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Index" sheetId="1" state="visible" r:id="rId2"/>
    <sheet name="Living Arrangements" sheetId="2" state="visible" r:id="rId3"/>
    <sheet name="Tenure (1)" sheetId="3" state="visible" r:id="rId4"/>
    <sheet name="Tenure (2)" sheetId="4" state="visible" r:id="rId5"/>
    <sheet name="Dwelling Type" sheetId="5" state="visible" r:id="rId6"/>
    <sheet name="Accommodation Type" sheetId="6" state="visible" r:id="rId7"/>
    <sheet name="Number of Bedrooms" sheetId="7" state="visible" r:id="rId8"/>
    <sheet name="NS-SeC" sheetId="8" state="visible" r:id="rId9"/>
    <sheet name="Age" sheetId="9" state="visible" r:id="rId10"/>
    <sheet name="Residence Type" sheetId="10" state="visible" r:id="rId11"/>
    <sheet name="Household Composition" sheetId="11" state="visible" r:id="rId12"/>
    <sheet name="Family Status" sheetId="12" state="visible" r:id="rId13"/>
  </sheets>
  <definedNames>
    <definedName function="false" hidden="false" localSheetId="8" name="_xlnm.Print_Area" vbProcedure="false">Age!$A$1:$BC$53</definedName>
    <definedName function="false" hidden="false" localSheetId="4" name="_xlnm.Print_Area" vbProcedure="false">'Dwelling Type'!$A$1:$AT$60</definedName>
    <definedName function="false" hidden="false" localSheetId="11" name="_xlnm.Print_Area" vbProcedure="false">'Family Status'!$A$1:$W$43</definedName>
    <definedName function="false" hidden="false" localSheetId="10" name="_xlnm.Print_Area" vbProcedure="false">'Household Composition'!$A$1:$CA$56</definedName>
    <definedName function="false" hidden="false" localSheetId="0" name="_xlnm.Print_Area" vbProcedure="false">Index!$A$1:$C$171</definedName>
    <definedName function="false" hidden="false" localSheetId="1" name="_xlnm.Print_Area" vbProcedure="false">'Living Arrangements'!$A$1:$CB$64</definedName>
    <definedName function="false" hidden="false" localSheetId="7" name="_xlnm.Print_Area" vbProcedure="false">'NS-SeC'!$A$1:$N$84</definedName>
    <definedName function="false" hidden="false" localSheetId="6" name="_xlnm.Print_Area" vbProcedure="false">'Number of Bedrooms'!$A$1:$O$55</definedName>
    <definedName function="false" hidden="false" localSheetId="9" name="_xlnm.Print_Area" vbProcedure="false">'Residence Type'!$A$1:$I$57</definedName>
    <definedName function="false" hidden="false" localSheetId="3" name="_xlnm.Print_Area" vbProcedure="false">'Tenure (2)'!$A$1:$C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0" uniqueCount="568">
  <si>
    <t xml:space="preserve">Housing - Index</t>
  </si>
  <si>
    <t xml:space="preserve">Page</t>
  </si>
  <si>
    <t xml:space="preserve">Living Arrangements</t>
  </si>
  <si>
    <t xml:space="preserve">DC1108EW</t>
  </si>
  <si>
    <t xml:space="preserve">Living Arrangements by Age (Wandsworth)</t>
  </si>
  <si>
    <t xml:space="preserve">Living Arrangements by Age (Wandsworth) - Column Percentages</t>
  </si>
  <si>
    <t xml:space="preserve">Living Arrangements by Age (Wandsworth) - Row Percentages</t>
  </si>
  <si>
    <t xml:space="preserve">Charts: Living Arrangements by Age (Wandsworth)</t>
  </si>
  <si>
    <t xml:space="preserve">DC1102EW</t>
  </si>
  <si>
    <t xml:space="preserve">Living Arrangements by Age (Household Reference Persons) (Wandsworth)</t>
  </si>
  <si>
    <t xml:space="preserve">Living Arrangements by Age (Household Reference Persons) (Wandsworth) - Column Percentages</t>
  </si>
  <si>
    <t xml:space="preserve">Living Arrangements by Age (Household Reference Persons) (Wandsworth) - Row Percentages</t>
  </si>
  <si>
    <t xml:space="preserve">Tenure (1)</t>
  </si>
  <si>
    <t xml:space="preserve">DC4406EW</t>
  </si>
  <si>
    <t xml:space="preserve">Tenure by Number of Persons per Room in Household (Wandsworth) </t>
  </si>
  <si>
    <t xml:space="preserve">Tenure by Number of Persons per Room in Household (Wandsworth) - Column Percentages </t>
  </si>
  <si>
    <t xml:space="preserve">Chart: Tenure by Number of Persons per Room in Household (Wandsworth) </t>
  </si>
  <si>
    <t xml:space="preserve">DC4604EW</t>
  </si>
  <si>
    <t xml:space="preserve">Tenure by Occupation (Wandsworth)</t>
  </si>
  <si>
    <t xml:space="preserve">Tenure by Occupation (Wandsworth) - Column Percentages</t>
  </si>
  <si>
    <t xml:space="preserve">Chart: Tenure by Occupation (Wandsworth)</t>
  </si>
  <si>
    <t xml:space="preserve">Tenure by Occupation (Wandsworth) - Row Percentages</t>
  </si>
  <si>
    <t xml:space="preserve">DC4202EW</t>
  </si>
  <si>
    <t xml:space="preserve">Tenure by Car or Van Availability (Wandsworth)</t>
  </si>
  <si>
    <t xml:space="preserve">Tenure by Car or Van Availability (Wandsworth) - Row Percentages</t>
  </si>
  <si>
    <t xml:space="preserve">Chart: Tenure by Car or Van Availability (Wandsworth) </t>
  </si>
  <si>
    <t xml:space="preserve">Tenure by Religion (Wandsworth)</t>
  </si>
  <si>
    <t xml:space="preserve">Tenure by Religion (Wandsworth) - Column Percentages</t>
  </si>
  <si>
    <t xml:space="preserve">Chart: Tenure by Religion (Wandsworth) </t>
  </si>
  <si>
    <t xml:space="preserve">DC4601EW</t>
  </si>
  <si>
    <t xml:space="preserve">Tenure by Age (Wandsworth)</t>
  </si>
  <si>
    <t xml:space="preserve">Tenure by Age (Wandsworth) - Column Percentages</t>
  </si>
  <si>
    <t xml:space="preserve">DC4404EWa</t>
  </si>
  <si>
    <t xml:space="preserve">Tenure by Number of Rooms (Wandsworth)</t>
  </si>
  <si>
    <t xml:space="preserve">Tenure by Number of Rooms (Wandsworth) - Column Percentages</t>
  </si>
  <si>
    <t xml:space="preserve">Chart: Tenure by Number of Rooms (Wandsworth) </t>
  </si>
  <si>
    <t xml:space="preserve">DC4405EW</t>
  </si>
  <si>
    <t xml:space="preserve">Tenure by Number of Bedrooms (Wandsworth)</t>
  </si>
  <si>
    <t xml:space="preserve">Tenure by Number of Bedrooms (Wandsworth) - Column Percentages</t>
  </si>
  <si>
    <t xml:space="preserve">Chart: Tenure by Number of Bedrooms (Wandsworth) </t>
  </si>
  <si>
    <t xml:space="preserve">Tenure by Accommodation Type (Wandsworth)</t>
  </si>
  <si>
    <t xml:space="preserve">Tenure by Accommodation Type (Wandsworth) - Column Percentages</t>
  </si>
  <si>
    <t xml:space="preserve">Chart: Tenure by Accommodation Type (Wandsworth) </t>
  </si>
  <si>
    <t xml:space="preserve">DC4408EW</t>
  </si>
  <si>
    <t xml:space="preserve">Tenure by Household Type (Wandsworth)</t>
  </si>
  <si>
    <t xml:space="preserve">Tenure by Household Type (Wandsworth) - Column Percentages</t>
  </si>
  <si>
    <t xml:space="preserve">Chart: Tenure by Household Type (Wandsworth)</t>
  </si>
  <si>
    <t xml:space="preserve">DC4404EW</t>
  </si>
  <si>
    <t xml:space="preserve">Tenure by Household Size (Wandsworth)</t>
  </si>
  <si>
    <t xml:space="preserve">Tenure by Household Size (Wandsworth) - Column Percentages</t>
  </si>
  <si>
    <t xml:space="preserve">Chart: Tenure by Household Size (Wandsworth)</t>
  </si>
  <si>
    <t xml:space="preserve">DC4101EW</t>
  </si>
  <si>
    <t xml:space="preserve">Tenure by Household Composition (Wandsworth)</t>
  </si>
  <si>
    <t xml:space="preserve">Tenure by Household Composition (Wandsworth) - Column Percentages</t>
  </si>
  <si>
    <t xml:space="preserve">Chart: Tenure by Household Composition (Wandsworth)</t>
  </si>
  <si>
    <t xml:space="preserve">DC4201EW</t>
  </si>
  <si>
    <t xml:space="preserve">Tenure by Ethnic Group (Wandsworth)</t>
  </si>
  <si>
    <t xml:space="preserve">Tenure by Ethnic Group (Wandsworth) - Column Percentages</t>
  </si>
  <si>
    <t xml:space="preserve">Chart: Tenure by Ethnic Group (Wandsworth)</t>
  </si>
  <si>
    <t xml:space="preserve">DC4605EW</t>
  </si>
  <si>
    <t xml:space="preserve">Tenure by NS-SeC (Wandsworth)</t>
  </si>
  <si>
    <t xml:space="preserve">Tenure by NS-SeC (Wandsworth) - Column Percentages</t>
  </si>
  <si>
    <t xml:space="preserve">Chart: Tenure by NS-SeC (Wandsworth)</t>
  </si>
  <si>
    <t xml:space="preserve">DC4601EWa</t>
  </si>
  <si>
    <t xml:space="preserve">Tenure by Economic Activity (Wandsworth)</t>
  </si>
  <si>
    <t xml:space="preserve">Tenure by Economic Activity (Wandsworth) - Column Percentages</t>
  </si>
  <si>
    <t xml:space="preserve">Charts: Tenure by Economic Activity (Wandsworth)</t>
  </si>
  <si>
    <t xml:space="preserve">Tenure (2)</t>
  </si>
  <si>
    <t xml:space="preserve">DC4407EW</t>
  </si>
  <si>
    <t xml:space="preserve">Tenure by Number of Persons per Bedroom in Household (Wandsworth)</t>
  </si>
  <si>
    <t xml:space="preserve">Tenure by Number of Persons per Bedroom in Household (Wandsworth) - Column Percentages</t>
  </si>
  <si>
    <t xml:space="preserve">Tenure by Number of Persons per Bedroom in Household (Wandsworth) - Row Percentages</t>
  </si>
  <si>
    <t xml:space="preserve">Charts: Tenure by Number of Persons per Bedroom in Household (Wandsworth)</t>
  </si>
  <si>
    <t xml:space="preserve">DC4104EWla</t>
  </si>
  <si>
    <t xml:space="preserve">Tenure by Occupancy Rating (Rooms) (Wandsworth)</t>
  </si>
  <si>
    <t xml:space="preserve">Tenure by Occupancy Rating (Rooms) (Wandsworth) - Column Percentages</t>
  </si>
  <si>
    <t xml:space="preserve">Tenure by Occupancy Rating (Rooms) (Wandsworth) - Row Percentages</t>
  </si>
  <si>
    <t xml:space="preserve">Charts: Tenure by Occupancy Rating (Rooms) (Wandsworth)</t>
  </si>
  <si>
    <t xml:space="preserve">DC4105EWla</t>
  </si>
  <si>
    <t xml:space="preserve">Tenure by Occupancy Rating (Bedrooms) (Wandsworth)</t>
  </si>
  <si>
    <t xml:space="preserve">Tenure by Occupancy Rating (Bedrooms) (Wandsworth) - Column Percentages</t>
  </si>
  <si>
    <t xml:space="preserve">Tenure by Occupancy Rating (Bedrooms) (Wandsworth) - Row Percentages</t>
  </si>
  <si>
    <t xml:space="preserve">Charts: Tenure by Occupancy Rating (Bedrooms) (Wandsworth)</t>
  </si>
  <si>
    <t xml:space="preserve">Dwelling Type</t>
  </si>
  <si>
    <t xml:space="preserve">DC4205EW</t>
  </si>
  <si>
    <t xml:space="preserve">Dwelling Type by Ethnic Group (Wandsworth)</t>
  </si>
  <si>
    <t xml:space="preserve">Dwelling Type by Ethnic Group (Wandsworth) - Column Percentages</t>
  </si>
  <si>
    <t xml:space="preserve">Charts: Dwelling Type by Ethnic Group (Wandsworth)</t>
  </si>
  <si>
    <t xml:space="preserve">DC4208EW</t>
  </si>
  <si>
    <t xml:space="preserve">Dwelling Type by Occupancy Rating (Wandsworth)</t>
  </si>
  <si>
    <t xml:space="preserve">Dwelling Type by Occupancy Rating (Wandsworth) - Row Percentages</t>
  </si>
  <si>
    <t xml:space="preserve">Dwelling Type by Occupancy Rating (Wandsworth) - Column Percentages</t>
  </si>
  <si>
    <t xml:space="preserve">Chart: Dwelling Type by Occupancy Rating (Wandsworth)</t>
  </si>
  <si>
    <t xml:space="preserve">DC4207EW</t>
  </si>
  <si>
    <t xml:space="preserve">Dwelling Type by Religion (Wandsworth)</t>
  </si>
  <si>
    <t xml:space="preserve">Dwelling Type by Religion (Wandsworth) - Column Percentages</t>
  </si>
  <si>
    <t xml:space="preserve">Chart: Dwelling Type by Religion (Wandsworth)</t>
  </si>
  <si>
    <t xml:space="preserve">DC4206EW</t>
  </si>
  <si>
    <t xml:space="preserve">Dwelling Type by Occupancy Rating (Bedrooms) of Household Reference Person (Wandsworth)</t>
  </si>
  <si>
    <t xml:space="preserve">Dwelling Type by Occupancy Rating (Bedrooms) of Household Reference Person (Wandsworth) - Column Percentages</t>
  </si>
  <si>
    <t xml:space="preserve">Chart: Dwelling Type by Occupancy Rating (Bedrooms) of Household Reference Person (Wandsworth)</t>
  </si>
  <si>
    <t xml:space="preserve">Accommodation Type</t>
  </si>
  <si>
    <t xml:space="preserve">DC4403EW</t>
  </si>
  <si>
    <t xml:space="preserve">Accommodation Type by Household Spaces (Wandsworth)</t>
  </si>
  <si>
    <t xml:space="preserve">Accommodation Type by Household Spaces (Wandsworth) - Column Percentages</t>
  </si>
  <si>
    <t xml:space="preserve">Chart: Accommodation Type by Household Spaces (Wandsworth)</t>
  </si>
  <si>
    <t xml:space="preserve">DC4402EW</t>
  </si>
  <si>
    <t xml:space="preserve">Accommodation Type by Type of Central Heating in Household (Wandsworth)</t>
  </si>
  <si>
    <t xml:space="preserve">Accommodation Type by Type of Central Heating in Household (Wandsworth) - Column Percentages</t>
  </si>
  <si>
    <t xml:space="preserve">Chart: Accommodation Type by Type of Central Heating in Household (Wandsworth)</t>
  </si>
  <si>
    <t xml:space="preserve">Number of Bedrooms</t>
  </si>
  <si>
    <t xml:space="preserve">DC4102EW</t>
  </si>
  <si>
    <t xml:space="preserve">Number of Bedrooms by Accommodation Type (Wandsworth)</t>
  </si>
  <si>
    <t xml:space="preserve">Number of Bedrooms by Accommodation Type (Wandsworth) - Column Percentages</t>
  </si>
  <si>
    <t xml:space="preserve">Chart: Number of Bedrooms by Accommodation Type (Wandsworth)</t>
  </si>
  <si>
    <t xml:space="preserve">DC4103EW</t>
  </si>
  <si>
    <t xml:space="preserve">Number of Bedrooms by Tenure (Wandsworth)</t>
  </si>
  <si>
    <t xml:space="preserve">Number of Bedrooms by Tenure (Wandsworth) - Column Percentages</t>
  </si>
  <si>
    <t xml:space="preserve">Chart: Number of Bedrooms by Tenure (Wandsworth)</t>
  </si>
  <si>
    <t xml:space="preserve">NS-SeC</t>
  </si>
  <si>
    <t xml:space="preserve">DC6102EW</t>
  </si>
  <si>
    <t xml:space="preserve">NS-SeC of Household Reference Person (HRP) by Households with Schoolchildren or Full-time Students Living Away during Term-time</t>
  </si>
  <si>
    <t xml:space="preserve">NS-SeC of Household Reference Person (HRP) by Households with Schoolchildren or Full-time Students Living Away during Term-time - Column Percentages</t>
  </si>
  <si>
    <t xml:space="preserve">Chart: NS-SeC of Household Reference Person (HRP) by Households with Schoolchildren or Full-time Students Living Away during Term-time</t>
  </si>
  <si>
    <t xml:space="preserve">Age</t>
  </si>
  <si>
    <t xml:space="preserve">DC1113EW</t>
  </si>
  <si>
    <t xml:space="preserve">Age of Youngest Dependent Child by Household Type (Wandsworth)</t>
  </si>
  <si>
    <t xml:space="preserve">Age of Youngest Dependent Child by Household Type (Wandsworth) - Row Percentages</t>
  </si>
  <si>
    <t xml:space="preserve">Chart: Age of Youngest Dependent Child by Household Type (Wandsworth)</t>
  </si>
  <si>
    <t xml:space="preserve">DC1106EW</t>
  </si>
  <si>
    <t xml:space="preserve">Age by Sex (All Schoolchildren and Full-time Students aged 4 and over) (Wandsworth)</t>
  </si>
  <si>
    <t xml:space="preserve">Age by Sex (All Schoolchildren and Full-time Students aged 4 and over) (Wandsworth) - Row Percentages</t>
  </si>
  <si>
    <t xml:space="preserve">Age by Sex (All Schoolchildren and Full-time Students aged 4 and over) (Wandsworth) - Column Percentages</t>
  </si>
  <si>
    <t xml:space="preserve">Charts: Age by Sex (All Schoolchildren and Full-time Students aged 4 and over) (Wandsworth)</t>
  </si>
  <si>
    <t xml:space="preserve">DC1115EW</t>
  </si>
  <si>
    <t xml:space="preserve">Age of Family Reference Person by Family Type (Wandsworth)</t>
  </si>
  <si>
    <t xml:space="preserve">Age of Family Reference Person by Family Type (Wandsworth) - Column Percentages</t>
  </si>
  <si>
    <t xml:space="preserve">Chart: Age of Family Reference Person by Family Type (Wandsworth)</t>
  </si>
  <si>
    <t xml:space="preserve">DC1107EW</t>
  </si>
  <si>
    <t xml:space="preserve">Marital and Civil Partnership Status by Age (Aged 16 and over) (Wandsworth)</t>
  </si>
  <si>
    <t xml:space="preserve">Marital and Civil Partnership Status by Age (Aged 16 and over) (Wandsworth) - Column Percentages</t>
  </si>
  <si>
    <t xml:space="preserve">Marital and Civil Partnership Status by Age (Aged 16 and over) (Wandsworth) - Row Percentages</t>
  </si>
  <si>
    <t xml:space="preserve">Chart: Marital and Civil Partnership Status by Age (Aged 16 and over) (Wandsworth)</t>
  </si>
  <si>
    <t xml:space="preserve">DC1101EW</t>
  </si>
  <si>
    <t xml:space="preserve">Marital and Civil Partnership Status by Age (Household Reference Persons)  (Wandsworth)</t>
  </si>
  <si>
    <t xml:space="preserve">Marital and Civil Partnership Status by Age (Household Reference Persons)  (Wandsworth) - Column Percentages</t>
  </si>
  <si>
    <t xml:space="preserve">Marital and Civil Partnership Status by Age (Household Reference Persons)  (Wandsworth) - Row Percentages</t>
  </si>
  <si>
    <t xml:space="preserve">Charts: Marital and Civil Partnership Status by Age (Household Reference Persons)  (Wandsworth)</t>
  </si>
  <si>
    <t xml:space="preserve">Residence Type</t>
  </si>
  <si>
    <t xml:space="preserve">DC1104EW</t>
  </si>
  <si>
    <t xml:space="preserve">Residence Type by Age (Wandsworth)</t>
  </si>
  <si>
    <t xml:space="preserve">Residence Type by Age (Wandsworth) - Row Percentages</t>
  </si>
  <si>
    <t xml:space="preserve">Chart: Residence Type by Age (Wandsworth)</t>
  </si>
  <si>
    <t xml:space="preserve">Household Composition</t>
  </si>
  <si>
    <t xml:space="preserve">DC1109EW</t>
  </si>
  <si>
    <t xml:space="preserve">Household Composition by Age (Wandsworth)</t>
  </si>
  <si>
    <t xml:space="preserve">Household Composition by Age (Wandsworth) - Row Percentages</t>
  </si>
  <si>
    <t xml:space="preserve">Household Composition by Age (Wandsworth) - Column Percentages</t>
  </si>
  <si>
    <t xml:space="preserve">Chart: Household Composition by Age (Wandsworth)</t>
  </si>
  <si>
    <t xml:space="preserve">DC1401EW</t>
  </si>
  <si>
    <t xml:space="preserve">Household Composition by Car or Van Availability (Wandsworth)</t>
  </si>
  <si>
    <t xml:space="preserve">Household Composition by Car or Van Availability (Wandsworth) - Row Percentages</t>
  </si>
  <si>
    <t xml:space="preserve">Household Composition by Car or Van Availability (Wandsworth) - Column Percentages</t>
  </si>
  <si>
    <t xml:space="preserve">Chart: Household Composition by Car or Van Availability (Wandsworth)</t>
  </si>
  <si>
    <t xml:space="preserve">DC1402EW</t>
  </si>
  <si>
    <t xml:space="preserve">Household Composition by Number of Bedrooms (Wandsworth) </t>
  </si>
  <si>
    <t xml:space="preserve">Household Composition by Number of Bedrooms (Wandsworth) - Row Percentages</t>
  </si>
  <si>
    <t xml:space="preserve">Household Composition by Number of Bedrooms (Wandsworth) - Column Percentages</t>
  </si>
  <si>
    <t xml:space="preserve">Chart: Household Composition by Number of Bedrooms (Wandsworth)</t>
  </si>
  <si>
    <t xml:space="preserve">DC1202EW</t>
  </si>
  <si>
    <t xml:space="preserve">Household Composition by Religion of Household Reference Person (HRP) (Wandsworth) </t>
  </si>
  <si>
    <t xml:space="preserve">Household Composition by Religion of Household Reference Person (HRP) (Wandsworth) - Row Percentages</t>
  </si>
  <si>
    <t xml:space="preserve">Household Composition by Religion of Household Reference Person (HRP) (Wandsworth) - Column Percentages</t>
  </si>
  <si>
    <t xml:space="preserve">Chart: Household Composition by Religion of Household Reference Person (HRP) (Wandsworth) </t>
  </si>
  <si>
    <t xml:space="preserve">DC1301EW</t>
  </si>
  <si>
    <t xml:space="preserve">Household Composition by Number of People in Household with a Long-term Health Problem or Disability (Wandsworth)</t>
  </si>
  <si>
    <t xml:space="preserve">Household Composition by Number of People in Household with a Long-term Health Problem or Disability (Wandsworth) - Row Percentages</t>
  </si>
  <si>
    <t xml:space="preserve">Household Composition by Number of People in Household with a Long-term Health Problem or Disability (Wandsworth) - Column Percentages</t>
  </si>
  <si>
    <t xml:space="preserve">Chart: Household Composition by Number of People in Household with a Long-term Health Problem or Disability (Wandsworth)</t>
  </si>
  <si>
    <t xml:space="preserve">Family Status</t>
  </si>
  <si>
    <t xml:space="preserve">DC1601EWla</t>
  </si>
  <si>
    <t xml:space="preserve">Family Status by Number of Parents Working by Dependent Children in Family (Wandsworth)</t>
  </si>
  <si>
    <t xml:space="preserve">Family Status by Number of Parents Working by Dependent Children in Family (Wandsworth) - Column Percentages</t>
  </si>
  <si>
    <t xml:space="preserve">Family Status by Number of Parents Working by Dependent Children in Family (Wandsworth) - Row Percentages</t>
  </si>
  <si>
    <t xml:space="preserve">Charts: Family Status by Number of Parents Working by Dependent Children in Family (Wandsworth)</t>
  </si>
  <si>
    <t xml:space="preserve">16 to 17</t>
  </si>
  <si>
    <t xml:space="preserve">18 to 19</t>
  </si>
  <si>
    <t xml:space="preserve">20 to 24</t>
  </si>
  <si>
    <t xml:space="preserve">25 to 29</t>
  </si>
  <si>
    <t xml:space="preserve">30 to 34</t>
  </si>
  <si>
    <t xml:space="preserve">35 to 39</t>
  </si>
  <si>
    <t xml:space="preserve">40 to 44</t>
  </si>
  <si>
    <t xml:space="preserve">45 to 49</t>
  </si>
  <si>
    <t xml:space="preserve">50 to 54</t>
  </si>
  <si>
    <t xml:space="preserve">55 to 59</t>
  </si>
  <si>
    <t xml:space="preserve">60 to 64</t>
  </si>
  <si>
    <t xml:space="preserve">65 to 69</t>
  </si>
  <si>
    <t xml:space="preserve">70 to 74</t>
  </si>
  <si>
    <t xml:space="preserve">75 to 79</t>
  </si>
  <si>
    <t xml:space="preserve">80 to 84</t>
  </si>
  <si>
    <t xml:space="preserve">85+</t>
  </si>
  <si>
    <t xml:space="preserve">Total</t>
  </si>
  <si>
    <t xml:space="preserve">0 to 24</t>
  </si>
  <si>
    <t xml:space="preserve">25 to 34</t>
  </si>
  <si>
    <t xml:space="preserve">35 to 49</t>
  </si>
  <si>
    <t xml:space="preserve">50 to 64 </t>
  </si>
  <si>
    <t xml:space="preserve">65 to 74</t>
  </si>
  <si>
    <t xml:space="preserve">75 to 84</t>
  </si>
  <si>
    <t xml:space="preserve">Living in a couple: Total</t>
  </si>
  <si>
    <t xml:space="preserve">Living in a couple: Married or in a registered same-sex civil partnership</t>
  </si>
  <si>
    <t xml:space="preserve">Living in a couple: Cohabiting</t>
  </si>
  <si>
    <t xml:space="preserve">Not living in a couple: Total</t>
  </si>
  <si>
    <t xml:space="preserve">Not living in a couple: Single (never married or never registered a same-sex civil partnership)</t>
  </si>
  <si>
    <t xml:space="preserve">Not living in a couple: Married or in a registered same-sex civil partnership</t>
  </si>
  <si>
    <t xml:space="preserve">Not living in a couple: Separated (but still legally married or still legally in a same-sex civil partnership)</t>
  </si>
  <si>
    <t xml:space="preserve">Not living in a couple: Divorced or formerly in a same-sex civil partnership which is now legally dissolved</t>
  </si>
  <si>
    <t xml:space="preserve">Not living in a couple: Widowed or surviving partner from a same-sex civil partnership</t>
  </si>
  <si>
    <t xml:space="preserve">Total (not sum)</t>
  </si>
  <si>
    <t xml:space="preserve">Table DC1108EW - All usual residents aged 16 and over in households</t>
  </si>
  <si>
    <t xml:space="preserve">2011 Census Data</t>
  </si>
  <si>
    <t xml:space="preserve">Table DC1102EW - All Household Reference Persons</t>
  </si>
  <si>
    <t xml:space="preserve">Source: Office for National Statistics   © Crown Copyright 2013</t>
  </si>
  <si>
    <t xml:space="preserve">Tenure</t>
  </si>
  <si>
    <t xml:space="preserve">Persons per room</t>
  </si>
  <si>
    <t xml:space="preserve">Occupation</t>
  </si>
  <si>
    <t xml:space="preserve">Cars or Vans in Household</t>
  </si>
  <si>
    <t xml:space="preserve">Tenure </t>
  </si>
  <si>
    <t xml:space="preserve">Religion</t>
  </si>
  <si>
    <t xml:space="preserve">Number of Rooms</t>
  </si>
  <si>
    <t xml:space="preserve">Household Type</t>
  </si>
  <si>
    <t xml:space="preserve">Household Size</t>
  </si>
  <si>
    <t xml:space="preserve">Ethnic Group</t>
  </si>
  <si>
    <t xml:space="preserve">Economic Activity</t>
  </si>
  <si>
    <t xml:space="preserve">Up to 0.5 persons per room</t>
  </si>
  <si>
    <t xml:space="preserve">Over 0.5 and up to 1.0 persons per room</t>
  </si>
  <si>
    <t xml:space="preserve">Over 1.0 and up to 1.5 persons per room</t>
  </si>
  <si>
    <t xml:space="preserve">Over 1.5 persons per room</t>
  </si>
  <si>
    <t xml:space="preserve">Managers, directors and senior officials</t>
  </si>
  <si>
    <t xml:space="preserve">Professional occupations</t>
  </si>
  <si>
    <t xml:space="preserve">Associate professional and technical occupations</t>
  </si>
  <si>
    <t xml:space="preserve">Administrative and secretarial occupations</t>
  </si>
  <si>
    <t xml:space="preserve">Skilled trades occupations</t>
  </si>
  <si>
    <t xml:space="preserve">Caring, leisure and other service occupations</t>
  </si>
  <si>
    <t xml:space="preserve">Sales and customer service occupations</t>
  </si>
  <si>
    <t xml:space="preserve">Process, plant and machine operatives</t>
  </si>
  <si>
    <t xml:space="preserve">Elementary occupations</t>
  </si>
  <si>
    <t xml:space="preserve">None</t>
  </si>
  <si>
    <t xml:space="preserve">2+</t>
  </si>
  <si>
    <t xml:space="preserve">Christian</t>
  </si>
  <si>
    <t xml:space="preserve">Buddhist</t>
  </si>
  <si>
    <t xml:space="preserve">Hindu</t>
  </si>
  <si>
    <t xml:space="preserve">Jewish</t>
  </si>
  <si>
    <t xml:space="preserve">Muslim</t>
  </si>
  <si>
    <t xml:space="preserve">Sikh</t>
  </si>
  <si>
    <t xml:space="preserve">Other religion</t>
  </si>
  <si>
    <t xml:space="preserve">No religion</t>
  </si>
  <si>
    <t xml:space="preserve">Religion not stated</t>
  </si>
  <si>
    <t xml:space="preserve">16 to 34</t>
  </si>
  <si>
    <t xml:space="preserve">50 to 64</t>
  </si>
  <si>
    <t xml:space="preserve">65+</t>
  </si>
  <si>
    <t xml:space="preserve">8+</t>
  </si>
  <si>
    <t xml:space="preserve">5+</t>
  </si>
  <si>
    <t xml:space="preserve">Whole house or bungalow: Detached</t>
  </si>
  <si>
    <t xml:space="preserve">Whole house or bungalow: Semi-detached</t>
  </si>
  <si>
    <t xml:space="preserve">Whole house or bungalow: Terraced (including end-terrace)</t>
  </si>
  <si>
    <t xml:space="preserve">Other: Flat, maisonette or apartment in a purpose-built block of flats or tenement</t>
  </si>
  <si>
    <t xml:space="preserve">Other: Flat, maisonette or apartment that is part of a converted or shared house (including bed-sits)</t>
  </si>
  <si>
    <t xml:space="preserve">Other: Flat, maisonette or apartment in a commercial building, or mobile/temporary accommodation</t>
  </si>
  <si>
    <t xml:space="preserve">Whole house or bungalow: Total</t>
  </si>
  <si>
    <t xml:space="preserve">Other: Total</t>
  </si>
  <si>
    <t xml:space="preserve">One person household</t>
  </si>
  <si>
    <t xml:space="preserve">Married couple household: With dependent children</t>
  </si>
  <si>
    <t xml:space="preserve">Married couple household: No dependent children</t>
  </si>
  <si>
    <t xml:space="preserve">Same-sex civil partnership couple household: With dependent children</t>
  </si>
  <si>
    <t xml:space="preserve">Same-sex civil partnership couple household: No dependent children</t>
  </si>
  <si>
    <t xml:space="preserve">Cohabiting couple household: With dependent children</t>
  </si>
  <si>
    <t xml:space="preserve">Cohabiting couple household: No dependent children</t>
  </si>
  <si>
    <t xml:space="preserve">Lone parent household: With dependent children</t>
  </si>
  <si>
    <t xml:space="preserve">Lone parent household: No dependent children</t>
  </si>
  <si>
    <t xml:space="preserve">Multi-person household: All full-time students</t>
  </si>
  <si>
    <t xml:space="preserve">Multi-person household: Other</t>
  </si>
  <si>
    <t xml:space="preserve">Total </t>
  </si>
  <si>
    <t xml:space="preserve">1 person in household</t>
  </si>
  <si>
    <t xml:space="preserve">2 people in household</t>
  </si>
  <si>
    <t xml:space="preserve">3 people in household</t>
  </si>
  <si>
    <t xml:space="preserve">4 people in household</t>
  </si>
  <si>
    <t xml:space="preserve">5 people in household</t>
  </si>
  <si>
    <t xml:space="preserve">6 or more people in household</t>
  </si>
  <si>
    <t xml:space="preserve">Owned: Owned outright</t>
  </si>
  <si>
    <t xml:space="preserve">Owned: Owned with a mortgage or loan</t>
  </si>
  <si>
    <t xml:space="preserve">Shared ownership (part owned and part rented)</t>
  </si>
  <si>
    <t xml:space="preserve">Social rented: Rented from council (Local Authority)</t>
  </si>
  <si>
    <t xml:space="preserve">Social rented: Other social rented</t>
  </si>
  <si>
    <t xml:space="preserve">Private rented: Private landlord or letting agency</t>
  </si>
  <si>
    <t xml:space="preserve">Private rented: Other private rented</t>
  </si>
  <si>
    <t xml:space="preserve">Living rent free</t>
  </si>
  <si>
    <t xml:space="preserve">Owned: Total</t>
  </si>
  <si>
    <t xml:space="preserve">Social rented: Total</t>
  </si>
  <si>
    <t xml:space="preserve">Private rented: Total</t>
  </si>
  <si>
    <t xml:space="preserve">Owned: Owned with a mortgage or loan or shared ownership</t>
  </si>
  <si>
    <t xml:space="preserve">Private rented: Other private rented or living rent free</t>
  </si>
  <si>
    <t xml:space="preserve">Owned or shared ownership: Total</t>
  </si>
  <si>
    <t xml:space="preserve">Private rented or living rent free: Total</t>
  </si>
  <si>
    <t xml:space="preserve">One person household: Total</t>
  </si>
  <si>
    <t xml:space="preserve">White: Total</t>
  </si>
  <si>
    <t xml:space="preserve">1. Higher managerial, administrative and professional occupations</t>
  </si>
  <si>
    <t xml:space="preserve">Economically active: Total</t>
  </si>
  <si>
    <t xml:space="preserve">One person household: Aged 65 and over</t>
  </si>
  <si>
    <t xml:space="preserve">White: English/Welsh/Scottish/Northern Irish/British</t>
  </si>
  <si>
    <t xml:space="preserve">1.1 Large employers and higher managerial and administrative occupations</t>
  </si>
  <si>
    <t xml:space="preserve">Economically active: In employment: Total</t>
  </si>
  <si>
    <t xml:space="preserve">One person household: Other</t>
  </si>
  <si>
    <t xml:space="preserve">White: Irish</t>
  </si>
  <si>
    <t xml:space="preserve">1.2 Higher professional occupations</t>
  </si>
  <si>
    <t xml:space="preserve">Economically active: In employment: Employee: Total</t>
  </si>
  <si>
    <t xml:space="preserve">One family only: Total</t>
  </si>
  <si>
    <t xml:space="preserve">White: Gypsy or Irish Traveller</t>
  </si>
  <si>
    <t xml:space="preserve">2. Lower managerial, administrative and professional occupations</t>
  </si>
  <si>
    <t xml:space="preserve">Economically active: In employment: Employee: Part-time</t>
  </si>
  <si>
    <t xml:space="preserve">One family only: All aged 65 and over</t>
  </si>
  <si>
    <t xml:space="preserve">White: Other White</t>
  </si>
  <si>
    <t xml:space="preserve">3. Intermediate occupations</t>
  </si>
  <si>
    <t xml:space="preserve">Economically active: In employment: Employee: Full-time</t>
  </si>
  <si>
    <t xml:space="preserve">One family only: Married or same-sex civil partnership couple: Total</t>
  </si>
  <si>
    <t xml:space="preserve">Mixed/multiple ethnic group: Total</t>
  </si>
  <si>
    <t xml:space="preserve">4. Small employers and own account workers</t>
  </si>
  <si>
    <t xml:space="preserve">Economically active: In employment: Self-employed: Total</t>
  </si>
  <si>
    <t xml:space="preserve">One family only: Married or same-sex civil partnership couple: No children</t>
  </si>
  <si>
    <t xml:space="preserve">Mixed/multiple ethnic group: White and Black Caribbean</t>
  </si>
  <si>
    <t xml:space="preserve">5. Lower supervisory and technical occupations</t>
  </si>
  <si>
    <t xml:space="preserve">Economically active: In employment: Self-employed: Part-time</t>
  </si>
  <si>
    <t xml:space="preserve">One family only: Married or same-sex civil partnership couple: Dependent children</t>
  </si>
  <si>
    <t xml:space="preserve">Mixed/multiple ethnic group: White and Black African</t>
  </si>
  <si>
    <t xml:space="preserve">6. Semi-routine occupations</t>
  </si>
  <si>
    <t xml:space="preserve">Economically active: In employment: Self-employed: Full-time</t>
  </si>
  <si>
    <t xml:space="preserve">Table DC4406EW - All Households</t>
  </si>
  <si>
    <t xml:space="preserve">Table DC4202EW - All Households</t>
  </si>
  <si>
    <t xml:space="preserve">Table DC4204EW - All Households </t>
  </si>
  <si>
    <t xml:space="preserve">Table DC4601EW - All Household Reference Persons aged 16 and over
</t>
  </si>
  <si>
    <t xml:space="preserve">Table DC4404EWa - All Households</t>
  </si>
  <si>
    <t xml:space="preserve">Table DC4405EW - All Households</t>
  </si>
  <si>
    <t xml:space="preserve">Table DC4404EW - All Households</t>
  </si>
  <si>
    <t xml:space="preserve">One family only: Married or same-sex civil partnership couple: All children non-dependent</t>
  </si>
  <si>
    <t xml:space="preserve">Mixed/multiple ethnic group: White and Asian</t>
  </si>
  <si>
    <t xml:space="preserve">7. Routine occupations</t>
  </si>
  <si>
    <t xml:space="preserve">Economically active: In employment: Full-time students</t>
  </si>
  <si>
    <t xml:space="preserve">Table DC4604EW - All Household Reference Persons aged 16 and over in employment the week before the census
</t>
  </si>
  <si>
    <t xml:space="preserve">One family only: Cohabiting couple: Total</t>
  </si>
  <si>
    <t xml:space="preserve">Mixed/multiple ethnic group: Other Mixed</t>
  </si>
  <si>
    <t xml:space="preserve">8. Never worked and long-term unemployed</t>
  </si>
  <si>
    <t xml:space="preserve">Economically active: Unemployed: Total</t>
  </si>
  <si>
    <t xml:space="preserve">One family only: Cohabiting couple: No children</t>
  </si>
  <si>
    <t xml:space="preserve">Asian/Asian British: Total</t>
  </si>
  <si>
    <t xml:space="preserve">L14.1 Never worked</t>
  </si>
  <si>
    <t xml:space="preserve">Economically active: Unemployed: Unemployed (excluding full-time students)</t>
  </si>
  <si>
    <t xml:space="preserve">Tenure by Number of Persons per Room in Household (Wandsworth) - Column Percentages</t>
  </si>
  <si>
    <t xml:space="preserve">Table DC4408EW - All Households</t>
  </si>
  <si>
    <t xml:space="preserve">One family only: Cohabiting couple: Dependent children</t>
  </si>
  <si>
    <t xml:space="preserve">Asian/Asian British: Indian</t>
  </si>
  <si>
    <t xml:space="preserve">L14.2 Long-term unemployed</t>
  </si>
  <si>
    <t xml:space="preserve">Economically active: Unemployed: Full-time students</t>
  </si>
  <si>
    <t xml:space="preserve">One family only: Cohabiting couple: All children non-dependent</t>
  </si>
  <si>
    <t xml:space="preserve">Asian/Asian British: Pakistani</t>
  </si>
  <si>
    <t xml:space="preserve">Not classified</t>
  </si>
  <si>
    <t xml:space="preserve">Economically inactive: Total</t>
  </si>
  <si>
    <t xml:space="preserve">One family only: Lone parent: Total</t>
  </si>
  <si>
    <t xml:space="preserve">Asian/Asian British: Bangladeshi</t>
  </si>
  <si>
    <t xml:space="preserve">L15 Full-time students</t>
  </si>
  <si>
    <t xml:space="preserve">Economically inactive: Retired</t>
  </si>
  <si>
    <t xml:space="preserve">One family only: Lone parent: Dependent children</t>
  </si>
  <si>
    <t xml:space="preserve">Asian/Asian British: Chinese</t>
  </si>
  <si>
    <t xml:space="preserve">L17 Not classifiable for other reasons</t>
  </si>
  <si>
    <t xml:space="preserve">Economically inactive: Student (including full-time students)</t>
  </si>
  <si>
    <t xml:space="preserve">One family only: Lone parent: All children non-dependent</t>
  </si>
  <si>
    <t xml:space="preserve">Asian/Asian British: Other Asian</t>
  </si>
  <si>
    <t xml:space="preserve">Economically inactive: Looking after home or family</t>
  </si>
  <si>
    <t xml:space="preserve">Other household types: Total</t>
  </si>
  <si>
    <t xml:space="preserve">Black/African/Caribbean/Black British: Total</t>
  </si>
  <si>
    <t xml:space="preserve">Table DC4605EW - All Household Reference Persons aged 16 and over
</t>
  </si>
  <si>
    <t xml:space="preserve">Economically inactive: Long-term sick or disabled</t>
  </si>
  <si>
    <t xml:space="preserve">Other household types: With dependent children</t>
  </si>
  <si>
    <t xml:space="preserve">Black/African/Caribbean/Black British: African</t>
  </si>
  <si>
    <t xml:space="preserve">Economically inactive: Other</t>
  </si>
  <si>
    <t xml:space="preserve">Other household types: All full-time students</t>
  </si>
  <si>
    <t xml:space="preserve">Black/African/Caribbean/Black British: Caribbean</t>
  </si>
  <si>
    <t xml:space="preserve">Other household types: All aged 65 and over</t>
  </si>
  <si>
    <t xml:space="preserve">Black/African/Caribbean/Black British: Other Black</t>
  </si>
  <si>
    <t xml:space="preserve">Table DC4601EWa - All Household Reference Persons aged 16 and over</t>
  </si>
  <si>
    <t xml:space="preserve">Other household types: Other</t>
  </si>
  <si>
    <t xml:space="preserve">Other ethnic group: Total</t>
  </si>
  <si>
    <t xml:space="preserve">Other ethnic group: Arab</t>
  </si>
  <si>
    <t xml:space="preserve">Table DC4101EW - All Households</t>
  </si>
  <si>
    <t xml:space="preserve">Other ethnic group: Any other ethnic group</t>
  </si>
  <si>
    <t xml:space="preserve">Tenure by NS-SeC (Wandsworth) - Column Percentages </t>
  </si>
  <si>
    <t xml:space="preserve">Table DC4601EW- All Household Reference Persons aged 16 and over
</t>
  </si>
  <si>
    <t xml:space="preserve">Table DC4201EW - All Household Reference Persons
</t>
  </si>
  <si>
    <t xml:space="preserve">Up to 0.5 persons per bedroom</t>
  </si>
  <si>
    <t xml:space="preserve">Over 0.5 and up to 1.0 persons per bedroom</t>
  </si>
  <si>
    <t xml:space="preserve">Over 1.0 and up to 1.5 persons per bedroom</t>
  </si>
  <si>
    <t xml:space="preserve">Over 1.5 persons per bedroom</t>
  </si>
  <si>
    <t xml:space="preserve">An occupancy rating of '-1 or less' indicates an overcrowded household with 1 or more fewer bedrooms than required.</t>
  </si>
  <si>
    <t xml:space="preserve">Occupancy Rating (Rooms) </t>
  </si>
  <si>
    <t xml:space="preserve">Occupancy Rating (Bedrooms) </t>
  </si>
  <si>
    <t xml:space="preserve">Occupancy rating (rooms) of +2 or more</t>
  </si>
  <si>
    <t xml:space="preserve">Occupancy rating (rooms) of +1</t>
  </si>
  <si>
    <t xml:space="preserve">Occupancy rating (rooms) of 0</t>
  </si>
  <si>
    <t xml:space="preserve">Occupancy rating (rooms) of -1 or less</t>
  </si>
  <si>
    <t xml:space="preserve">Owned or shared ownership (part owned and part rented)</t>
  </si>
  <si>
    <t xml:space="preserve">Social rented</t>
  </si>
  <si>
    <t xml:space="preserve">Private rented or living rent free</t>
  </si>
  <si>
    <t xml:space="preserve">Table DC4104EWla - All Households</t>
  </si>
  <si>
    <t xml:space="preserve">Table DC4105EWla - All Households</t>
  </si>
  <si>
    <t xml:space="preserve">Table DC4407EW - All Households</t>
  </si>
  <si>
    <t xml:space="preserve">Tenure by Occupancy Rating (Rooms) (Wandsworth) - Column Percentages </t>
  </si>
  <si>
    <t xml:space="preserve">Religion </t>
  </si>
  <si>
    <t xml:space="preserve">Unshared dwelling</t>
  </si>
  <si>
    <t xml:space="preserve">Shared dwelling</t>
  </si>
  <si>
    <t xml:space="preserve">Occupancy rating (bedrooms)</t>
  </si>
  <si>
    <t xml:space="preserve">                   Dwelling Type</t>
  </si>
  <si>
    <t xml:space="preserve">Occupancy rating (bedrooms) of +2 or more</t>
  </si>
  <si>
    <t xml:space="preserve">Occupancy rating (bedrooms) of +1</t>
  </si>
  <si>
    <t xml:space="preserve">Occupancy rating (bedrooms) of 0</t>
  </si>
  <si>
    <t xml:space="preserve">Occupancy rating (bedrooms) of -1 or less</t>
  </si>
  <si>
    <t xml:space="preserve">Table DC4208EW - All Households</t>
  </si>
  <si>
    <t xml:space="preserve">Table DC4206EW - All Households</t>
  </si>
  <si>
    <t xml:space="preserve">Table DC4207EW - All Households</t>
  </si>
  <si>
    <t xml:space="preserve">Table DC4205EW - All Households</t>
  </si>
  <si>
    <t xml:space="preserve">Household Spaces</t>
  </si>
  <si>
    <t xml:space="preserve">Central Heating</t>
  </si>
  <si>
    <t xml:space="preserve">Household spaces with at least one usual resident</t>
  </si>
  <si>
    <t xml:space="preserve">Household spaces with no usual residents</t>
  </si>
  <si>
    <t xml:space="preserve">Does not have central heating</t>
  </si>
  <si>
    <t xml:space="preserve">Does have central heating</t>
  </si>
  <si>
    <t xml:space="preserve">Unshared dwelling: Total</t>
  </si>
  <si>
    <t xml:space="preserve">Unshared dwelling: Whole house or bungalow: Total</t>
  </si>
  <si>
    <t xml:space="preserve">Unshared dwelling: Whole house or bungalow: Detached</t>
  </si>
  <si>
    <t xml:space="preserve">Unshared dwelling: Whole house or bungalow: Semi-detached</t>
  </si>
  <si>
    <t xml:space="preserve">Unshared dwelling: Whole house or bungalow: Terraced (including end-terrace)</t>
  </si>
  <si>
    <t xml:space="preserve">Unshared dwelling: Other: Total</t>
  </si>
  <si>
    <t xml:space="preserve">Unshared dwelling: Other: Flat, maisonette or apartment in a purpose-built block of flats or tenement</t>
  </si>
  <si>
    <t xml:space="preserve">Unshared dwelling: Other: Flat, maisonette or apartment that is part of a converted or shared house (including bed-sits)</t>
  </si>
  <si>
    <t xml:space="preserve">Unshared dwelling: Other: Flat, maisonette or apartment in a commercial building or mobile/temporary accommodation</t>
  </si>
  <si>
    <t xml:space="preserve">Table DC4402EW - All Households</t>
  </si>
  <si>
    <t xml:space="preserve">Table DC4403EW - All Household Spaces</t>
  </si>
  <si>
    <t xml:space="preserve">Table DC4403EW - All Households Spaces</t>
  </si>
  <si>
    <t xml:space="preserve">Table DC4102EW - All Dependent Children</t>
  </si>
  <si>
    <t xml:space="preserve">Table DC4103EW - All Dependent Children</t>
  </si>
  <si>
    <t xml:space="preserve">Households with School Children and Full-time Students</t>
  </si>
  <si>
    <t xml:space="preserve">1 student away during term-time: Aged 4 to 17</t>
  </si>
  <si>
    <t xml:space="preserve">1 student away during term-time: Aged 18+</t>
  </si>
  <si>
    <t xml:space="preserve">2 students away during term-time: Both aged 4 to 17</t>
  </si>
  <si>
    <t xml:space="preserve">2 students away during term-time: One aged 4 to 17 and one 18+</t>
  </si>
  <si>
    <t xml:space="preserve">2 students away during term-time: Both aged 18+</t>
  </si>
  <si>
    <t xml:space="preserve">3+ students away during term-time: All aged 4 to 17</t>
  </si>
  <si>
    <t xml:space="preserve">3+ students away during term-time: Combination of aged 4 to 17 and 18+</t>
  </si>
  <si>
    <t xml:space="preserve">3+ students away during term-time: All aged 18 and over</t>
  </si>
  <si>
    <t xml:space="preserve">1 student away during term-time: Total</t>
  </si>
  <si>
    <t xml:space="preserve">2 students away during term-time: Total</t>
  </si>
  <si>
    <t xml:space="preserve">3+ students away during term-time: Total</t>
  </si>
  <si>
    <t xml:space="preserve">Table DC6102EW - All households with schoolchildren or full-time students living away during term-time</t>
  </si>
  <si>
    <t xml:space="preserve">Dependent Children</t>
  </si>
  <si>
    <t xml:space="preserve">Sex</t>
  </si>
  <si>
    <t xml:space="preserve">Age of Family Reference Person</t>
  </si>
  <si>
    <t xml:space="preserve">Family Type</t>
  </si>
  <si>
    <t xml:space="preserve">Marital Status</t>
  </si>
  <si>
    <t xml:space="preserve">Married or same-sex civil partnership couple household</t>
  </si>
  <si>
    <t xml:space="preserve">Cohabiting couple household</t>
  </si>
  <si>
    <t xml:space="preserve">Lone parent household</t>
  </si>
  <si>
    <t xml:space="preserve">Multi-person household</t>
  </si>
  <si>
    <t xml:space="preserve">Males</t>
  </si>
  <si>
    <t xml:space="preserve">Females</t>
  </si>
  <si>
    <t xml:space="preserve">Families with no dependent children</t>
  </si>
  <si>
    <t xml:space="preserve">Families with dependent children: Total</t>
  </si>
  <si>
    <t xml:space="preserve">Youngest dependent child: Age 0 to 4</t>
  </si>
  <si>
    <t xml:space="preserve">Youngest dependent child: Age 5 to 9</t>
  </si>
  <si>
    <t xml:space="preserve">Youngest dependent child: Age 10 to 15</t>
  </si>
  <si>
    <t xml:space="preserve">Youngest dependent child: Age 16 to 18</t>
  </si>
  <si>
    <t xml:space="preserve">20 to 29</t>
  </si>
  <si>
    <t xml:space="preserve">30 to 39</t>
  </si>
  <si>
    <t xml:space="preserve">40 to 49</t>
  </si>
  <si>
    <t xml:space="preserve">50 to 59</t>
  </si>
  <si>
    <t xml:space="preserve">60 to 69</t>
  </si>
  <si>
    <t xml:space="preserve">70 to 79</t>
  </si>
  <si>
    <t xml:space="preserve">80+</t>
  </si>
  <si>
    <t xml:space="preserve">Households with no dependent children</t>
  </si>
  <si>
    <t xml:space="preserve">Age 4 to 15</t>
  </si>
  <si>
    <t xml:space="preserve">Single (never married or never registered a same-sex civil partnership)</t>
  </si>
  <si>
    <t xml:space="preserve">Households with dependent children: Total</t>
  </si>
  <si>
    <t xml:space="preserve">Age 16</t>
  </si>
  <si>
    <t xml:space="preserve">FRP Age 24 and under</t>
  </si>
  <si>
    <t xml:space="preserve">Married</t>
  </si>
  <si>
    <t xml:space="preserve">Age 17</t>
  </si>
  <si>
    <t xml:space="preserve">FRP Age 25 to 34</t>
  </si>
  <si>
    <t xml:space="preserve">In a registered same-sex civil partnership</t>
  </si>
  <si>
    <t xml:space="preserve">Age 18</t>
  </si>
  <si>
    <t xml:space="preserve">FRP Age 35 to 49</t>
  </si>
  <si>
    <t xml:space="preserve">Separated (but still legally married or still legally in a same-sex civil partnership)</t>
  </si>
  <si>
    <t xml:space="preserve">Age 19</t>
  </si>
  <si>
    <t xml:space="preserve">FRP Age 50 to 64</t>
  </si>
  <si>
    <t xml:space="preserve">Divorced or formerly in a same-sex civil partnership which is now legally dissolved</t>
  </si>
  <si>
    <t xml:space="preserve">Age 20 to 21</t>
  </si>
  <si>
    <t xml:space="preserve">FRP Age 65 and over</t>
  </si>
  <si>
    <t xml:space="preserve">Widowed or surviving partner from a same-sex civil partnership</t>
  </si>
  <si>
    <t xml:space="preserve">Age 22 to 24</t>
  </si>
  <si>
    <t xml:space="preserve">Table DC1113EW - All Households</t>
  </si>
  <si>
    <t xml:space="preserve">Age 25 and over</t>
  </si>
  <si>
    <t xml:space="preserve">Table DC1115EW - All Families</t>
  </si>
  <si>
    <t xml:space="preserve">Table DC1107EW -  All usual residents aged 16 and over</t>
  </si>
  <si>
    <t xml:space="preserve">Table DC1101EW -  All Household Reference Persons</t>
  </si>
  <si>
    <t xml:space="preserve">DC1106EW - All schoolchildren and full-time students aged 4 and over at their non term-time address
</t>
  </si>
  <si>
    <t xml:space="preserve">Lives in a household</t>
  </si>
  <si>
    <t xml:space="preserve">Lives in a communal establishment</t>
  </si>
  <si>
    <t xml:space="preserve">Age 0 to 4</t>
  </si>
  <si>
    <t xml:space="preserve">Age 5 to 7</t>
  </si>
  <si>
    <t xml:space="preserve">Age 8 to 9</t>
  </si>
  <si>
    <t xml:space="preserve">Age 10 to 14</t>
  </si>
  <si>
    <t xml:space="preserve">Age 15</t>
  </si>
  <si>
    <t xml:space="preserve">Age 16 to 17</t>
  </si>
  <si>
    <t xml:space="preserve">Age 18 to 19</t>
  </si>
  <si>
    <t xml:space="preserve">Age 20 to 24</t>
  </si>
  <si>
    <t xml:space="preserve">Age 25 to 29</t>
  </si>
  <si>
    <t xml:space="preserve">Age 30 to 34</t>
  </si>
  <si>
    <t xml:space="preserve">Age 35 to 39</t>
  </si>
  <si>
    <t xml:space="preserve">Age 40 to 44</t>
  </si>
  <si>
    <t xml:space="preserve">Age 45 to 49</t>
  </si>
  <si>
    <t xml:space="preserve">Age 50 to 54</t>
  </si>
  <si>
    <t xml:space="preserve">Age 55 to 59</t>
  </si>
  <si>
    <t xml:space="preserve">Age 60 to 64</t>
  </si>
  <si>
    <t xml:space="preserve">Age 65 to 69</t>
  </si>
  <si>
    <t xml:space="preserve">Age 70 to 74</t>
  </si>
  <si>
    <t xml:space="preserve">Age 75 to 79</t>
  </si>
  <si>
    <t xml:space="preserve">Age 80 to 84</t>
  </si>
  <si>
    <t xml:space="preserve">Age 85 and over</t>
  </si>
  <si>
    <t xml:space="preserve">Table DC1104EW - All usual residents</t>
  </si>
  <si>
    <t xml:space="preserve">Cars or Vans</t>
  </si>
  <si>
    <t xml:space="preserve">Persons with Illness in Household</t>
  </si>
  <si>
    <t xml:space="preserve">0 to 15</t>
  </si>
  <si>
    <t xml:space="preserve">16 to 24</t>
  </si>
  <si>
    <t xml:space="preserve">50+</t>
  </si>
  <si>
    <t xml:space="preserve">No cars or vans in household</t>
  </si>
  <si>
    <t xml:space="preserve">1 car or van in household</t>
  </si>
  <si>
    <t xml:space="preserve">2 or more cars or vans in household</t>
  </si>
  <si>
    <t xml:space="preserve">1 bedroom</t>
  </si>
  <si>
    <t xml:space="preserve">2 bedrooms</t>
  </si>
  <si>
    <t xml:space="preserve">3 bedrooms</t>
  </si>
  <si>
    <t xml:space="preserve">4 bedrooms</t>
  </si>
  <si>
    <t xml:space="preserve">5 or more bedrooms</t>
  </si>
  <si>
    <t xml:space="preserve">No people in household with a long-term health problem or disability</t>
  </si>
  <si>
    <t xml:space="preserve">1 person in household with a long-term health problem or disability</t>
  </si>
  <si>
    <t xml:space="preserve">2 or more people in household with a long-term health problem or disability</t>
  </si>
  <si>
    <t xml:space="preserve">Table DC1104EW - All usual residents in households
 </t>
  </si>
  <si>
    <t xml:space="preserve">Table DC1401EW - All Households
 </t>
  </si>
  <si>
    <t xml:space="preserve">Table DC1402EW - All Households
 </t>
  </si>
  <si>
    <t xml:space="preserve">Table DC1202EW - All Households
 </t>
  </si>
  <si>
    <t xml:space="preserve">Table DC1301EW - All Households
 </t>
  </si>
  <si>
    <t xml:space="preserve">Family status by number of workers in generation 1 of family</t>
  </si>
  <si>
    <t xml:space="preserve">                   Dependent Children</t>
  </si>
  <si>
    <t xml:space="preserve">One dependent child in family</t>
  </si>
  <si>
    <t xml:space="preserve">Two dependent children in family</t>
  </si>
  <si>
    <t xml:space="preserve">Three or more dependent children in family</t>
  </si>
  <si>
    <t xml:space="preserve">Couple family: Total</t>
  </si>
  <si>
    <t xml:space="preserve">Couple family: Both parents working</t>
  </si>
  <si>
    <t xml:space="preserve">Couple family: One parent working</t>
  </si>
  <si>
    <t xml:space="preserve">Couple family: No parents working</t>
  </si>
  <si>
    <t xml:space="preserve">Lone parent family: Total</t>
  </si>
  <si>
    <t xml:space="preserve">Lone parent family: Parent working</t>
  </si>
  <si>
    <t xml:space="preserve">Lone parent family: Parent not working</t>
  </si>
  <si>
    <t xml:space="preserve">Table DC1601EWla - All parents aged 16 and over with dependent children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d\-mmm"/>
    <numFmt numFmtId="167" formatCode="[$-409]mmm\-yy"/>
    <numFmt numFmtId="168" formatCode="#,##0"/>
    <numFmt numFmtId="169" formatCode="#,##0.0"/>
    <numFmt numFmtId="170" formatCode="0.0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</font>
    <font>
      <b val="true"/>
      <u val="single"/>
      <sz val="16"/>
      <name val="Calibri"/>
      <family val="2"/>
    </font>
    <font>
      <sz val="14"/>
      <name val="Calibri"/>
      <family val="2"/>
    </font>
    <font>
      <sz val="16"/>
      <name val="Calibri"/>
      <family val="2"/>
    </font>
    <font>
      <b val="true"/>
      <u val="single"/>
      <sz val="16"/>
      <color rgb="FF0000FF"/>
      <name val="Calibri"/>
      <family val="2"/>
    </font>
    <font>
      <u val="single"/>
      <sz val="10"/>
      <color rgb="FF0000FF"/>
      <name val="Arial"/>
      <family val="0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0"/>
    </font>
    <font>
      <sz val="11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b val="true"/>
      <u val="single"/>
      <sz val="16.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i val="true"/>
      <sz val="10"/>
      <color rgb="FF000000"/>
      <name val="Calibri"/>
      <family val="0"/>
    </font>
    <font>
      <b val="true"/>
      <u val="single"/>
      <sz val="16"/>
      <color rgb="FF000000"/>
      <name val="Arial"/>
      <family val="2"/>
    </font>
    <font>
      <sz val="11"/>
      <name val="Arial"/>
      <family val="0"/>
    </font>
    <font>
      <b val="true"/>
      <sz val="10.5"/>
      <name val="Calibri"/>
      <family val="2"/>
    </font>
    <font>
      <i val="true"/>
      <sz val="11"/>
      <name val="Calibri"/>
      <family val="2"/>
    </font>
    <font>
      <i val="true"/>
      <sz val="11"/>
      <color rgb="FF000000"/>
      <name val="Calibri"/>
      <family val="2"/>
    </font>
    <font>
      <sz val="14"/>
      <name val="Arial"/>
      <family val="0"/>
    </font>
    <font>
      <b val="true"/>
      <u val="single"/>
      <sz val="11.5"/>
      <color rgb="FF000000"/>
      <name val="Arial"/>
      <family val="2"/>
    </font>
    <font>
      <sz val="9.75"/>
      <color rgb="FF000000"/>
      <name val="Arial"/>
      <family val="2"/>
    </font>
    <font>
      <sz val="8.95"/>
      <color rgb="FF000000"/>
      <name val="Arial"/>
      <family val="2"/>
    </font>
    <font>
      <b val="true"/>
      <u val="single"/>
      <sz val="18"/>
      <color rgb="FF000000"/>
      <name val="Arial"/>
      <family val="2"/>
    </font>
    <font>
      <sz val="15"/>
      <color rgb="FF000000"/>
      <name val="Arial"/>
      <family val="2"/>
    </font>
    <font>
      <sz val="13.8"/>
      <color rgb="FF000000"/>
      <name val="Arial"/>
      <family val="2"/>
    </font>
    <font>
      <sz val="9.5"/>
      <color rgb="FF000000"/>
      <name val="Arial"/>
      <family val="2"/>
    </font>
    <font>
      <sz val="8.7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sz val="9.4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u val="single"/>
      <sz val="10.5"/>
      <color rgb="FF000000"/>
      <name val="Arial"/>
      <family val="2"/>
    </font>
    <font>
      <sz val="8.75"/>
      <color rgb="FF000000"/>
      <name val="Arial"/>
      <family val="2"/>
    </font>
    <font>
      <sz val="8.05"/>
      <color rgb="FF000000"/>
      <name val="Arial"/>
      <family val="2"/>
    </font>
    <font>
      <b val="true"/>
      <u val="single"/>
      <sz val="9.5"/>
      <color rgb="FF000000"/>
      <name val="Arial"/>
      <family val="2"/>
    </font>
    <font>
      <sz val="8.25"/>
      <color rgb="FF000000"/>
      <name val="Arial"/>
      <family val="2"/>
    </font>
    <font>
      <sz val="11.5"/>
      <color rgb="FF000000"/>
      <name val="Arial"/>
      <family val="2"/>
    </font>
    <font>
      <sz val="10.55"/>
      <color rgb="FF000000"/>
      <name val="Arial"/>
      <family val="2"/>
    </font>
    <font>
      <sz val="10.1"/>
      <color rgb="FF000000"/>
      <name val="Arial"/>
      <family val="2"/>
    </font>
    <font>
      <b val="true"/>
      <u val="single"/>
      <sz val="16.75"/>
      <color rgb="FF000000"/>
      <name val="Arial"/>
      <family val="2"/>
    </font>
    <font>
      <b val="true"/>
      <u val="single"/>
      <sz val="14.75"/>
      <color rgb="FF00000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5.25"/>
      <color rgb="FF000000"/>
      <name val="Arial"/>
      <family val="2"/>
    </font>
    <font>
      <b val="true"/>
      <u val="single"/>
      <sz val="18.5"/>
      <color rgb="FF000000"/>
      <name val="Arial"/>
      <family val="2"/>
    </font>
    <font>
      <sz val="15.5"/>
      <color rgb="FF000000"/>
      <name val="Arial"/>
      <family val="2"/>
    </font>
    <font>
      <sz val="14.25"/>
      <color rgb="FF000000"/>
      <name val="Arial"/>
      <family val="2"/>
    </font>
    <font>
      <b val="true"/>
      <u val="single"/>
      <sz val="15"/>
      <color rgb="FF000000"/>
      <name val="Arial"/>
      <family val="2"/>
    </font>
    <font>
      <b val="true"/>
      <u val="single"/>
      <sz val="16.25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9.6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7"/>
      <color rgb="FF000000"/>
      <name val="Arial"/>
      <family val="2"/>
    </font>
    <font>
      <sz val="13.1"/>
      <color rgb="FF000000"/>
      <name val="Arial"/>
      <family val="2"/>
    </font>
    <font>
      <i val="true"/>
      <sz val="8"/>
      <color rgb="FF000000"/>
      <name val="Calibri"/>
      <family val="0"/>
    </font>
    <font>
      <b val="true"/>
      <u val="single"/>
      <sz val="11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sz val="10"/>
      <color rgb="FF000000"/>
      <name val="Arial"/>
      <family val="0"/>
    </font>
    <font>
      <sz val="8.5"/>
      <color rgb="FF000000"/>
      <name val="Arial"/>
      <family val="2"/>
    </font>
    <font>
      <sz val="10"/>
      <color rgb="FF000000"/>
      <name val="Calibri"/>
      <family val="0"/>
    </font>
    <font>
      <sz val="11.75"/>
      <color rgb="FF000000"/>
      <name val="Arial"/>
      <family val="2"/>
    </font>
    <font>
      <sz val="10.35"/>
      <color rgb="FF000000"/>
      <name val="Arial"/>
      <family val="2"/>
    </font>
    <font>
      <i val="true"/>
      <sz val="11"/>
      <color rgb="FF000000"/>
      <name val="Calibri"/>
      <family val="0"/>
    </font>
    <font>
      <b val="true"/>
      <sz val="11"/>
      <name val="Arial"/>
      <family val="2"/>
    </font>
    <font>
      <b val="true"/>
      <u val="single"/>
      <sz val="14"/>
      <color rgb="FF000000"/>
      <name val="Arial"/>
      <family val="2"/>
    </font>
    <font>
      <sz val="10.8"/>
      <color rgb="FF000000"/>
      <name val="Arial"/>
      <family val="2"/>
    </font>
    <font>
      <b val="true"/>
      <u val="single"/>
      <sz val="15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3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3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26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_Total" xfId="21"/>
    <cellStyle name="Headings" xfId="22"/>
    <cellStyle name="Headings_Sheet1" xfId="23"/>
    <cellStyle name="Row_CategoryHeadings" xfId="24"/>
    <cellStyle name="Row_Headings" xfId="25"/>
    <cellStyle name="Row_Headings_Sheet1" xfId="26"/>
    <cellStyle name="Source" xfId="27"/>
    <cellStyle name="Table_Name" xfId="28"/>
    <cellStyle name="Warnings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650" spc="-1" strike="noStrike" u="sng">
                <a:solidFill>
                  <a:srgbClr val="000000"/>
                </a:solidFill>
                <a:uFillTx/>
                <a:latin typeface="Arial"/>
              </a:rPr>
              <a:t>Living Arrangements by Age (Wandsworth)</a:t>
            </a:r>
          </a:p>
        </c:rich>
      </c:tx>
      <c:layout>
        <c:manualLayout>
          <c:xMode val="edge"/>
          <c:yMode val="edge"/>
          <c:x val="0.369704665367691"/>
          <c:y val="0.03576402076212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913567003087"/>
          <c:y val="0.0814027092036967"/>
          <c:w val="0.651334369595201"/>
          <c:h val="0.84960121534371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Living Arrangements'!$A$33</c:f>
              <c:strCache>
                <c:ptCount val="1"/>
                <c:pt idx="0">
                  <c:v>Not living in a couple: Widowed or surviving partner from a same-sex civil partnership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ving Arrangements'!$B$24:$R$24</c:f>
              <c:strCache>
                <c:ptCount val="17"/>
                <c:pt idx="0">
                  <c:v>16 to 17</c:v>
                </c:pt>
                <c:pt idx="1">
                  <c:v>18 to 19</c:v>
                </c:pt>
                <c:pt idx="2">
                  <c:v>20 to 24</c:v>
                </c:pt>
                <c:pt idx="3">
                  <c:v>25 to 29</c:v>
                </c:pt>
                <c:pt idx="4">
                  <c:v>30 to 34</c:v>
                </c:pt>
                <c:pt idx="5">
                  <c:v>35 to 39</c:v>
                </c:pt>
                <c:pt idx="6">
                  <c:v>40 to 44</c:v>
                </c:pt>
                <c:pt idx="7">
                  <c:v>45 to 49</c:v>
                </c:pt>
                <c:pt idx="8">
                  <c:v>50 to 54</c:v>
                </c:pt>
                <c:pt idx="9">
                  <c:v>55 to 59</c:v>
                </c:pt>
                <c:pt idx="10">
                  <c:v>60 to 64</c:v>
                </c:pt>
                <c:pt idx="11">
                  <c:v>65 to 69</c:v>
                </c:pt>
                <c:pt idx="12">
                  <c:v>70 to 74</c:v>
                </c:pt>
                <c:pt idx="13">
                  <c:v>75 to 79</c:v>
                </c:pt>
                <c:pt idx="14">
                  <c:v>80 to 84</c:v>
                </c:pt>
                <c:pt idx="15">
                  <c:v>85+</c:v>
                </c:pt>
                <c:pt idx="16">
                  <c:v>Total</c:v>
                </c:pt>
              </c:strCache>
            </c:strRef>
          </c:cat>
          <c:val>
            <c:numRef>
              <c:f>'Living Arrangements'!$B$33:$R$33</c:f>
              <c:numCache>
                <c:formatCode>General</c:formatCode>
                <c:ptCount val="17"/>
                <c:pt idx="0">
                  <c:v>0.0436395374209033</c:v>
                </c:pt>
                <c:pt idx="1">
                  <c:v>0.128727740828148</c:v>
                </c:pt>
                <c:pt idx="2">
                  <c:v>0.0707901955579152</c:v>
                </c:pt>
                <c:pt idx="3">
                  <c:v>0.0448660428150237</c:v>
                </c:pt>
                <c:pt idx="4">
                  <c:v>0.0917364749052459</c:v>
                </c:pt>
                <c:pt idx="5">
                  <c:v>0.171115674195756</c:v>
                </c:pt>
                <c:pt idx="6">
                  <c:v>0.50371036653924</c:v>
                </c:pt>
                <c:pt idx="7">
                  <c:v>0.944456937261075</c:v>
                </c:pt>
                <c:pt idx="8">
                  <c:v>1.96728399509981</c:v>
                </c:pt>
                <c:pt idx="9">
                  <c:v>3.72454448017149</c:v>
                </c:pt>
                <c:pt idx="10">
                  <c:v>6.7148563819669</c:v>
                </c:pt>
                <c:pt idx="11">
                  <c:v>11.5465822116653</c:v>
                </c:pt>
                <c:pt idx="12">
                  <c:v>19.1900876397703</c:v>
                </c:pt>
                <c:pt idx="13">
                  <c:v>28.7814702920443</c:v>
                </c:pt>
                <c:pt idx="14">
                  <c:v>41.6666666666667</c:v>
                </c:pt>
                <c:pt idx="15">
                  <c:v>58.030924581887</c:v>
                </c:pt>
                <c:pt idx="16">
                  <c:v>3.45342050989512</c:v>
                </c:pt>
              </c:numCache>
            </c:numRef>
          </c:val>
        </c:ser>
        <c:ser>
          <c:idx val="1"/>
          <c:order val="1"/>
          <c:tx>
            <c:strRef>
              <c:f>'Living Arrangements'!$A$32</c:f>
              <c:strCache>
                <c:ptCount val="1"/>
                <c:pt idx="0">
                  <c:v>Not living in a couple: Divorced or formerly in a same-sex civil partnership which is now legally dissolved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ving Arrangements'!$B$24:$R$24</c:f>
              <c:strCache>
                <c:ptCount val="17"/>
                <c:pt idx="0">
                  <c:v>16 to 17</c:v>
                </c:pt>
                <c:pt idx="1">
                  <c:v>18 to 19</c:v>
                </c:pt>
                <c:pt idx="2">
                  <c:v>20 to 24</c:v>
                </c:pt>
                <c:pt idx="3">
                  <c:v>25 to 29</c:v>
                </c:pt>
                <c:pt idx="4">
                  <c:v>30 to 34</c:v>
                </c:pt>
                <c:pt idx="5">
                  <c:v>35 to 39</c:v>
                </c:pt>
                <c:pt idx="6">
                  <c:v>40 to 44</c:v>
                </c:pt>
                <c:pt idx="7">
                  <c:v>45 to 49</c:v>
                </c:pt>
                <c:pt idx="8">
                  <c:v>50 to 54</c:v>
                </c:pt>
                <c:pt idx="9">
                  <c:v>55 to 59</c:v>
                </c:pt>
                <c:pt idx="10">
                  <c:v>60 to 64</c:v>
                </c:pt>
                <c:pt idx="11">
                  <c:v>65 to 69</c:v>
                </c:pt>
                <c:pt idx="12">
                  <c:v>70 to 74</c:v>
                </c:pt>
                <c:pt idx="13">
                  <c:v>75 to 79</c:v>
                </c:pt>
                <c:pt idx="14">
                  <c:v>80 to 84</c:v>
                </c:pt>
                <c:pt idx="15">
                  <c:v>85+</c:v>
                </c:pt>
                <c:pt idx="16">
                  <c:v>Total</c:v>
                </c:pt>
              </c:strCache>
            </c:strRef>
          </c:cat>
          <c:val>
            <c:numRef>
              <c:f>'Living Arrangements'!$B$32:$R$32</c:f>
              <c:numCache>
                <c:formatCode>General</c:formatCode>
                <c:ptCount val="17"/>
                <c:pt idx="0">
                  <c:v>0.0872790748418067</c:v>
                </c:pt>
                <c:pt idx="1">
                  <c:v>0.0858184938854323</c:v>
                </c:pt>
                <c:pt idx="2">
                  <c:v>0.221219361118485</c:v>
                </c:pt>
                <c:pt idx="3">
                  <c:v>0.457206341067385</c:v>
                </c:pt>
                <c:pt idx="4">
                  <c:v>1.4364000675953</c:v>
                </c:pt>
                <c:pt idx="5">
                  <c:v>3.63449691991786</c:v>
                </c:pt>
                <c:pt idx="6">
                  <c:v>6.21542612997526</c:v>
                </c:pt>
                <c:pt idx="7">
                  <c:v>9.14661569597481</c:v>
                </c:pt>
                <c:pt idx="8">
                  <c:v>12.3081357642142</c:v>
                </c:pt>
                <c:pt idx="9">
                  <c:v>14.5766345123258</c:v>
                </c:pt>
                <c:pt idx="10">
                  <c:v>16.4066958341259</c:v>
                </c:pt>
                <c:pt idx="11">
                  <c:v>16.0068619688572</c:v>
                </c:pt>
                <c:pt idx="12">
                  <c:v>14.7627682079178</c:v>
                </c:pt>
                <c:pt idx="13">
                  <c:v>10.8761329305136</c:v>
                </c:pt>
                <c:pt idx="14">
                  <c:v>8.21718931475029</c:v>
                </c:pt>
                <c:pt idx="15">
                  <c:v>5.93247081098138</c:v>
                </c:pt>
                <c:pt idx="16">
                  <c:v>5.26729402941611</c:v>
                </c:pt>
              </c:numCache>
            </c:numRef>
          </c:val>
        </c:ser>
        <c:ser>
          <c:idx val="2"/>
          <c:order val="2"/>
          <c:tx>
            <c:strRef>
              <c:f>'Living Arrangements'!$A$31</c:f>
              <c:strCache>
                <c:ptCount val="1"/>
                <c:pt idx="0">
                  <c:v>Not living in a couple: Separated (but still legally married or still legally in a same-sex civil partnership)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ving Arrangements'!$B$24:$R$24</c:f>
              <c:strCache>
                <c:ptCount val="17"/>
                <c:pt idx="0">
                  <c:v>16 to 17</c:v>
                </c:pt>
                <c:pt idx="1">
                  <c:v>18 to 19</c:v>
                </c:pt>
                <c:pt idx="2">
                  <c:v>20 to 24</c:v>
                </c:pt>
                <c:pt idx="3">
                  <c:v>25 to 29</c:v>
                </c:pt>
                <c:pt idx="4">
                  <c:v>30 to 34</c:v>
                </c:pt>
                <c:pt idx="5">
                  <c:v>35 to 39</c:v>
                </c:pt>
                <c:pt idx="6">
                  <c:v>40 to 44</c:v>
                </c:pt>
                <c:pt idx="7">
                  <c:v>45 to 49</c:v>
                </c:pt>
                <c:pt idx="8">
                  <c:v>50 to 54</c:v>
                </c:pt>
                <c:pt idx="9">
                  <c:v>55 to 59</c:v>
                </c:pt>
                <c:pt idx="10">
                  <c:v>60 to 64</c:v>
                </c:pt>
                <c:pt idx="11">
                  <c:v>65 to 69</c:v>
                </c:pt>
                <c:pt idx="12">
                  <c:v>70 to 74</c:v>
                </c:pt>
                <c:pt idx="13">
                  <c:v>75 to 79</c:v>
                </c:pt>
                <c:pt idx="14">
                  <c:v>80 to 84</c:v>
                </c:pt>
                <c:pt idx="15">
                  <c:v>85+</c:v>
                </c:pt>
                <c:pt idx="16">
                  <c:v>Total</c:v>
                </c:pt>
              </c:strCache>
            </c:strRef>
          </c:cat>
          <c:val>
            <c:numRef>
              <c:f>'Living Arrangements'!$B$31:$R$31</c:f>
              <c:numCache>
                <c:formatCode>General</c:formatCode>
                <c:ptCount val="17"/>
                <c:pt idx="0">
                  <c:v>0.0218197687104517</c:v>
                </c:pt>
                <c:pt idx="1">
                  <c:v>0.0643638704140742</c:v>
                </c:pt>
                <c:pt idx="2">
                  <c:v>0.216794973896115</c:v>
                </c:pt>
                <c:pt idx="3">
                  <c:v>0.583258556595308</c:v>
                </c:pt>
                <c:pt idx="4">
                  <c:v>1.40018830118533</c:v>
                </c:pt>
                <c:pt idx="5">
                  <c:v>2.34086242299795</c:v>
                </c:pt>
                <c:pt idx="6">
                  <c:v>3.71936136721385</c:v>
                </c:pt>
                <c:pt idx="7">
                  <c:v>3.97458961097369</c:v>
                </c:pt>
                <c:pt idx="8">
                  <c:v>3.93456799019961</c:v>
                </c:pt>
                <c:pt idx="9">
                  <c:v>4.162200785995</c:v>
                </c:pt>
                <c:pt idx="10">
                  <c:v>3.56667300741868</c:v>
                </c:pt>
                <c:pt idx="11">
                  <c:v>3.41778833465294</c:v>
                </c:pt>
                <c:pt idx="12">
                  <c:v>2.73496524629798</c:v>
                </c:pt>
                <c:pt idx="13">
                  <c:v>2.03423967774421</c:v>
                </c:pt>
                <c:pt idx="14">
                  <c:v>1.77119628339141</c:v>
                </c:pt>
                <c:pt idx="15">
                  <c:v>0.788892395077311</c:v>
                </c:pt>
                <c:pt idx="16">
                  <c:v>2.04963319623902</c:v>
                </c:pt>
              </c:numCache>
            </c:numRef>
          </c:val>
        </c:ser>
        <c:ser>
          <c:idx val="3"/>
          <c:order val="3"/>
          <c:tx>
            <c:strRef>
              <c:f>'Living Arrangements'!$A$30</c:f>
              <c:strCache>
                <c:ptCount val="1"/>
                <c:pt idx="0">
                  <c:v>Not living in a couple: Married or in a registered same-sex civil partnership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ving Arrangements'!$B$24:$R$24</c:f>
              <c:strCache>
                <c:ptCount val="17"/>
                <c:pt idx="0">
                  <c:v>16 to 17</c:v>
                </c:pt>
                <c:pt idx="1">
                  <c:v>18 to 19</c:v>
                </c:pt>
                <c:pt idx="2">
                  <c:v>20 to 24</c:v>
                </c:pt>
                <c:pt idx="3">
                  <c:v>25 to 29</c:v>
                </c:pt>
                <c:pt idx="4">
                  <c:v>30 to 34</c:v>
                </c:pt>
                <c:pt idx="5">
                  <c:v>35 to 39</c:v>
                </c:pt>
                <c:pt idx="6">
                  <c:v>40 to 44</c:v>
                </c:pt>
                <c:pt idx="7">
                  <c:v>45 to 49</c:v>
                </c:pt>
                <c:pt idx="8">
                  <c:v>50 to 54</c:v>
                </c:pt>
                <c:pt idx="9">
                  <c:v>55 to 59</c:v>
                </c:pt>
                <c:pt idx="10">
                  <c:v>60 to 64</c:v>
                </c:pt>
                <c:pt idx="11">
                  <c:v>65 to 69</c:v>
                </c:pt>
                <c:pt idx="12">
                  <c:v>70 to 74</c:v>
                </c:pt>
                <c:pt idx="13">
                  <c:v>75 to 79</c:v>
                </c:pt>
                <c:pt idx="14">
                  <c:v>80 to 84</c:v>
                </c:pt>
                <c:pt idx="15">
                  <c:v>85+</c:v>
                </c:pt>
                <c:pt idx="16">
                  <c:v>Total</c:v>
                </c:pt>
              </c:strCache>
            </c:strRef>
          </c:cat>
          <c:val>
            <c:numRef>
              <c:f>'Living Arrangements'!$B$30:$R$30</c:f>
              <c:numCache>
                <c:formatCode>General</c:formatCode>
                <c:ptCount val="17"/>
                <c:pt idx="0">
                  <c:v>0.196377918394065</c:v>
                </c:pt>
                <c:pt idx="1">
                  <c:v>0.343273975541729</c:v>
                </c:pt>
                <c:pt idx="2">
                  <c:v>0.800814087248916</c:v>
                </c:pt>
                <c:pt idx="3">
                  <c:v>1.27761398111353</c:v>
                </c:pt>
                <c:pt idx="4">
                  <c:v>1.7816189073703</c:v>
                </c:pt>
                <c:pt idx="5">
                  <c:v>2.36481861738535</c:v>
                </c:pt>
                <c:pt idx="6">
                  <c:v>2.87384753766584</c:v>
                </c:pt>
                <c:pt idx="7">
                  <c:v>3.01888913874522</c:v>
                </c:pt>
                <c:pt idx="8">
                  <c:v>3.2139511421777</c:v>
                </c:pt>
                <c:pt idx="9">
                  <c:v>3.26009289031797</c:v>
                </c:pt>
                <c:pt idx="10">
                  <c:v>2.38729313296557</c:v>
                </c:pt>
                <c:pt idx="11">
                  <c:v>2.79757191871206</c:v>
                </c:pt>
                <c:pt idx="12">
                  <c:v>2.78029616198247</c:v>
                </c:pt>
                <c:pt idx="13">
                  <c:v>2.81973816717019</c:v>
                </c:pt>
                <c:pt idx="14">
                  <c:v>2.58420441347271</c:v>
                </c:pt>
                <c:pt idx="15">
                  <c:v>2.14578731461029</c:v>
                </c:pt>
                <c:pt idx="16">
                  <c:v>2.06000502634844</c:v>
                </c:pt>
              </c:numCache>
            </c:numRef>
          </c:val>
        </c:ser>
        <c:ser>
          <c:idx val="4"/>
          <c:order val="4"/>
          <c:tx>
            <c:strRef>
              <c:f>'Living Arrangements'!$A$29</c:f>
              <c:strCache>
                <c:ptCount val="1"/>
                <c:pt idx="0">
                  <c:v>Not living in a couple: Single (never married or never registered a same-sex civil partnership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ving Arrangements'!$B$24:$R$24</c:f>
              <c:strCache>
                <c:ptCount val="17"/>
                <c:pt idx="0">
                  <c:v>16 to 17</c:v>
                </c:pt>
                <c:pt idx="1">
                  <c:v>18 to 19</c:v>
                </c:pt>
                <c:pt idx="2">
                  <c:v>20 to 24</c:v>
                </c:pt>
                <c:pt idx="3">
                  <c:v>25 to 29</c:v>
                </c:pt>
                <c:pt idx="4">
                  <c:v>30 to 34</c:v>
                </c:pt>
                <c:pt idx="5">
                  <c:v>35 to 39</c:v>
                </c:pt>
                <c:pt idx="6">
                  <c:v>40 to 44</c:v>
                </c:pt>
                <c:pt idx="7">
                  <c:v>45 to 49</c:v>
                </c:pt>
                <c:pt idx="8">
                  <c:v>50 to 54</c:v>
                </c:pt>
                <c:pt idx="9">
                  <c:v>55 to 59</c:v>
                </c:pt>
                <c:pt idx="10">
                  <c:v>60 to 64</c:v>
                </c:pt>
                <c:pt idx="11">
                  <c:v>65 to 69</c:v>
                </c:pt>
                <c:pt idx="12">
                  <c:v>70 to 74</c:v>
                </c:pt>
                <c:pt idx="13">
                  <c:v>75 to 79</c:v>
                </c:pt>
                <c:pt idx="14">
                  <c:v>80 to 84</c:v>
                </c:pt>
                <c:pt idx="15">
                  <c:v>85+</c:v>
                </c:pt>
                <c:pt idx="16">
                  <c:v>Total</c:v>
                </c:pt>
              </c:strCache>
            </c:strRef>
          </c:cat>
          <c:val>
            <c:numRef>
              <c:f>'Living Arrangements'!$B$29:$R$29</c:f>
              <c:numCache>
                <c:formatCode>General</c:formatCode>
                <c:ptCount val="17"/>
                <c:pt idx="0">
                  <c:v>99.323587169976</c:v>
                </c:pt>
                <c:pt idx="1">
                  <c:v>97.1894443252521</c:v>
                </c:pt>
                <c:pt idx="2">
                  <c:v>84.107601097248</c:v>
                </c:pt>
                <c:pt idx="3">
                  <c:v>60.3854206725634</c:v>
                </c:pt>
                <c:pt idx="4">
                  <c:v>38.6282982883905</c:v>
                </c:pt>
                <c:pt idx="5">
                  <c:v>29.715947980835</c:v>
                </c:pt>
                <c:pt idx="6">
                  <c:v>27.8614796492017</c:v>
                </c:pt>
                <c:pt idx="7">
                  <c:v>26.3773330335057</c:v>
                </c:pt>
                <c:pt idx="8">
                  <c:v>23.3623982128702</c:v>
                </c:pt>
                <c:pt idx="9">
                  <c:v>20.3018935334048</c:v>
                </c:pt>
                <c:pt idx="10">
                  <c:v>17.5575423245197</c:v>
                </c:pt>
                <c:pt idx="11">
                  <c:v>14.1858010029031</c:v>
                </c:pt>
                <c:pt idx="12">
                  <c:v>13.6446056210335</c:v>
                </c:pt>
                <c:pt idx="13">
                  <c:v>12.6485397784491</c:v>
                </c:pt>
                <c:pt idx="14">
                  <c:v>11.6434378629501</c:v>
                </c:pt>
                <c:pt idx="15">
                  <c:v>11.8964973177659</c:v>
                </c:pt>
                <c:pt idx="16">
                  <c:v>40.9575592690253</c:v>
                </c:pt>
              </c:numCache>
            </c:numRef>
          </c:val>
        </c:ser>
        <c:ser>
          <c:idx val="5"/>
          <c:order val="5"/>
          <c:tx>
            <c:strRef>
              <c:f>'Living Arrangements'!$A$27</c:f>
              <c:strCache>
                <c:ptCount val="1"/>
                <c:pt idx="0">
                  <c:v>Living in a couple: Cohabiting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ving Arrangements'!$B$24:$R$24</c:f>
              <c:strCache>
                <c:ptCount val="17"/>
                <c:pt idx="0">
                  <c:v>16 to 17</c:v>
                </c:pt>
                <c:pt idx="1">
                  <c:v>18 to 19</c:v>
                </c:pt>
                <c:pt idx="2">
                  <c:v>20 to 24</c:v>
                </c:pt>
                <c:pt idx="3">
                  <c:v>25 to 29</c:v>
                </c:pt>
                <c:pt idx="4">
                  <c:v>30 to 34</c:v>
                </c:pt>
                <c:pt idx="5">
                  <c:v>35 to 39</c:v>
                </c:pt>
                <c:pt idx="6">
                  <c:v>40 to 44</c:v>
                </c:pt>
                <c:pt idx="7">
                  <c:v>45 to 49</c:v>
                </c:pt>
                <c:pt idx="8">
                  <c:v>50 to 54</c:v>
                </c:pt>
                <c:pt idx="9">
                  <c:v>55 to 59</c:v>
                </c:pt>
                <c:pt idx="10">
                  <c:v>60 to 64</c:v>
                </c:pt>
                <c:pt idx="11">
                  <c:v>65 to 69</c:v>
                </c:pt>
                <c:pt idx="12">
                  <c:v>70 to 74</c:v>
                </c:pt>
                <c:pt idx="13">
                  <c:v>75 to 79</c:v>
                </c:pt>
                <c:pt idx="14">
                  <c:v>80 to 84</c:v>
                </c:pt>
                <c:pt idx="15">
                  <c:v>85+</c:v>
                </c:pt>
                <c:pt idx="16">
                  <c:v>Total</c:v>
                </c:pt>
              </c:strCache>
            </c:strRef>
          </c:cat>
          <c:val>
            <c:numRef>
              <c:f>'Living Arrangements'!$B$27:$R$27</c:f>
              <c:numCache>
                <c:formatCode>General</c:formatCode>
                <c:ptCount val="17"/>
                <c:pt idx="0">
                  <c:v>0.283656993235872</c:v>
                </c:pt>
                <c:pt idx="1">
                  <c:v>1.84509761853679</c:v>
                </c:pt>
                <c:pt idx="2">
                  <c:v>11.6892310415008</c:v>
                </c:pt>
                <c:pt idx="3">
                  <c:v>25.7659274451993</c:v>
                </c:pt>
                <c:pt idx="4">
                  <c:v>23.5086787533496</c:v>
                </c:pt>
                <c:pt idx="5">
                  <c:v>15.9548254620123</c:v>
                </c:pt>
                <c:pt idx="6">
                  <c:v>12.3364065662244</c:v>
                </c:pt>
                <c:pt idx="7">
                  <c:v>11.406566224421</c:v>
                </c:pt>
                <c:pt idx="8">
                  <c:v>9.15183396987822</c:v>
                </c:pt>
                <c:pt idx="9">
                  <c:v>7.4044301536263</c:v>
                </c:pt>
                <c:pt idx="10">
                  <c:v>5.70667681186989</c:v>
                </c:pt>
                <c:pt idx="11">
                  <c:v>4.11718131433096</c:v>
                </c:pt>
                <c:pt idx="12">
                  <c:v>2.93139921426413</c:v>
                </c:pt>
                <c:pt idx="13">
                  <c:v>2.61832829808661</c:v>
                </c:pt>
                <c:pt idx="14">
                  <c:v>2.00348432055749</c:v>
                </c:pt>
                <c:pt idx="15">
                  <c:v>1.54622909435153</c:v>
                </c:pt>
                <c:pt idx="16">
                  <c:v>14.9298505259715</c:v>
                </c:pt>
              </c:numCache>
            </c:numRef>
          </c:val>
        </c:ser>
        <c:ser>
          <c:idx val="6"/>
          <c:order val="6"/>
          <c:tx>
            <c:strRef>
              <c:f>'Living Arrangements'!$A$26</c:f>
              <c:strCache>
                <c:ptCount val="1"/>
                <c:pt idx="0">
                  <c:v>Living in a couple: Married or in a registered same-sex civil partnershi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ving Arrangements'!$B$24:$R$24</c:f>
              <c:strCache>
                <c:ptCount val="17"/>
                <c:pt idx="0">
                  <c:v>16 to 17</c:v>
                </c:pt>
                <c:pt idx="1">
                  <c:v>18 to 19</c:v>
                </c:pt>
                <c:pt idx="2">
                  <c:v>20 to 24</c:v>
                </c:pt>
                <c:pt idx="3">
                  <c:v>25 to 29</c:v>
                </c:pt>
                <c:pt idx="4">
                  <c:v>30 to 34</c:v>
                </c:pt>
                <c:pt idx="5">
                  <c:v>35 to 39</c:v>
                </c:pt>
                <c:pt idx="6">
                  <c:v>40 to 44</c:v>
                </c:pt>
                <c:pt idx="7">
                  <c:v>45 to 49</c:v>
                </c:pt>
                <c:pt idx="8">
                  <c:v>50 to 54</c:v>
                </c:pt>
                <c:pt idx="9">
                  <c:v>55 to 59</c:v>
                </c:pt>
                <c:pt idx="10">
                  <c:v>60 to 64</c:v>
                </c:pt>
                <c:pt idx="11">
                  <c:v>65 to 69</c:v>
                </c:pt>
                <c:pt idx="12">
                  <c:v>70 to 74</c:v>
                </c:pt>
                <c:pt idx="13">
                  <c:v>75 to 79</c:v>
                </c:pt>
                <c:pt idx="14">
                  <c:v>80 to 84</c:v>
                </c:pt>
                <c:pt idx="15">
                  <c:v>85+</c:v>
                </c:pt>
                <c:pt idx="16">
                  <c:v>Total</c:v>
                </c:pt>
              </c:strCache>
            </c:strRef>
          </c:cat>
          <c:val>
            <c:numRef>
              <c:f>'Living Arrangements'!$B$26:$R$26</c:f>
              <c:numCache>
                <c:formatCode>General</c:formatCode>
                <c:ptCount val="17"/>
                <c:pt idx="0">
                  <c:v>0.0436395374209033</c:v>
                </c:pt>
                <c:pt idx="1">
                  <c:v>0.343273975541729</c:v>
                </c:pt>
                <c:pt idx="2">
                  <c:v>2.89354924342979</c:v>
                </c:pt>
                <c:pt idx="3">
                  <c:v>11.4857069606461</c:v>
                </c:pt>
                <c:pt idx="4">
                  <c:v>33.1530792072037</c:v>
                </c:pt>
                <c:pt idx="5">
                  <c:v>45.8179329226557</c:v>
                </c:pt>
                <c:pt idx="6">
                  <c:v>46.4897683831797</c:v>
                </c:pt>
                <c:pt idx="7">
                  <c:v>45.1315493591185</c:v>
                </c:pt>
                <c:pt idx="8">
                  <c:v>46.0618289255603</c:v>
                </c:pt>
                <c:pt idx="9">
                  <c:v>46.5702036441586</c:v>
                </c:pt>
                <c:pt idx="10">
                  <c:v>47.6602625071333</c:v>
                </c:pt>
                <c:pt idx="11">
                  <c:v>47.9282132488783</c:v>
                </c:pt>
                <c:pt idx="12">
                  <c:v>43.9558779087338</c:v>
                </c:pt>
                <c:pt idx="13">
                  <c:v>40.2215508559919</c:v>
                </c:pt>
                <c:pt idx="14">
                  <c:v>32.1138211382114</c:v>
                </c:pt>
                <c:pt idx="15">
                  <c:v>19.6591984853266</c:v>
                </c:pt>
                <c:pt idx="16">
                  <c:v>31.2822374431045</c:v>
                </c:pt>
              </c:numCache>
            </c:numRef>
          </c:val>
        </c:ser>
        <c:gapWidth val="150"/>
        <c:overlap val="100"/>
        <c:axId val="55795525"/>
        <c:axId val="17672324"/>
      </c:barChart>
      <c:catAx>
        <c:axId val="557955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72324"/>
        <c:crossesAt val="0"/>
        <c:auto val="1"/>
        <c:lblAlgn val="ctr"/>
        <c:lblOffset val="100"/>
        <c:noMultiLvlLbl val="0"/>
      </c:catAx>
      <c:valAx>
        <c:axId val="17672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955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4667119119031"/>
          <c:y val="0.236865426003292"/>
          <c:w val="0.315892024432428"/>
          <c:h val="0.5046841372325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Tenure by Age (Wandsworth)</a:t>
            </a:r>
          </a:p>
        </c:rich>
      </c:tx>
      <c:layout>
        <c:manualLayout>
          <c:xMode val="edge"/>
          <c:yMode val="edge"/>
          <c:x val="0.425395268455592"/>
          <c:y val="0.04084053550245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609122118686"/>
          <c:y val="0.0927808845958312"/>
          <c:w val="0.715710315514141"/>
          <c:h val="0.83299440772750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Tenure (1)'!$BA$28</c:f>
              <c:strCache>
                <c:ptCount val="1"/>
                <c:pt idx="0">
                  <c:v>Private rented: Other private rented or living rent fre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ure (1)'!$BB$19:$BE$19</c:f>
              <c:strCache>
                <c:ptCount val="4"/>
                <c:pt idx="0">
                  <c:v>16 to 34</c:v>
                </c:pt>
                <c:pt idx="1">
                  <c:v>35 to 49</c:v>
                </c:pt>
                <c:pt idx="2">
                  <c:v>50 to 64</c:v>
                </c:pt>
                <c:pt idx="3">
                  <c:v>65+</c:v>
                </c:pt>
              </c:strCache>
            </c:strRef>
          </c:cat>
          <c:val>
            <c:numRef>
              <c:f>'Tenure (1)'!$BB$28:$BE$28</c:f>
              <c:numCache>
                <c:formatCode>General</c:formatCode>
                <c:ptCount val="4"/>
                <c:pt idx="0">
                  <c:v>3.68962534711158</c:v>
                </c:pt>
                <c:pt idx="1">
                  <c:v>2.31975929626312</c:v>
                </c:pt>
                <c:pt idx="2">
                  <c:v>1.89253682218382</c:v>
                </c:pt>
                <c:pt idx="3">
                  <c:v>2.18205155631618</c:v>
                </c:pt>
              </c:numCache>
            </c:numRef>
          </c:val>
        </c:ser>
        <c:ser>
          <c:idx val="1"/>
          <c:order val="1"/>
          <c:tx>
            <c:strRef>
              <c:f>'Tenure (1)'!$BA$27</c:f>
              <c:strCache>
                <c:ptCount val="1"/>
                <c:pt idx="0">
                  <c:v>Private rented: Private landlord or letting agency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ure (1)'!$BB$19:$BE$19</c:f>
              <c:strCache>
                <c:ptCount val="4"/>
                <c:pt idx="0">
                  <c:v>16 to 34</c:v>
                </c:pt>
                <c:pt idx="1">
                  <c:v>35 to 49</c:v>
                </c:pt>
                <c:pt idx="2">
                  <c:v>50 to 64</c:v>
                </c:pt>
                <c:pt idx="3">
                  <c:v>65+</c:v>
                </c:pt>
              </c:strCache>
            </c:strRef>
          </c:cat>
          <c:val>
            <c:numRef>
              <c:f>'Tenure (1)'!$BB$27:$BE$27</c:f>
              <c:numCache>
                <c:formatCode>General</c:formatCode>
                <c:ptCount val="4"/>
                <c:pt idx="0">
                  <c:v>55.3466563481586</c:v>
                </c:pt>
                <c:pt idx="1">
                  <c:v>25.3496864879763</c:v>
                </c:pt>
                <c:pt idx="2">
                  <c:v>10.1291862091665</c:v>
                </c:pt>
                <c:pt idx="3">
                  <c:v>7.21467536634934</c:v>
                </c:pt>
              </c:numCache>
            </c:numRef>
          </c:val>
        </c:ser>
        <c:ser>
          <c:idx val="2"/>
          <c:order val="2"/>
          <c:tx>
            <c:strRef>
              <c:f>'Tenure (1)'!$BA$25</c:f>
              <c:strCache>
                <c:ptCount val="1"/>
                <c:pt idx="0">
                  <c:v>Social rented: Other social rente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ure (1)'!$BB$19:$BE$19</c:f>
              <c:strCache>
                <c:ptCount val="4"/>
                <c:pt idx="0">
                  <c:v>16 to 34</c:v>
                </c:pt>
                <c:pt idx="1">
                  <c:v>35 to 49</c:v>
                </c:pt>
                <c:pt idx="2">
                  <c:v>50 to 64</c:v>
                </c:pt>
                <c:pt idx="3">
                  <c:v>65+</c:v>
                </c:pt>
              </c:strCache>
            </c:strRef>
          </c:cat>
          <c:val>
            <c:numRef>
              <c:f>'Tenure (1)'!$BB$25:$BE$25</c:f>
              <c:numCache>
                <c:formatCode>General</c:formatCode>
                <c:ptCount val="4"/>
                <c:pt idx="0">
                  <c:v>4.43619975417672</c:v>
                </c:pt>
                <c:pt idx="1">
                  <c:v>7.27164151680103</c:v>
                </c:pt>
                <c:pt idx="2">
                  <c:v>10.7668888340327</c:v>
                </c:pt>
                <c:pt idx="3">
                  <c:v>10.8567761257889</c:v>
                </c:pt>
              </c:numCache>
            </c:numRef>
          </c:val>
        </c:ser>
        <c:ser>
          <c:idx val="3"/>
          <c:order val="3"/>
          <c:tx>
            <c:strRef>
              <c:f>'Tenure (1)'!$BA$24</c:f>
              <c:strCache>
                <c:ptCount val="1"/>
                <c:pt idx="0">
                  <c:v>Social rented: Rented from council (Local Authority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ure (1)'!$BB$19:$BE$19</c:f>
              <c:strCache>
                <c:ptCount val="4"/>
                <c:pt idx="0">
                  <c:v>16 to 34</c:v>
                </c:pt>
                <c:pt idx="1">
                  <c:v>35 to 49</c:v>
                </c:pt>
                <c:pt idx="2">
                  <c:v>50 to 64</c:v>
                </c:pt>
                <c:pt idx="3">
                  <c:v>65+</c:v>
                </c:pt>
              </c:strCache>
            </c:strRef>
          </c:cat>
          <c:val>
            <c:numRef>
              <c:f>'Tenure (1)'!$BB$24:$BE$24</c:f>
              <c:numCache>
                <c:formatCode>General</c:formatCode>
                <c:ptCount val="4"/>
                <c:pt idx="0">
                  <c:v>7.26316747849046</c:v>
                </c:pt>
                <c:pt idx="1">
                  <c:v>12.4118606306989</c:v>
                </c:pt>
                <c:pt idx="2">
                  <c:v>16.2922735127129</c:v>
                </c:pt>
                <c:pt idx="3">
                  <c:v>22.4355546047706</c:v>
                </c:pt>
              </c:numCache>
            </c:numRef>
          </c:val>
        </c:ser>
        <c:ser>
          <c:idx val="4"/>
          <c:order val="4"/>
          <c:tx>
            <c:strRef>
              <c:f>'Tenure (1)'!$BA$22</c:f>
              <c:strCache>
                <c:ptCount val="1"/>
                <c:pt idx="0">
                  <c:v>Owned: Owned with a mortgage or loan or shared ownershi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ure (1)'!$BB$19:$BE$19</c:f>
              <c:strCache>
                <c:ptCount val="4"/>
                <c:pt idx="0">
                  <c:v>16 to 34</c:v>
                </c:pt>
                <c:pt idx="1">
                  <c:v>35 to 49</c:v>
                </c:pt>
                <c:pt idx="2">
                  <c:v>50 to 64</c:v>
                </c:pt>
                <c:pt idx="3">
                  <c:v>65+</c:v>
                </c:pt>
              </c:strCache>
            </c:strRef>
          </c:cat>
          <c:val>
            <c:numRef>
              <c:f>'Tenure (1)'!$BB$22:$BE$22</c:f>
              <c:numCache>
                <c:formatCode>General</c:formatCode>
                <c:ptCount val="4"/>
                <c:pt idx="0">
                  <c:v>23.4123913142441</c:v>
                </c:pt>
                <c:pt idx="1">
                  <c:v>41.367509589104</c:v>
                </c:pt>
                <c:pt idx="2">
                  <c:v>30.1407059985189</c:v>
                </c:pt>
                <c:pt idx="3">
                  <c:v>8.62659107925981</c:v>
                </c:pt>
              </c:numCache>
            </c:numRef>
          </c:val>
        </c:ser>
        <c:ser>
          <c:idx val="5"/>
          <c:order val="5"/>
          <c:tx>
            <c:strRef>
              <c:f>'Tenure (1)'!$BA$21</c:f>
              <c:strCache>
                <c:ptCount val="1"/>
                <c:pt idx="0">
                  <c:v>Owned: Owned outrigh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ure (1)'!$BB$19:$BE$19</c:f>
              <c:strCache>
                <c:ptCount val="4"/>
                <c:pt idx="0">
                  <c:v>16 to 34</c:v>
                </c:pt>
                <c:pt idx="1">
                  <c:v>35 to 49</c:v>
                </c:pt>
                <c:pt idx="2">
                  <c:v>50 to 64</c:v>
                </c:pt>
                <c:pt idx="3">
                  <c:v>65+</c:v>
                </c:pt>
              </c:strCache>
            </c:strRef>
          </c:cat>
          <c:val>
            <c:numRef>
              <c:f>'Tenure (1)'!$BB$21:$BE$21</c:f>
              <c:numCache>
                <c:formatCode>General</c:formatCode>
                <c:ptCount val="4"/>
                <c:pt idx="0">
                  <c:v>5.85195975781855</c:v>
                </c:pt>
                <c:pt idx="1">
                  <c:v>11.2795424791566</c:v>
                </c:pt>
                <c:pt idx="2">
                  <c:v>30.7784086233852</c:v>
                </c:pt>
                <c:pt idx="3">
                  <c:v>48.6843512675152</c:v>
                </c:pt>
              </c:numCache>
            </c:numRef>
          </c:val>
        </c:ser>
        <c:gapWidth val="150"/>
        <c:overlap val="100"/>
        <c:axId val="74394238"/>
        <c:axId val="74270739"/>
      </c:barChart>
      <c:catAx>
        <c:axId val="743942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378687031457998"/>
              <c:y val="0.9261989493306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70739"/>
        <c:crossesAt val="0"/>
        <c:auto val="1"/>
        <c:lblAlgn val="ctr"/>
        <c:lblOffset val="100"/>
        <c:noMultiLvlLbl val="0"/>
      </c:catAx>
      <c:valAx>
        <c:axId val="742707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942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9535953665429"/>
          <c:y val="0.382477546178614"/>
          <c:w val="0.248814778486186"/>
          <c:h val="0.2959667852906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150" spc="-1" strike="noStrike" u="sng">
                <a:solidFill>
                  <a:srgbClr val="000000"/>
                </a:solidFill>
                <a:uFillTx/>
                <a:latin typeface="Arial"/>
              </a:rPr>
              <a:t>Tenure by Number of Rooms (Wandsworth)</a:t>
            </a:r>
          </a:p>
        </c:rich>
      </c:tx>
      <c:layout>
        <c:manualLayout>
          <c:xMode val="edge"/>
          <c:yMode val="edge"/>
          <c:x val="0.404897040198884"/>
          <c:y val="0.04093357271095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89507012524"/>
          <c:y val="0.102872531418312"/>
          <c:w val="0.738167831511797"/>
          <c:h val="0.82046678635547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Tenure (1)'!$BH$28</c:f>
              <c:strCache>
                <c:ptCount val="1"/>
                <c:pt idx="0">
                  <c:v>Private rented: Other private rented or living rent fre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ure (1)'!$BI$19:$BP$19</c:f>
              <c:strCach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+</c:v>
                </c:pt>
              </c:strCache>
            </c:strRef>
          </c:cat>
          <c:val>
            <c:numRef>
              <c:f>'Tenure (1)'!$BI$28:$BP$28</c:f>
              <c:numCache>
                <c:formatCode>General</c:formatCode>
                <c:ptCount val="8"/>
                <c:pt idx="0">
                  <c:v>4.32672866963203</c:v>
                </c:pt>
                <c:pt idx="1">
                  <c:v>2.92602739726027</c:v>
                </c:pt>
                <c:pt idx="2">
                  <c:v>2.52775030223101</c:v>
                </c:pt>
                <c:pt idx="3">
                  <c:v>2.85130696403434</c:v>
                </c:pt>
                <c:pt idx="4">
                  <c:v>2.82214231959194</c:v>
                </c:pt>
                <c:pt idx="5">
                  <c:v>2.85893591799735</c:v>
                </c:pt>
                <c:pt idx="6">
                  <c:v>1.91224623444663</c:v>
                </c:pt>
                <c:pt idx="7">
                  <c:v>1.83641160949868</c:v>
                </c:pt>
              </c:numCache>
            </c:numRef>
          </c:val>
        </c:ser>
        <c:ser>
          <c:idx val="1"/>
          <c:order val="1"/>
          <c:tx>
            <c:strRef>
              <c:f>'Tenure (1)'!$BH$27</c:f>
              <c:strCache>
                <c:ptCount val="1"/>
                <c:pt idx="0">
                  <c:v>Private rented: Private landlord or letting agency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ure (1)'!$BI$19:$BP$19</c:f>
              <c:strCach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+</c:v>
                </c:pt>
              </c:strCache>
            </c:strRef>
          </c:cat>
          <c:val>
            <c:numRef>
              <c:f>'Tenure (1)'!$BI$27:$BP$27</c:f>
              <c:numCache>
                <c:formatCode>General</c:formatCode>
                <c:ptCount val="8"/>
                <c:pt idx="0">
                  <c:v>44.0760210270926</c:v>
                </c:pt>
                <c:pt idx="1">
                  <c:v>43.6821917808219</c:v>
                </c:pt>
                <c:pt idx="2">
                  <c:v>36.5937648825878</c:v>
                </c:pt>
                <c:pt idx="3">
                  <c:v>33.2551271081178</c:v>
                </c:pt>
                <c:pt idx="4">
                  <c:v>27.4437662011874</c:v>
                </c:pt>
                <c:pt idx="5">
                  <c:v>22.4461334634963</c:v>
                </c:pt>
                <c:pt idx="6">
                  <c:v>16.6732154551408</c:v>
                </c:pt>
                <c:pt idx="7">
                  <c:v>10.5751978891821</c:v>
                </c:pt>
              </c:numCache>
            </c:numRef>
          </c:val>
        </c:ser>
        <c:ser>
          <c:idx val="2"/>
          <c:order val="2"/>
          <c:tx>
            <c:strRef>
              <c:f>'Tenure (1)'!$BH$25</c:f>
              <c:strCache>
                <c:ptCount val="1"/>
                <c:pt idx="0">
                  <c:v>Social rented: Other social rente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ure (1)'!$BI$19:$BP$19</c:f>
              <c:strCach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+</c:v>
                </c:pt>
              </c:strCache>
            </c:strRef>
          </c:cat>
          <c:val>
            <c:numRef>
              <c:f>'Tenure (1)'!$BI$25:$BP$25</c:f>
              <c:numCache>
                <c:formatCode>General</c:formatCode>
                <c:ptCount val="8"/>
                <c:pt idx="0">
                  <c:v>18.3987060250708</c:v>
                </c:pt>
                <c:pt idx="1">
                  <c:v>11.6931506849315</c:v>
                </c:pt>
                <c:pt idx="2">
                  <c:v>12.418947137048</c:v>
                </c:pt>
                <c:pt idx="3">
                  <c:v>7.03580004968396</c:v>
                </c:pt>
                <c:pt idx="4">
                  <c:v>6.54318922986872</c:v>
                </c:pt>
                <c:pt idx="5">
                  <c:v>3.17272156753365</c:v>
                </c:pt>
                <c:pt idx="6">
                  <c:v>1.95153896529142</c:v>
                </c:pt>
                <c:pt idx="7">
                  <c:v>1.41424802110818</c:v>
                </c:pt>
              </c:numCache>
            </c:numRef>
          </c:val>
        </c:ser>
        <c:ser>
          <c:idx val="3"/>
          <c:order val="3"/>
          <c:tx>
            <c:strRef>
              <c:f>'Tenure (1)'!$BH$24</c:f>
              <c:strCache>
                <c:ptCount val="1"/>
                <c:pt idx="0">
                  <c:v>Social rented: Rented from council (Local Authority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ure (1)'!$BI$19:$BP$19</c:f>
              <c:strCach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+</c:v>
                </c:pt>
              </c:strCache>
            </c:strRef>
          </c:cat>
          <c:val>
            <c:numRef>
              <c:f>'Tenure (1)'!$BI$24:$BP$24</c:f>
              <c:numCache>
                <c:formatCode>General</c:formatCode>
                <c:ptCount val="8"/>
                <c:pt idx="0">
                  <c:v>20.0566114031541</c:v>
                </c:pt>
                <c:pt idx="1">
                  <c:v>13.8849315068493</c:v>
                </c:pt>
                <c:pt idx="2">
                  <c:v>15.4339304685497</c:v>
                </c:pt>
                <c:pt idx="3">
                  <c:v>16.1086422479229</c:v>
                </c:pt>
                <c:pt idx="4">
                  <c:v>14.4995400953257</c:v>
                </c:pt>
                <c:pt idx="5">
                  <c:v>7.40534132905655</c:v>
                </c:pt>
                <c:pt idx="6">
                  <c:v>2.5147347740668</c:v>
                </c:pt>
                <c:pt idx="7">
                  <c:v>2.30079155672823</c:v>
                </c:pt>
              </c:numCache>
            </c:numRef>
          </c:val>
        </c:ser>
        <c:ser>
          <c:idx val="4"/>
          <c:order val="4"/>
          <c:tx>
            <c:strRef>
              <c:f>'Tenure (1)'!$BH$22</c:f>
              <c:strCache>
                <c:ptCount val="1"/>
                <c:pt idx="0">
                  <c:v>Owned: Owned with a mortgage or loan or shared ownershi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ure (1)'!$BI$19:$BP$19</c:f>
              <c:strCach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+</c:v>
                </c:pt>
              </c:strCache>
            </c:strRef>
          </c:cat>
          <c:val>
            <c:numRef>
              <c:f>'Tenure (1)'!$BI$22:$BP$22</c:f>
              <c:numCache>
                <c:formatCode>General</c:formatCode>
                <c:ptCount val="8"/>
                <c:pt idx="0">
                  <c:v>8.08734330772341</c:v>
                </c:pt>
                <c:pt idx="1">
                  <c:v>20.8438356164384</c:v>
                </c:pt>
                <c:pt idx="2">
                  <c:v>23.6656042788585</c:v>
                </c:pt>
                <c:pt idx="3">
                  <c:v>27.077755389329</c:v>
                </c:pt>
                <c:pt idx="4">
                  <c:v>28.2088803411657</c:v>
                </c:pt>
                <c:pt idx="5">
                  <c:v>33.7633358901053</c:v>
                </c:pt>
                <c:pt idx="6">
                  <c:v>41.388343156516</c:v>
                </c:pt>
                <c:pt idx="7">
                  <c:v>43.4406332453826</c:v>
                </c:pt>
              </c:numCache>
            </c:numRef>
          </c:val>
        </c:ser>
        <c:ser>
          <c:idx val="5"/>
          <c:order val="5"/>
          <c:tx>
            <c:strRef>
              <c:f>'Tenure (1)'!$BH$21</c:f>
              <c:strCache>
                <c:ptCount val="1"/>
                <c:pt idx="0">
                  <c:v>Owned: Owned outrigh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ure (1)'!$BI$19:$BP$19</c:f>
              <c:strCach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+</c:v>
                </c:pt>
              </c:strCache>
            </c:strRef>
          </c:cat>
          <c:val>
            <c:numRef>
              <c:f>'Tenure (1)'!$BI$21:$BP$21</c:f>
              <c:numCache>
                <c:formatCode>General</c:formatCode>
                <c:ptCount val="8"/>
                <c:pt idx="0">
                  <c:v>5.05458956732713</c:v>
                </c:pt>
                <c:pt idx="1">
                  <c:v>6.96986301369863</c:v>
                </c:pt>
                <c:pt idx="2">
                  <c:v>9.36000293072499</c:v>
                </c:pt>
                <c:pt idx="3">
                  <c:v>13.671368240912</c:v>
                </c:pt>
                <c:pt idx="4">
                  <c:v>20.4824818128606</c:v>
                </c:pt>
                <c:pt idx="5">
                  <c:v>30.3535318318109</c:v>
                </c:pt>
                <c:pt idx="6">
                  <c:v>35.5599214145383</c:v>
                </c:pt>
                <c:pt idx="7">
                  <c:v>40.4327176781003</c:v>
                </c:pt>
              </c:numCache>
            </c:numRef>
          </c:val>
        </c:ser>
        <c:gapWidth val="150"/>
        <c:overlap val="100"/>
        <c:axId val="77635938"/>
        <c:axId val="91524491"/>
      </c:barChart>
      <c:catAx>
        <c:axId val="776359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umber of Rooms</a:t>
                </a:r>
              </a:p>
            </c:rich>
          </c:tx>
          <c:layout>
            <c:manualLayout>
              <c:xMode val="edge"/>
              <c:yMode val="edge"/>
              <c:x val="0.359937145269478"/>
              <c:y val="0.9244165170556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24491"/>
        <c:crossesAt val="0"/>
        <c:auto val="1"/>
        <c:lblAlgn val="ctr"/>
        <c:lblOffset val="100"/>
        <c:noMultiLvlLbl val="0"/>
      </c:catAx>
      <c:valAx>
        <c:axId val="915244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359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2005253529715"/>
          <c:y val="0.377289048473968"/>
          <c:w val="0.227520052535297"/>
          <c:h val="0.30080789946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Tenure by Number of Bedrooms (Wandsworth)</a:t>
            </a:r>
          </a:p>
        </c:rich>
      </c:tx>
      <c:layout>
        <c:manualLayout>
          <c:xMode val="edge"/>
          <c:yMode val="edge"/>
          <c:x val="0.38115992970123"/>
          <c:y val="0.0411133810010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867603983597"/>
          <c:y val="0.0959312223357167"/>
          <c:w val="0.715196250732279"/>
          <c:h val="0.7821756894790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Tenure (1)'!$BS$28</c:f>
              <c:strCache>
                <c:ptCount val="1"/>
                <c:pt idx="0">
                  <c:v>Private rented: Other private rented or living rent fre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ure (1)'!$BT$19:$BX$19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+</c:v>
                </c:pt>
              </c:strCache>
            </c:strRef>
          </c:cat>
          <c:val>
            <c:numRef>
              <c:f>'Tenure (1)'!$BT$28:$BX$28</c:f>
              <c:numCache>
                <c:formatCode>General</c:formatCode>
                <c:ptCount val="5"/>
                <c:pt idx="0">
                  <c:v>2.63701350277998</c:v>
                </c:pt>
                <c:pt idx="1">
                  <c:v>2.95598435575531</c:v>
                </c:pt>
                <c:pt idx="2">
                  <c:v>2.6358759038955</c:v>
                </c:pt>
                <c:pt idx="3">
                  <c:v>2.56902103171885</c:v>
                </c:pt>
                <c:pt idx="4">
                  <c:v>1.6967908520841</c:v>
                </c:pt>
              </c:numCache>
            </c:numRef>
          </c:val>
        </c:ser>
        <c:ser>
          <c:idx val="1"/>
          <c:order val="1"/>
          <c:tx>
            <c:strRef>
              <c:f>'Tenure (1)'!$BS$27</c:f>
              <c:strCache>
                <c:ptCount val="1"/>
                <c:pt idx="0">
                  <c:v>Private rented: Private landlord or letting agency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ure (1)'!$BT$19:$BX$19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+</c:v>
                </c:pt>
              </c:strCache>
            </c:strRef>
          </c:cat>
          <c:val>
            <c:numRef>
              <c:f>'Tenure (1)'!$BT$27:$BX$27</c:f>
              <c:numCache>
                <c:formatCode>General</c:formatCode>
                <c:ptCount val="5"/>
                <c:pt idx="0">
                  <c:v>37.2359015091342</c:v>
                </c:pt>
                <c:pt idx="1">
                  <c:v>33.4168845480672</c:v>
                </c:pt>
                <c:pt idx="2">
                  <c:v>24.3960145289746</c:v>
                </c:pt>
                <c:pt idx="3">
                  <c:v>23.6075906008084</c:v>
                </c:pt>
                <c:pt idx="4">
                  <c:v>14.9883191934096</c:v>
                </c:pt>
              </c:numCache>
            </c:numRef>
          </c:val>
        </c:ser>
        <c:ser>
          <c:idx val="2"/>
          <c:order val="2"/>
          <c:tx>
            <c:strRef>
              <c:f>'Tenure (1)'!$BS$25</c:f>
              <c:strCache>
                <c:ptCount val="1"/>
                <c:pt idx="0">
                  <c:v>Social rented: Other social rente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ure (1)'!$BT$19:$BX$19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+</c:v>
                </c:pt>
              </c:strCache>
            </c:strRef>
          </c:cat>
          <c:val>
            <c:numRef>
              <c:f>'Tenure (1)'!$BT$25:$BX$25</c:f>
              <c:numCache>
                <c:formatCode>General</c:formatCode>
                <c:ptCount val="5"/>
                <c:pt idx="0">
                  <c:v>14.8054011119936</c:v>
                </c:pt>
                <c:pt idx="1">
                  <c:v>6.357095010696</c:v>
                </c:pt>
                <c:pt idx="2">
                  <c:v>5.66829951014696</c:v>
                </c:pt>
                <c:pt idx="3">
                  <c:v>2.52106597246009</c:v>
                </c:pt>
                <c:pt idx="4">
                  <c:v>1.14348948727407</c:v>
                </c:pt>
              </c:numCache>
            </c:numRef>
          </c:val>
        </c:ser>
        <c:ser>
          <c:idx val="3"/>
          <c:order val="3"/>
          <c:tx>
            <c:strRef>
              <c:f>'Tenure (1)'!$BS$24</c:f>
              <c:strCache>
                <c:ptCount val="1"/>
                <c:pt idx="0">
                  <c:v>Social rented: Rented from council (Local Authority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ure (1)'!$BT$19:$BX$19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+</c:v>
                </c:pt>
              </c:strCache>
            </c:strRef>
          </c:cat>
          <c:val>
            <c:numRef>
              <c:f>'Tenure (1)'!$BT$24:$BX$24</c:f>
              <c:numCache>
                <c:formatCode>General</c:formatCode>
                <c:ptCount val="5"/>
                <c:pt idx="0">
                  <c:v>17.099285146942</c:v>
                </c:pt>
                <c:pt idx="1">
                  <c:v>14.1079107154433</c:v>
                </c:pt>
                <c:pt idx="2">
                  <c:v>13.2193675230764</c:v>
                </c:pt>
                <c:pt idx="3">
                  <c:v>5.17914639994519</c:v>
                </c:pt>
                <c:pt idx="4">
                  <c:v>1.45087913439075</c:v>
                </c:pt>
              </c:numCache>
            </c:numRef>
          </c:val>
        </c:ser>
        <c:ser>
          <c:idx val="4"/>
          <c:order val="4"/>
          <c:tx>
            <c:strRef>
              <c:f>'Tenure (1)'!$BS$22</c:f>
              <c:strCache>
                <c:ptCount val="1"/>
                <c:pt idx="0">
                  <c:v>Owned: Owned with a mortgage or loan or shared ownershi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ure (1)'!$BT$19:$BX$19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+</c:v>
                </c:pt>
              </c:strCache>
            </c:strRef>
          </c:cat>
          <c:val>
            <c:numRef>
              <c:f>'Tenure (1)'!$BT$22:$BX$22</c:f>
              <c:numCache>
                <c:formatCode>General</c:formatCode>
                <c:ptCount val="5"/>
                <c:pt idx="0">
                  <c:v>20.2382843526608</c:v>
                </c:pt>
                <c:pt idx="1">
                  <c:v>28.1769268998898</c:v>
                </c:pt>
                <c:pt idx="2">
                  <c:v>28.7380452530907</c:v>
                </c:pt>
                <c:pt idx="3">
                  <c:v>36.9596492429951</c:v>
                </c:pt>
                <c:pt idx="4">
                  <c:v>46.8215910488135</c:v>
                </c:pt>
              </c:numCache>
            </c:numRef>
          </c:val>
        </c:ser>
        <c:ser>
          <c:idx val="5"/>
          <c:order val="5"/>
          <c:tx>
            <c:strRef>
              <c:f>'Tenure (1)'!$BS$21</c:f>
              <c:strCache>
                <c:ptCount val="1"/>
                <c:pt idx="0">
                  <c:v>Owned: Owned outrigh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ure (1)'!$BT$19:$BX$19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+</c:v>
                </c:pt>
              </c:strCache>
            </c:strRef>
          </c:cat>
          <c:val>
            <c:numRef>
              <c:f>'Tenure (1)'!$BT$21:$BX$21</c:f>
              <c:numCache>
                <c:formatCode>General</c:formatCode>
                <c:ptCount val="5"/>
                <c:pt idx="0">
                  <c:v>7.98411437648928</c:v>
                </c:pt>
                <c:pt idx="1">
                  <c:v>14.9851984701484</c:v>
                </c:pt>
                <c:pt idx="2">
                  <c:v>25.3423972808158</c:v>
                </c:pt>
                <c:pt idx="3">
                  <c:v>29.1635267520723</c:v>
                </c:pt>
                <c:pt idx="4">
                  <c:v>33.898930284028</c:v>
                </c:pt>
              </c:numCache>
            </c:numRef>
          </c:val>
        </c:ser>
        <c:gapWidth val="150"/>
        <c:overlap val="100"/>
        <c:axId val="14595249"/>
        <c:axId val="14453805"/>
      </c:barChart>
      <c:catAx>
        <c:axId val="145952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Number of Bedrooms</a:t>
                </a:r>
              </a:p>
            </c:rich>
          </c:tx>
          <c:layout>
            <c:manualLayout>
              <c:xMode val="edge"/>
              <c:yMode val="edge"/>
              <c:x val="0.335465729349736"/>
              <c:y val="0.8864487572352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53805"/>
        <c:crossesAt val="0"/>
        <c:auto val="1"/>
        <c:lblAlgn val="ctr"/>
        <c:lblOffset val="100"/>
        <c:noMultiLvlLbl val="0"/>
      </c:catAx>
      <c:valAx>
        <c:axId val="14453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952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904510837727"/>
          <c:y val="0.353506979911474"/>
          <c:w val="0.249654364381957"/>
          <c:h val="0.2973272046305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50" spc="-1" strike="noStrike" u="sng">
                <a:solidFill>
                  <a:srgbClr val="000000"/>
                </a:solidFill>
                <a:uFillTx/>
                <a:latin typeface="Arial"/>
              </a:rPr>
              <a:t>Tenure by Accommodation Type (Wandsworth)</a:t>
            </a:r>
          </a:p>
        </c:rich>
      </c:tx>
      <c:layout>
        <c:manualLayout>
          <c:xMode val="edge"/>
          <c:yMode val="edge"/>
          <c:x val="0.394255333839674"/>
          <c:y val="0.0448610974771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751939054984"/>
          <c:y val="0.0994404633356238"/>
          <c:w val="0.752054132431126"/>
          <c:h val="0.82497300481005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Tenure (1)'!$CA$31</c:f>
              <c:strCache>
                <c:ptCount val="1"/>
                <c:pt idx="0">
                  <c:v>Private rented: Other private rented or living rent fre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enure (1)'!$CB$20:$CI$22</c:f>
              <c:multiLvlStrCache>
                <c:ptCount val="8"/>
                <c:lvl/>
                <c:lvl/>
                <c:lvl>
                  <c:pt idx="0">
                    <c:v>Whole house or bungalow: Detached</c:v>
                  </c:pt>
                  <c:pt idx="1">
                    <c:v>Whole house or bungalow: Semi-detached</c:v>
                  </c:pt>
                  <c:pt idx="2">
                    <c:v>Whole house or bungalow: Terraced (including end-terrace)</c:v>
                  </c:pt>
                  <c:pt idx="3">
                    <c:v>Other: Flat, maisonette or apartment in a purpose-built block of flats or tenement</c:v>
                  </c:pt>
                  <c:pt idx="4">
                    <c:v>Other: Flat, maisonette or apartment that is part of a converted or shared house (including bed-sits)</c:v>
                  </c:pt>
                  <c:pt idx="5">
                    <c:v>Other: Flat, maisonette or apartment in a commercial building, or mobile/temporary accommodation</c:v>
                  </c:pt>
                  <c:pt idx="6">
                    <c:v>Whole house or bungalow: Total</c:v>
                  </c:pt>
                  <c:pt idx="7">
                    <c:v>Other: Total</c:v>
                  </c:pt>
                </c:lvl>
              </c:multiLvlStrCache>
            </c:multiLvlStrRef>
          </c:cat>
          <c:val>
            <c:numRef>
              <c:f>'Tenure (1)'!$CB$31:$CI$31</c:f>
              <c:numCache>
                <c:formatCode>General</c:formatCode>
                <c:ptCount val="8"/>
                <c:pt idx="0">
                  <c:v>4.36001245717845</c:v>
                </c:pt>
                <c:pt idx="1">
                  <c:v>2.94602389781623</c:v>
                </c:pt>
                <c:pt idx="2">
                  <c:v>1.83043410123805</c:v>
                </c:pt>
                <c:pt idx="3">
                  <c:v>2.80394991205002</c:v>
                </c:pt>
                <c:pt idx="4">
                  <c:v>2.62911895302641</c:v>
                </c:pt>
                <c:pt idx="5">
                  <c:v>8.03571428571429</c:v>
                </c:pt>
                <c:pt idx="6">
                  <c:v>2.25325718365162</c:v>
                </c:pt>
                <c:pt idx="7">
                  <c:v>2.90887018641516</c:v>
                </c:pt>
              </c:numCache>
            </c:numRef>
          </c:val>
        </c:ser>
        <c:ser>
          <c:idx val="1"/>
          <c:order val="1"/>
          <c:tx>
            <c:strRef>
              <c:f>'Tenure (1)'!$CA$30</c:f>
              <c:strCache>
                <c:ptCount val="1"/>
                <c:pt idx="0">
                  <c:v>Private rented: Private landlord or letting agency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enure (1)'!$CB$20:$CI$22</c:f>
              <c:multiLvlStrCache>
                <c:ptCount val="8"/>
                <c:lvl/>
                <c:lvl/>
                <c:lvl>
                  <c:pt idx="0">
                    <c:v>Whole house or bungalow: Detached</c:v>
                  </c:pt>
                  <c:pt idx="1">
                    <c:v>Whole house or bungalow: Semi-detached</c:v>
                  </c:pt>
                  <c:pt idx="2">
                    <c:v>Whole house or bungalow: Terraced (including end-terrace)</c:v>
                  </c:pt>
                  <c:pt idx="3">
                    <c:v>Other: Flat, maisonette or apartment in a purpose-built block of flats or tenement</c:v>
                  </c:pt>
                  <c:pt idx="4">
                    <c:v>Other: Flat, maisonette or apartment that is part of a converted or shared house (including bed-sits)</c:v>
                  </c:pt>
                  <c:pt idx="5">
                    <c:v>Other: Flat, maisonette or apartment in a commercial building, or mobile/temporary accommodation</c:v>
                  </c:pt>
                  <c:pt idx="6">
                    <c:v>Whole house or bungalow: Total</c:v>
                  </c:pt>
                  <c:pt idx="7">
                    <c:v>Other: Total</c:v>
                  </c:pt>
                </c:lvl>
              </c:multiLvlStrCache>
            </c:multiLvlStrRef>
          </c:cat>
          <c:val>
            <c:numRef>
              <c:f>'Tenure (1)'!$CB$30:$CI$30</c:f>
              <c:numCache>
                <c:formatCode>General</c:formatCode>
                <c:ptCount val="8"/>
                <c:pt idx="0">
                  <c:v>21.7689193397695</c:v>
                </c:pt>
                <c:pt idx="1">
                  <c:v>18.9946435929131</c:v>
                </c:pt>
                <c:pt idx="2">
                  <c:v>17.5865851747375</c:v>
                </c:pt>
                <c:pt idx="3">
                  <c:v>31.2474964732928</c:v>
                </c:pt>
                <c:pt idx="4">
                  <c:v>44.515852613539</c:v>
                </c:pt>
                <c:pt idx="5">
                  <c:v>63.8975155279503</c:v>
                </c:pt>
                <c:pt idx="6">
                  <c:v>18.1911475995003</c:v>
                </c:pt>
                <c:pt idx="7">
                  <c:v>36.2056286404651</c:v>
                </c:pt>
              </c:numCache>
            </c:numRef>
          </c:val>
        </c:ser>
        <c:ser>
          <c:idx val="2"/>
          <c:order val="2"/>
          <c:tx>
            <c:strRef>
              <c:f>'Tenure (1)'!$CA$28</c:f>
              <c:strCache>
                <c:ptCount val="1"/>
                <c:pt idx="0">
                  <c:v>Social rented: Other social rente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enure (1)'!$CB$20:$CI$22</c:f>
              <c:multiLvlStrCache>
                <c:ptCount val="8"/>
                <c:lvl/>
                <c:lvl/>
                <c:lvl>
                  <c:pt idx="0">
                    <c:v>Whole house or bungalow: Detached</c:v>
                  </c:pt>
                  <c:pt idx="1">
                    <c:v>Whole house or bungalow: Semi-detached</c:v>
                  </c:pt>
                  <c:pt idx="2">
                    <c:v>Whole house or bungalow: Terraced (including end-terrace)</c:v>
                  </c:pt>
                  <c:pt idx="3">
                    <c:v>Other: Flat, maisonette or apartment in a purpose-built block of flats or tenement</c:v>
                  </c:pt>
                  <c:pt idx="4">
                    <c:v>Other: Flat, maisonette or apartment that is part of a converted or shared house (including bed-sits)</c:v>
                  </c:pt>
                  <c:pt idx="5">
                    <c:v>Other: Flat, maisonette or apartment in a commercial building, or mobile/temporary accommodation</c:v>
                  </c:pt>
                  <c:pt idx="6">
                    <c:v>Whole house or bungalow: Total</c:v>
                  </c:pt>
                  <c:pt idx="7">
                    <c:v>Other: Total</c:v>
                  </c:pt>
                </c:lvl>
              </c:multiLvlStrCache>
            </c:multiLvlStrRef>
          </c:cat>
          <c:val>
            <c:numRef>
              <c:f>'Tenure (1)'!$CB$28:$CI$28</c:f>
              <c:numCache>
                <c:formatCode>General</c:formatCode>
                <c:ptCount val="8"/>
                <c:pt idx="0">
                  <c:v>4.95172843350981</c:v>
                </c:pt>
                <c:pt idx="1">
                  <c:v>4.86196950968274</c:v>
                </c:pt>
                <c:pt idx="2">
                  <c:v>4.75787494123178</c:v>
                </c:pt>
                <c:pt idx="3">
                  <c:v>7.73263205559135</c:v>
                </c:pt>
                <c:pt idx="4">
                  <c:v>12.2302718703747</c:v>
                </c:pt>
                <c:pt idx="5">
                  <c:v>1.35869565217391</c:v>
                </c:pt>
                <c:pt idx="6">
                  <c:v>4.79430662145279</c:v>
                </c:pt>
                <c:pt idx="7">
                  <c:v>8.88886294925819</c:v>
                </c:pt>
              </c:numCache>
            </c:numRef>
          </c:val>
        </c:ser>
        <c:ser>
          <c:idx val="3"/>
          <c:order val="3"/>
          <c:tx>
            <c:strRef>
              <c:f>'Tenure (1)'!$CA$27</c:f>
              <c:strCache>
                <c:ptCount val="1"/>
                <c:pt idx="0">
                  <c:v>Social rented: Rented from council (Local Authority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enure (1)'!$CB$20:$CI$22</c:f>
              <c:multiLvlStrCache>
                <c:ptCount val="8"/>
                <c:lvl/>
                <c:lvl/>
                <c:lvl>
                  <c:pt idx="0">
                    <c:v>Whole house or bungalow: Detached</c:v>
                  </c:pt>
                  <c:pt idx="1">
                    <c:v>Whole house or bungalow: Semi-detached</c:v>
                  </c:pt>
                  <c:pt idx="2">
                    <c:v>Whole house or bungalow: Terraced (including end-terrace)</c:v>
                  </c:pt>
                  <c:pt idx="3">
                    <c:v>Other: Flat, maisonette or apartment in a purpose-built block of flats or tenement</c:v>
                  </c:pt>
                  <c:pt idx="4">
                    <c:v>Other: Flat, maisonette or apartment that is part of a converted or shared house (including bed-sits)</c:v>
                  </c:pt>
                  <c:pt idx="5">
                    <c:v>Other: Flat, maisonette or apartment in a commercial building, or mobile/temporary accommodation</c:v>
                  </c:pt>
                  <c:pt idx="6">
                    <c:v>Whole house or bungalow: Total</c:v>
                  </c:pt>
                  <c:pt idx="7">
                    <c:v>Other: Total</c:v>
                  </c:pt>
                </c:lvl>
              </c:multiLvlStrCache>
            </c:multiLvlStrRef>
          </c:cat>
          <c:val>
            <c:numRef>
              <c:f>'Tenure (1)'!$CB$27:$CI$27</c:f>
              <c:numCache>
                <c:formatCode>General</c:formatCode>
                <c:ptCount val="8"/>
                <c:pt idx="0">
                  <c:v>7.53659296169418</c:v>
                </c:pt>
                <c:pt idx="1">
                  <c:v>6.83971981870622</c:v>
                </c:pt>
                <c:pt idx="2">
                  <c:v>5.14026014731233</c:v>
                </c:pt>
                <c:pt idx="3">
                  <c:v>23.603685191313</c:v>
                </c:pt>
                <c:pt idx="4">
                  <c:v>2.25130482199891</c:v>
                </c:pt>
                <c:pt idx="5">
                  <c:v>2.91149068322981</c:v>
                </c:pt>
                <c:pt idx="6">
                  <c:v>5.67999286096734</c:v>
                </c:pt>
                <c:pt idx="7">
                  <c:v>16.5824277159766</c:v>
                </c:pt>
              </c:numCache>
            </c:numRef>
          </c:val>
        </c:ser>
        <c:ser>
          <c:idx val="4"/>
          <c:order val="4"/>
          <c:tx>
            <c:strRef>
              <c:f>'Tenure (1)'!$CA$25</c:f>
              <c:strCache>
                <c:ptCount val="1"/>
                <c:pt idx="0">
                  <c:v>Owned: Owned with a mortgage or loan or shared ownershi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enure (1)'!$CB$20:$CI$22</c:f>
              <c:multiLvlStrCache>
                <c:ptCount val="8"/>
                <c:lvl/>
                <c:lvl/>
                <c:lvl>
                  <c:pt idx="0">
                    <c:v>Whole house or bungalow: Detached</c:v>
                  </c:pt>
                  <c:pt idx="1">
                    <c:v>Whole house or bungalow: Semi-detached</c:v>
                  </c:pt>
                  <c:pt idx="2">
                    <c:v>Whole house or bungalow: Terraced (including end-terrace)</c:v>
                  </c:pt>
                  <c:pt idx="3">
                    <c:v>Other: Flat, maisonette or apartment in a purpose-built block of flats or tenement</c:v>
                  </c:pt>
                  <c:pt idx="4">
                    <c:v>Other: Flat, maisonette or apartment that is part of a converted or shared house (including bed-sits)</c:v>
                  </c:pt>
                  <c:pt idx="5">
                    <c:v>Other: Flat, maisonette or apartment in a commercial building, or mobile/temporary accommodation</c:v>
                  </c:pt>
                  <c:pt idx="6">
                    <c:v>Whole house or bungalow: Total</c:v>
                  </c:pt>
                  <c:pt idx="7">
                    <c:v>Other: Total</c:v>
                  </c:pt>
                </c:lvl>
              </c:multiLvlStrCache>
            </c:multiLvlStrRef>
          </c:cat>
          <c:val>
            <c:numRef>
              <c:f>'Tenure (1)'!$CB$25:$CI$25</c:f>
              <c:numCache>
                <c:formatCode>General</c:formatCode>
                <c:ptCount val="8"/>
                <c:pt idx="0">
                  <c:v>25.7863593895983</c:v>
                </c:pt>
                <c:pt idx="1">
                  <c:v>32.828594973218</c:v>
                </c:pt>
                <c:pt idx="2">
                  <c:v>39.4013477511362</c:v>
                </c:pt>
                <c:pt idx="3">
                  <c:v>22.5970497570491</c:v>
                </c:pt>
                <c:pt idx="4">
                  <c:v>28.4412245851835</c:v>
                </c:pt>
                <c:pt idx="5">
                  <c:v>14.5186335403727</c:v>
                </c:pt>
                <c:pt idx="6">
                  <c:v>37.0024986614314</c:v>
                </c:pt>
                <c:pt idx="7">
                  <c:v>24.1055691090126</c:v>
                </c:pt>
              </c:numCache>
            </c:numRef>
          </c:val>
        </c:ser>
        <c:ser>
          <c:idx val="5"/>
          <c:order val="5"/>
          <c:tx>
            <c:strRef>
              <c:f>'Tenure (1)'!$CA$24</c:f>
              <c:strCache>
                <c:ptCount val="1"/>
                <c:pt idx="0">
                  <c:v>Owned: Owned outrigh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enure (1)'!$CB$20:$CI$22</c:f>
              <c:multiLvlStrCache>
                <c:ptCount val="8"/>
                <c:lvl/>
                <c:lvl/>
                <c:lvl>
                  <c:pt idx="0">
                    <c:v>Whole house or bungalow: Detached</c:v>
                  </c:pt>
                  <c:pt idx="1">
                    <c:v>Whole house or bungalow: Semi-detached</c:v>
                  </c:pt>
                  <c:pt idx="2">
                    <c:v>Whole house or bungalow: Terraced (including end-terrace)</c:v>
                  </c:pt>
                  <c:pt idx="3">
                    <c:v>Other: Flat, maisonette or apartment in a purpose-built block of flats or tenement</c:v>
                  </c:pt>
                  <c:pt idx="4">
                    <c:v>Other: Flat, maisonette or apartment that is part of a converted or shared house (including bed-sits)</c:v>
                  </c:pt>
                  <c:pt idx="5">
                    <c:v>Other: Flat, maisonette or apartment in a commercial building, or mobile/temporary accommodation</c:v>
                  </c:pt>
                  <c:pt idx="6">
                    <c:v>Whole house or bungalow: Total</c:v>
                  </c:pt>
                  <c:pt idx="7">
                    <c:v>Other: Total</c:v>
                  </c:pt>
                </c:lvl>
              </c:multiLvlStrCache>
            </c:multiLvlStrRef>
          </c:cat>
          <c:val>
            <c:numRef>
              <c:f>'Tenure (1)'!$CB$24:$CI$24</c:f>
              <c:numCache>
                <c:formatCode>General</c:formatCode>
                <c:ptCount val="8"/>
                <c:pt idx="0">
                  <c:v>35.5963874182498</c:v>
                </c:pt>
                <c:pt idx="1">
                  <c:v>33.5290482076638</c:v>
                </c:pt>
                <c:pt idx="2">
                  <c:v>31.2834978843441</c:v>
                </c:pt>
                <c:pt idx="3">
                  <c:v>12.0151866107038</c:v>
                </c:pt>
                <c:pt idx="4">
                  <c:v>9.93222715587754</c:v>
                </c:pt>
                <c:pt idx="5">
                  <c:v>9.27795031055901</c:v>
                </c:pt>
                <c:pt idx="6">
                  <c:v>32.0787970729966</c:v>
                </c:pt>
                <c:pt idx="7">
                  <c:v>11.3086413988724</c:v>
                </c:pt>
              </c:numCache>
            </c:numRef>
          </c:val>
        </c:ser>
        <c:gapWidth val="150"/>
        <c:overlap val="100"/>
        <c:axId val="89611929"/>
        <c:axId val="63293078"/>
      </c:barChart>
      <c:catAx>
        <c:axId val="896119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93078"/>
        <c:crossesAt val="0"/>
        <c:auto val="1"/>
        <c:lblAlgn val="ctr"/>
        <c:lblOffset val="100"/>
        <c:noMultiLvlLbl val="0"/>
      </c:catAx>
      <c:valAx>
        <c:axId val="63293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119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5909457064604"/>
          <c:y val="0.295081967213115"/>
          <c:w val="0.215171810628553"/>
          <c:h val="0.311671738490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950" spc="-1" strike="noStrike" u="sng">
                <a:solidFill>
                  <a:srgbClr val="000000"/>
                </a:solidFill>
                <a:uFillTx/>
                <a:latin typeface="Arial"/>
              </a:rPr>
              <a:t>Tenure by Household Type (Wandsworth)</a:t>
            </a:r>
          </a:p>
        </c:rich>
      </c:tx>
      <c:layout>
        <c:manualLayout>
          <c:xMode val="edge"/>
          <c:yMode val="edge"/>
          <c:x val="0.41252845264087"/>
          <c:y val="0.04693455297832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404422353324"/>
          <c:y val="0.12958728084504"/>
          <c:w val="0.75005806661402"/>
          <c:h val="0.84776216922574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Tenure (1)'!$CL$33</c:f>
              <c:strCache>
                <c:ptCount val="1"/>
                <c:pt idx="0">
                  <c:v>Private rented: Other private rented or living rent fre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enure (1)'!$CM$21:$CW$24</c:f>
              <c:multiLvlStrCache>
                <c:ptCount val="11"/>
                <c:lvl/>
                <c:lvl/>
                <c:lvl/>
                <c:lvl>
                  <c:pt idx="0">
                    <c:v>One person household</c:v>
                  </c:pt>
                  <c:pt idx="1">
                    <c:v>Married couple household: With dependent children</c:v>
                  </c:pt>
                  <c:pt idx="2">
                    <c:v>Married couple household: No dependent children</c:v>
                  </c:pt>
                  <c:pt idx="3">
                    <c:v>Same-sex civil partnership couple household: With dependent children</c:v>
                  </c:pt>
                  <c:pt idx="4">
                    <c:v>Same-sex civil partnership couple household: No dependent children</c:v>
                  </c:pt>
                  <c:pt idx="5">
                    <c:v>Cohabiting couple household: With dependent children</c:v>
                  </c:pt>
                  <c:pt idx="6">
                    <c:v>Cohabiting couple household: No dependent children</c:v>
                  </c:pt>
                  <c:pt idx="7">
                    <c:v>Lone parent household: With dependent children</c:v>
                  </c:pt>
                  <c:pt idx="8">
                    <c:v>Lone parent household: No dependent children</c:v>
                  </c:pt>
                  <c:pt idx="9">
                    <c:v>Multi-person household: All full-time students</c:v>
                  </c:pt>
                  <c:pt idx="10">
                    <c:v>Multi-person household: Other</c:v>
                  </c:pt>
                </c:lvl>
              </c:multiLvlStrCache>
            </c:multiLvlStrRef>
          </c:cat>
          <c:val>
            <c:numRef>
              <c:f>'Tenure (1)'!$CM$33:$CW$33</c:f>
              <c:numCache>
                <c:formatCode>General</c:formatCode>
                <c:ptCount val="11"/>
                <c:pt idx="0">
                  <c:v>2.83807533368166</c:v>
                </c:pt>
                <c:pt idx="1">
                  <c:v>1.87828301586459</c:v>
                </c:pt>
                <c:pt idx="2">
                  <c:v>2.09220226352404</c:v>
                </c:pt>
                <c:pt idx="3">
                  <c:v>0</c:v>
                </c:pt>
                <c:pt idx="4">
                  <c:v>1.86757215619694</c:v>
                </c:pt>
                <c:pt idx="5">
                  <c:v>1.88866799204771</c:v>
                </c:pt>
                <c:pt idx="6">
                  <c:v>3.26387973097719</c:v>
                </c:pt>
                <c:pt idx="7">
                  <c:v>1.76278563656148</c:v>
                </c:pt>
                <c:pt idx="8">
                  <c:v>1.58572844400396</c:v>
                </c:pt>
                <c:pt idx="9">
                  <c:v>5.30222693531283</c:v>
                </c:pt>
                <c:pt idx="10">
                  <c:v>4.261712043169</c:v>
                </c:pt>
              </c:numCache>
            </c:numRef>
          </c:val>
        </c:ser>
        <c:ser>
          <c:idx val="1"/>
          <c:order val="1"/>
          <c:tx>
            <c:strRef>
              <c:f>'Tenure (1)'!$CL$32</c:f>
              <c:strCache>
                <c:ptCount val="1"/>
                <c:pt idx="0">
                  <c:v>Private rented: Private landlord or letting agency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enure (1)'!$CM$21:$CW$24</c:f>
              <c:multiLvlStrCache>
                <c:ptCount val="11"/>
                <c:lvl/>
                <c:lvl/>
                <c:lvl/>
                <c:lvl>
                  <c:pt idx="0">
                    <c:v>One person household</c:v>
                  </c:pt>
                  <c:pt idx="1">
                    <c:v>Married couple household: With dependent children</c:v>
                  </c:pt>
                  <c:pt idx="2">
                    <c:v>Married couple household: No dependent children</c:v>
                  </c:pt>
                  <c:pt idx="3">
                    <c:v>Same-sex civil partnership couple household: With dependent children</c:v>
                  </c:pt>
                  <c:pt idx="4">
                    <c:v>Same-sex civil partnership couple household: No dependent children</c:v>
                  </c:pt>
                  <c:pt idx="5">
                    <c:v>Cohabiting couple household: With dependent children</c:v>
                  </c:pt>
                  <c:pt idx="6">
                    <c:v>Cohabiting couple household: No dependent children</c:v>
                  </c:pt>
                  <c:pt idx="7">
                    <c:v>Lone parent household: With dependent children</c:v>
                  </c:pt>
                  <c:pt idx="8">
                    <c:v>Lone parent household: No dependent children</c:v>
                  </c:pt>
                  <c:pt idx="9">
                    <c:v>Multi-person household: All full-time students</c:v>
                  </c:pt>
                  <c:pt idx="10">
                    <c:v>Multi-person household: Other</c:v>
                  </c:pt>
                </c:lvl>
              </c:multiLvlStrCache>
            </c:multiLvlStrRef>
          </c:cat>
          <c:val>
            <c:numRef>
              <c:f>'Tenure (1)'!$CM$32:$CW$32</c:f>
              <c:numCache>
                <c:formatCode>General</c:formatCode>
                <c:ptCount val="11"/>
                <c:pt idx="0">
                  <c:v>19.1611646796181</c:v>
                </c:pt>
                <c:pt idx="1">
                  <c:v>22.3483843582533</c:v>
                </c:pt>
                <c:pt idx="2">
                  <c:v>20.7974249818295</c:v>
                </c:pt>
                <c:pt idx="3">
                  <c:v>15.7894736842105</c:v>
                </c:pt>
                <c:pt idx="4">
                  <c:v>27.3344651952462</c:v>
                </c:pt>
                <c:pt idx="5">
                  <c:v>24.9502982107356</c:v>
                </c:pt>
                <c:pt idx="6">
                  <c:v>52.7363840168799</c:v>
                </c:pt>
                <c:pt idx="7">
                  <c:v>21.316648531012</c:v>
                </c:pt>
                <c:pt idx="8">
                  <c:v>7.73042616451933</c:v>
                </c:pt>
                <c:pt idx="9">
                  <c:v>86.6383881230117</c:v>
                </c:pt>
                <c:pt idx="10">
                  <c:v>66.2496934020113</c:v>
                </c:pt>
              </c:numCache>
            </c:numRef>
          </c:val>
        </c:ser>
        <c:ser>
          <c:idx val="2"/>
          <c:order val="2"/>
          <c:tx>
            <c:strRef>
              <c:f>'Tenure (1)'!$CL$30</c:f>
              <c:strCache>
                <c:ptCount val="1"/>
                <c:pt idx="0">
                  <c:v>Social rented: Other social rente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enure (1)'!$CM$21:$CW$24</c:f>
              <c:multiLvlStrCache>
                <c:ptCount val="11"/>
                <c:lvl/>
                <c:lvl/>
                <c:lvl/>
                <c:lvl>
                  <c:pt idx="0">
                    <c:v>One person household</c:v>
                  </c:pt>
                  <c:pt idx="1">
                    <c:v>Married couple household: With dependent children</c:v>
                  </c:pt>
                  <c:pt idx="2">
                    <c:v>Married couple household: No dependent children</c:v>
                  </c:pt>
                  <c:pt idx="3">
                    <c:v>Same-sex civil partnership couple household: With dependent children</c:v>
                  </c:pt>
                  <c:pt idx="4">
                    <c:v>Same-sex civil partnership couple household: No dependent children</c:v>
                  </c:pt>
                  <c:pt idx="5">
                    <c:v>Cohabiting couple household: With dependent children</c:v>
                  </c:pt>
                  <c:pt idx="6">
                    <c:v>Cohabiting couple household: No dependent children</c:v>
                  </c:pt>
                  <c:pt idx="7">
                    <c:v>Lone parent household: With dependent children</c:v>
                  </c:pt>
                  <c:pt idx="8">
                    <c:v>Lone parent household: No dependent children</c:v>
                  </c:pt>
                  <c:pt idx="9">
                    <c:v>Multi-person household: All full-time students</c:v>
                  </c:pt>
                  <c:pt idx="10">
                    <c:v>Multi-person household: Other</c:v>
                  </c:pt>
                </c:lvl>
              </c:multiLvlStrCache>
            </c:multiLvlStrRef>
          </c:cat>
          <c:val>
            <c:numRef>
              <c:f>'Tenure (1)'!$CM$30:$CW$30</c:f>
              <c:numCache>
                <c:formatCode>General</c:formatCode>
                <c:ptCount val="11"/>
                <c:pt idx="0">
                  <c:v>12.0030399468009</c:v>
                </c:pt>
                <c:pt idx="1">
                  <c:v>3.65044834721706</c:v>
                </c:pt>
                <c:pt idx="2">
                  <c:v>4.71394455404423</c:v>
                </c:pt>
                <c:pt idx="3">
                  <c:v>5.26315789473684</c:v>
                </c:pt>
                <c:pt idx="4">
                  <c:v>2.71646859083192</c:v>
                </c:pt>
                <c:pt idx="5">
                  <c:v>8.15109343936382</c:v>
                </c:pt>
                <c:pt idx="6">
                  <c:v>2.69682183832256</c:v>
                </c:pt>
                <c:pt idx="7">
                  <c:v>15.4515778019587</c:v>
                </c:pt>
                <c:pt idx="8">
                  <c:v>13.2606541129832</c:v>
                </c:pt>
                <c:pt idx="9">
                  <c:v>2.01484623541888</c:v>
                </c:pt>
                <c:pt idx="10">
                  <c:v>2.04807456463086</c:v>
                </c:pt>
              </c:numCache>
            </c:numRef>
          </c:val>
        </c:ser>
        <c:ser>
          <c:idx val="3"/>
          <c:order val="3"/>
          <c:tx>
            <c:strRef>
              <c:f>'Tenure (1)'!$CL$29</c:f>
              <c:strCache>
                <c:ptCount val="1"/>
                <c:pt idx="0">
                  <c:v>Social rented: Rented from council (Local Authority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enure (1)'!$CM$21:$CW$24</c:f>
              <c:multiLvlStrCache>
                <c:ptCount val="11"/>
                <c:lvl/>
                <c:lvl/>
                <c:lvl/>
                <c:lvl>
                  <c:pt idx="0">
                    <c:v>One person household</c:v>
                  </c:pt>
                  <c:pt idx="1">
                    <c:v>Married couple household: With dependent children</c:v>
                  </c:pt>
                  <c:pt idx="2">
                    <c:v>Married couple household: No dependent children</c:v>
                  </c:pt>
                  <c:pt idx="3">
                    <c:v>Same-sex civil partnership couple household: With dependent children</c:v>
                  </c:pt>
                  <c:pt idx="4">
                    <c:v>Same-sex civil partnership couple household: No dependent children</c:v>
                  </c:pt>
                  <c:pt idx="5">
                    <c:v>Cohabiting couple household: With dependent children</c:v>
                  </c:pt>
                  <c:pt idx="6">
                    <c:v>Cohabiting couple household: No dependent children</c:v>
                  </c:pt>
                  <c:pt idx="7">
                    <c:v>Lone parent household: With dependent children</c:v>
                  </c:pt>
                  <c:pt idx="8">
                    <c:v>Lone parent household: No dependent children</c:v>
                  </c:pt>
                  <c:pt idx="9">
                    <c:v>Multi-person household: All full-time students</c:v>
                  </c:pt>
                  <c:pt idx="10">
                    <c:v>Multi-person household: Other</c:v>
                  </c:pt>
                </c:lvl>
              </c:multiLvlStrCache>
            </c:multiLvlStrRef>
          </c:cat>
          <c:val>
            <c:numRef>
              <c:f>'Tenure (1)'!$CM$29:$CW$29</c:f>
              <c:numCache>
                <c:formatCode>General</c:formatCode>
                <c:ptCount val="11"/>
                <c:pt idx="0">
                  <c:v>15.9692205386406</c:v>
                </c:pt>
                <c:pt idx="1">
                  <c:v>8.05963813869581</c:v>
                </c:pt>
                <c:pt idx="2">
                  <c:v>7.36683625791714</c:v>
                </c:pt>
                <c:pt idx="3">
                  <c:v>0</c:v>
                </c:pt>
                <c:pt idx="4">
                  <c:v>1.52801358234295</c:v>
                </c:pt>
                <c:pt idx="5">
                  <c:v>20.0463883366468</c:v>
                </c:pt>
                <c:pt idx="6">
                  <c:v>2.96716339179744</c:v>
                </c:pt>
                <c:pt idx="7">
                  <c:v>43.2970620239391</c:v>
                </c:pt>
                <c:pt idx="8">
                  <c:v>31.1397423191279</c:v>
                </c:pt>
                <c:pt idx="9">
                  <c:v>0.848356309650053</c:v>
                </c:pt>
                <c:pt idx="10">
                  <c:v>2.86975717439294</c:v>
                </c:pt>
              </c:numCache>
            </c:numRef>
          </c:val>
        </c:ser>
        <c:ser>
          <c:idx val="4"/>
          <c:order val="4"/>
          <c:tx>
            <c:strRef>
              <c:f>'Tenure (1)'!$CL$27</c:f>
              <c:strCache>
                <c:ptCount val="1"/>
                <c:pt idx="0">
                  <c:v>Owned: Owned with a mortgage or loan or shared ownershi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enure (1)'!$CM$21:$CW$24</c:f>
              <c:multiLvlStrCache>
                <c:ptCount val="11"/>
                <c:lvl/>
                <c:lvl/>
                <c:lvl/>
                <c:lvl>
                  <c:pt idx="0">
                    <c:v>One person household</c:v>
                  </c:pt>
                  <c:pt idx="1">
                    <c:v>Married couple household: With dependent children</c:v>
                  </c:pt>
                  <c:pt idx="2">
                    <c:v>Married couple household: No dependent children</c:v>
                  </c:pt>
                  <c:pt idx="3">
                    <c:v>Same-sex civil partnership couple household: With dependent children</c:v>
                  </c:pt>
                  <c:pt idx="4">
                    <c:v>Same-sex civil partnership couple household: No dependent children</c:v>
                  </c:pt>
                  <c:pt idx="5">
                    <c:v>Cohabiting couple household: With dependent children</c:v>
                  </c:pt>
                  <c:pt idx="6">
                    <c:v>Cohabiting couple household: No dependent children</c:v>
                  </c:pt>
                  <c:pt idx="7">
                    <c:v>Lone parent household: With dependent children</c:v>
                  </c:pt>
                  <c:pt idx="8">
                    <c:v>Lone parent household: No dependent children</c:v>
                  </c:pt>
                  <c:pt idx="9">
                    <c:v>Multi-person household: All full-time students</c:v>
                  </c:pt>
                  <c:pt idx="10">
                    <c:v>Multi-person household: Other</c:v>
                  </c:pt>
                </c:lvl>
              </c:multiLvlStrCache>
            </c:multiLvlStrRef>
          </c:cat>
          <c:val>
            <c:numRef>
              <c:f>'Tenure (1)'!$CM$27:$CW$27</c:f>
              <c:numCache>
                <c:formatCode>General</c:formatCode>
                <c:ptCount val="11"/>
                <c:pt idx="0">
                  <c:v>26.1126680283095</c:v>
                </c:pt>
                <c:pt idx="1">
                  <c:v>49.339417413912</c:v>
                </c:pt>
                <c:pt idx="2">
                  <c:v>32.7016924514588</c:v>
                </c:pt>
                <c:pt idx="3">
                  <c:v>63.1578947368421</c:v>
                </c:pt>
                <c:pt idx="4">
                  <c:v>41.9354838709677</c:v>
                </c:pt>
                <c:pt idx="5">
                  <c:v>36.5473823724321</c:v>
                </c:pt>
                <c:pt idx="6">
                  <c:v>30.1265989713834</c:v>
                </c:pt>
                <c:pt idx="7">
                  <c:v>12.752992383025</c:v>
                </c:pt>
                <c:pt idx="8">
                  <c:v>17.2249752229931</c:v>
                </c:pt>
                <c:pt idx="9">
                  <c:v>2.65111346765642</c:v>
                </c:pt>
                <c:pt idx="10">
                  <c:v>16.2312975226883</c:v>
                </c:pt>
              </c:numCache>
            </c:numRef>
          </c:val>
        </c:ser>
        <c:ser>
          <c:idx val="5"/>
          <c:order val="5"/>
          <c:tx>
            <c:strRef>
              <c:f>'Tenure (1)'!$CL$26</c:f>
              <c:strCache>
                <c:ptCount val="1"/>
                <c:pt idx="0">
                  <c:v>Owned: Owned outrigh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enure (1)'!$CM$21:$CW$24</c:f>
              <c:multiLvlStrCache>
                <c:ptCount val="11"/>
                <c:lvl/>
                <c:lvl/>
                <c:lvl/>
                <c:lvl>
                  <c:pt idx="0">
                    <c:v>One person household</c:v>
                  </c:pt>
                  <c:pt idx="1">
                    <c:v>Married couple household: With dependent children</c:v>
                  </c:pt>
                  <c:pt idx="2">
                    <c:v>Married couple household: No dependent children</c:v>
                  </c:pt>
                  <c:pt idx="3">
                    <c:v>Same-sex civil partnership couple household: With dependent children</c:v>
                  </c:pt>
                  <c:pt idx="4">
                    <c:v>Same-sex civil partnership couple household: No dependent children</c:v>
                  </c:pt>
                  <c:pt idx="5">
                    <c:v>Cohabiting couple household: With dependent children</c:v>
                  </c:pt>
                  <c:pt idx="6">
                    <c:v>Cohabiting couple household: No dependent children</c:v>
                  </c:pt>
                  <c:pt idx="7">
                    <c:v>Lone parent household: With dependent children</c:v>
                  </c:pt>
                  <c:pt idx="8">
                    <c:v>Lone parent household: No dependent children</c:v>
                  </c:pt>
                  <c:pt idx="9">
                    <c:v>Multi-person household: All full-time students</c:v>
                  </c:pt>
                  <c:pt idx="10">
                    <c:v>Multi-person household: Other</c:v>
                  </c:pt>
                </c:lvl>
              </c:multiLvlStrCache>
            </c:multiLvlStrRef>
          </c:cat>
          <c:val>
            <c:numRef>
              <c:f>'Tenure (1)'!$CM$26:$CW$26</c:f>
              <c:numCache>
                <c:formatCode>General</c:formatCode>
                <c:ptCount val="11"/>
                <c:pt idx="0">
                  <c:v>23.9158314729492</c:v>
                </c:pt>
                <c:pt idx="1">
                  <c:v>14.7238287260572</c:v>
                </c:pt>
                <c:pt idx="2">
                  <c:v>32.3278994912263</c:v>
                </c:pt>
                <c:pt idx="3">
                  <c:v>15.7894736842105</c:v>
                </c:pt>
                <c:pt idx="4">
                  <c:v>24.6179966044143</c:v>
                </c:pt>
                <c:pt idx="5">
                  <c:v>8.41616964877402</c:v>
                </c:pt>
                <c:pt idx="6">
                  <c:v>8.20915205063959</c:v>
                </c:pt>
                <c:pt idx="7">
                  <c:v>5.41893362350381</c:v>
                </c:pt>
                <c:pt idx="8">
                  <c:v>29.0584737363726</c:v>
                </c:pt>
                <c:pt idx="9">
                  <c:v>2.54506892895016</c:v>
                </c:pt>
                <c:pt idx="10">
                  <c:v>8.33946529310768</c:v>
                </c:pt>
              </c:numCache>
            </c:numRef>
          </c:val>
        </c:ser>
        <c:gapWidth val="150"/>
        <c:overlap val="100"/>
        <c:axId val="66750331"/>
        <c:axId val="33653999"/>
      </c:barChart>
      <c:catAx>
        <c:axId val="667503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53999"/>
        <c:crossesAt val="0"/>
        <c:auto val="1"/>
        <c:lblAlgn val="ctr"/>
        <c:lblOffset val="100"/>
        <c:noMultiLvlLbl val="0"/>
      </c:catAx>
      <c:valAx>
        <c:axId val="336539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503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4388906954058"/>
          <c:y val="0.150604377654361"/>
          <c:w val="0.217145909787708"/>
          <c:h val="0.4802352172492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Tenure by Household Size (Wandsworth)</a:t>
            </a:r>
          </a:p>
        </c:rich>
      </c:tx>
      <c:layout>
        <c:manualLayout>
          <c:xMode val="edge"/>
          <c:yMode val="edge"/>
          <c:x val="0.395241335617242"/>
          <c:y val="0.041208088047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95562803576"/>
          <c:y val="0.091203822199471"/>
          <c:w val="0.714691320365113"/>
          <c:h val="0.83798310724340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Tenure (1)'!$CZ$28</c:f>
              <c:strCache>
                <c:ptCount val="1"/>
                <c:pt idx="0">
                  <c:v>Private rented: Other private rented or living rent fre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ure (1)'!$DA$19:$DF$19</c:f>
              <c:strCache>
                <c:ptCount val="6"/>
                <c:pt idx="0">
                  <c:v>1 person in household</c:v>
                </c:pt>
                <c:pt idx="1">
                  <c:v>2 people in household</c:v>
                </c:pt>
                <c:pt idx="2">
                  <c:v>3 people in household</c:v>
                </c:pt>
                <c:pt idx="3">
                  <c:v>4 people in household</c:v>
                </c:pt>
                <c:pt idx="4">
                  <c:v>5 people in household</c:v>
                </c:pt>
                <c:pt idx="5">
                  <c:v>6 or more people in household</c:v>
                </c:pt>
              </c:strCache>
            </c:strRef>
          </c:cat>
          <c:val>
            <c:numRef>
              <c:f>'Tenure (1)'!$DA$28:$DF$28</c:f>
              <c:numCache>
                <c:formatCode>General</c:formatCode>
                <c:ptCount val="6"/>
                <c:pt idx="0">
                  <c:v>2.83807533368166</c:v>
                </c:pt>
                <c:pt idx="1">
                  <c:v>2.92295074497653</c:v>
                </c:pt>
                <c:pt idx="2">
                  <c:v>2.52879318978468</c:v>
                </c:pt>
                <c:pt idx="3">
                  <c:v>2.06099518459069</c:v>
                </c:pt>
                <c:pt idx="4">
                  <c:v>1.73822353554667</c:v>
                </c:pt>
                <c:pt idx="5">
                  <c:v>3.06729264475743</c:v>
                </c:pt>
              </c:numCache>
            </c:numRef>
          </c:val>
        </c:ser>
        <c:ser>
          <c:idx val="1"/>
          <c:order val="1"/>
          <c:tx>
            <c:strRef>
              <c:f>'Tenure (1)'!$CZ$27</c:f>
              <c:strCache>
                <c:ptCount val="1"/>
                <c:pt idx="0">
                  <c:v>Private rented: Private landlord or letting agency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ure (1)'!$DA$19:$DF$19</c:f>
              <c:strCache>
                <c:ptCount val="6"/>
                <c:pt idx="0">
                  <c:v>1 person in household</c:v>
                </c:pt>
                <c:pt idx="1">
                  <c:v>2 people in household</c:v>
                </c:pt>
                <c:pt idx="2">
                  <c:v>3 people in household</c:v>
                </c:pt>
                <c:pt idx="3">
                  <c:v>4 people in household</c:v>
                </c:pt>
                <c:pt idx="4">
                  <c:v>5 people in household</c:v>
                </c:pt>
                <c:pt idx="5">
                  <c:v>6 or more people in household</c:v>
                </c:pt>
              </c:strCache>
            </c:strRef>
          </c:cat>
          <c:val>
            <c:numRef>
              <c:f>'Tenure (1)'!$DA$27:$DF$27</c:f>
              <c:numCache>
                <c:formatCode>General</c:formatCode>
                <c:ptCount val="6"/>
                <c:pt idx="0">
                  <c:v>19.1611646796181</c:v>
                </c:pt>
                <c:pt idx="1">
                  <c:v>36.594978812594</c:v>
                </c:pt>
                <c:pt idx="2">
                  <c:v>35.6184276414622</c:v>
                </c:pt>
                <c:pt idx="3">
                  <c:v>32.6805778491172</c:v>
                </c:pt>
                <c:pt idx="4">
                  <c:v>29.8800625760473</c:v>
                </c:pt>
                <c:pt idx="5">
                  <c:v>34.9921752738654</c:v>
                </c:pt>
              </c:numCache>
            </c:numRef>
          </c:val>
        </c:ser>
        <c:ser>
          <c:idx val="2"/>
          <c:order val="2"/>
          <c:tx>
            <c:strRef>
              <c:f>'Tenure (1)'!$CZ$25</c:f>
              <c:strCache>
                <c:ptCount val="1"/>
                <c:pt idx="0">
                  <c:v>Social rented: Other social rente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ure (1)'!$DA$19:$DF$19</c:f>
              <c:strCache>
                <c:ptCount val="6"/>
                <c:pt idx="0">
                  <c:v>1 person in household</c:v>
                </c:pt>
                <c:pt idx="1">
                  <c:v>2 people in household</c:v>
                </c:pt>
                <c:pt idx="2">
                  <c:v>3 people in household</c:v>
                </c:pt>
                <c:pt idx="3">
                  <c:v>4 people in household</c:v>
                </c:pt>
                <c:pt idx="4">
                  <c:v>5 people in household</c:v>
                </c:pt>
                <c:pt idx="5">
                  <c:v>6 or more people in household</c:v>
                </c:pt>
              </c:strCache>
            </c:strRef>
          </c:cat>
          <c:val>
            <c:numRef>
              <c:f>'Tenure (1)'!$DA$25:$DF$25</c:f>
              <c:numCache>
                <c:formatCode>General</c:formatCode>
                <c:ptCount val="6"/>
                <c:pt idx="0">
                  <c:v>12.0030399468009</c:v>
                </c:pt>
                <c:pt idx="1">
                  <c:v>5.27634756458742</c:v>
                </c:pt>
                <c:pt idx="2">
                  <c:v>5.18277416124186</c:v>
                </c:pt>
                <c:pt idx="3">
                  <c:v>5.04012841091493</c:v>
                </c:pt>
                <c:pt idx="4">
                  <c:v>5.92734225621415</c:v>
                </c:pt>
                <c:pt idx="5">
                  <c:v>7.29264475743349</c:v>
                </c:pt>
              </c:numCache>
            </c:numRef>
          </c:val>
        </c:ser>
        <c:ser>
          <c:idx val="3"/>
          <c:order val="3"/>
          <c:tx>
            <c:strRef>
              <c:f>'Tenure (1)'!$CZ$24</c:f>
              <c:strCache>
                <c:ptCount val="1"/>
                <c:pt idx="0">
                  <c:v>Social rented: Rented from council (Local Authority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ure (1)'!$DA$19:$DF$19</c:f>
              <c:strCache>
                <c:ptCount val="6"/>
                <c:pt idx="0">
                  <c:v>1 person in household</c:v>
                </c:pt>
                <c:pt idx="1">
                  <c:v>2 people in household</c:v>
                </c:pt>
                <c:pt idx="2">
                  <c:v>3 people in household</c:v>
                </c:pt>
                <c:pt idx="3">
                  <c:v>4 people in household</c:v>
                </c:pt>
                <c:pt idx="4">
                  <c:v>5 people in household</c:v>
                </c:pt>
                <c:pt idx="5">
                  <c:v>6 or more people in household</c:v>
                </c:pt>
              </c:strCache>
            </c:strRef>
          </c:cat>
          <c:val>
            <c:numRef>
              <c:f>'Tenure (1)'!$DA$24:$DF$24</c:f>
              <c:numCache>
                <c:formatCode>General</c:formatCode>
                <c:ptCount val="6"/>
                <c:pt idx="0">
                  <c:v>15.9692205386406</c:v>
                </c:pt>
                <c:pt idx="1">
                  <c:v>9.76443249646877</c:v>
                </c:pt>
                <c:pt idx="2">
                  <c:v>12.1131697546319</c:v>
                </c:pt>
                <c:pt idx="3">
                  <c:v>11.338683788122</c:v>
                </c:pt>
                <c:pt idx="4">
                  <c:v>15.5049539370763</c:v>
                </c:pt>
                <c:pt idx="5">
                  <c:v>20.8137715179969</c:v>
                </c:pt>
              </c:numCache>
            </c:numRef>
          </c:val>
        </c:ser>
        <c:ser>
          <c:idx val="4"/>
          <c:order val="4"/>
          <c:tx>
            <c:strRef>
              <c:f>'Tenure (1)'!$CZ$22</c:f>
              <c:strCache>
                <c:ptCount val="1"/>
                <c:pt idx="0">
                  <c:v>Owned: Owned with a mortgage or loan or shared ownershi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ure (1)'!$DA$19:$DF$19</c:f>
              <c:strCache>
                <c:ptCount val="6"/>
                <c:pt idx="0">
                  <c:v>1 person in household</c:v>
                </c:pt>
                <c:pt idx="1">
                  <c:v>2 people in household</c:v>
                </c:pt>
                <c:pt idx="2">
                  <c:v>3 people in household</c:v>
                </c:pt>
                <c:pt idx="3">
                  <c:v>4 people in household</c:v>
                </c:pt>
                <c:pt idx="4">
                  <c:v>5 people in household</c:v>
                </c:pt>
                <c:pt idx="5">
                  <c:v>6 or more people in household</c:v>
                </c:pt>
              </c:strCache>
            </c:strRef>
          </c:cat>
          <c:val>
            <c:numRef>
              <c:f>'Tenure (1)'!$DA$22:$DF$22</c:f>
              <c:numCache>
                <c:formatCode>General</c:formatCode>
                <c:ptCount val="6"/>
                <c:pt idx="0">
                  <c:v>26.1126680283095</c:v>
                </c:pt>
                <c:pt idx="1">
                  <c:v>28.1405203444662</c:v>
                </c:pt>
                <c:pt idx="2">
                  <c:v>29.3089634451678</c:v>
                </c:pt>
                <c:pt idx="3">
                  <c:v>34.8378812199037</c:v>
                </c:pt>
                <c:pt idx="4">
                  <c:v>32.8002781157657</c:v>
                </c:pt>
                <c:pt idx="5">
                  <c:v>22.660406885759</c:v>
                </c:pt>
              </c:numCache>
            </c:numRef>
          </c:val>
        </c:ser>
        <c:ser>
          <c:idx val="5"/>
          <c:order val="5"/>
          <c:tx>
            <c:strRef>
              <c:f>'Tenure (1)'!$CZ$21</c:f>
              <c:strCache>
                <c:ptCount val="1"/>
                <c:pt idx="0">
                  <c:v>Owned: Owned outrigh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ure (1)'!$DA$19:$DF$19</c:f>
              <c:strCache>
                <c:ptCount val="6"/>
                <c:pt idx="0">
                  <c:v>1 person in household</c:v>
                </c:pt>
                <c:pt idx="1">
                  <c:v>2 people in household</c:v>
                </c:pt>
                <c:pt idx="2">
                  <c:v>3 people in household</c:v>
                </c:pt>
                <c:pt idx="3">
                  <c:v>4 people in household</c:v>
                </c:pt>
                <c:pt idx="4">
                  <c:v>5 people in household</c:v>
                </c:pt>
                <c:pt idx="5">
                  <c:v>6 or more people in household</c:v>
                </c:pt>
              </c:strCache>
            </c:strRef>
          </c:cat>
          <c:val>
            <c:numRef>
              <c:f>'Tenure (1)'!$DA$21:$DF$21</c:f>
              <c:numCache>
                <c:formatCode>General</c:formatCode>
                <c:ptCount val="6"/>
                <c:pt idx="0">
                  <c:v>23.9158314729492</c:v>
                </c:pt>
                <c:pt idx="1">
                  <c:v>17.3007700369071</c:v>
                </c:pt>
                <c:pt idx="2">
                  <c:v>15.2478718077116</c:v>
                </c:pt>
                <c:pt idx="3">
                  <c:v>14.0417335473515</c:v>
                </c:pt>
                <c:pt idx="4">
                  <c:v>14.1491395793499</c:v>
                </c:pt>
                <c:pt idx="5">
                  <c:v>11.1737089201878</c:v>
                </c:pt>
              </c:numCache>
            </c:numRef>
          </c:val>
        </c:ser>
        <c:gapWidth val="150"/>
        <c:overlap val="100"/>
        <c:axId val="79115817"/>
        <c:axId val="5026418"/>
      </c:barChart>
      <c:catAx>
        <c:axId val="791158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6418"/>
        <c:crossesAt val="0"/>
        <c:auto val="1"/>
        <c:lblAlgn val="ctr"/>
        <c:lblOffset val="100"/>
        <c:noMultiLvlLbl val="0"/>
      </c:catAx>
      <c:valAx>
        <c:axId val="5026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158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8042799821667"/>
          <c:y val="0.360720075078918"/>
          <c:w val="0.249994133796372"/>
          <c:h val="0.298012115007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Tenure by Household Composition (Wandsworth)</a:t>
            </a:r>
          </a:p>
        </c:rich>
      </c:tx>
      <c:layout>
        <c:manualLayout>
          <c:xMode val="edge"/>
          <c:yMode val="edge"/>
          <c:x val="0.375706345530338"/>
          <c:y val="0.038319378441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047244094488"/>
          <c:y val="0.0914988308063665"/>
          <c:w val="0.683835108846688"/>
          <c:h val="0.84596816776042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Tenure (1)'!$DW$22</c:f>
              <c:strCache>
                <c:ptCount val="1"/>
                <c:pt idx="0">
                  <c:v>Other household types: Tot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enure (1)'!$DX$3:$EH$5</c:f>
              <c:multiLvlStrCache>
                <c:ptCount val="11"/>
                <c:lvl/>
                <c:lvl/>
                <c:lvl>
                  <c:pt idx="0">
                    <c:v>Owned: Owned outright</c:v>
                  </c:pt>
                  <c:pt idx="1">
                    <c:v>Owned: Owned with a mortgage or loan</c:v>
                  </c:pt>
                  <c:pt idx="2">
                    <c:v>Shared ownership (part owned and part rented)</c:v>
                  </c:pt>
                  <c:pt idx="3">
                    <c:v>Social rented: Rented from council (Local Authority)</c:v>
                  </c:pt>
                  <c:pt idx="4">
                    <c:v>Social rented: Other social rented</c:v>
                  </c:pt>
                  <c:pt idx="5">
                    <c:v>Private rented: Private landlord or letting agency</c:v>
                  </c:pt>
                  <c:pt idx="6">
                    <c:v>Private rented: Other private rented</c:v>
                  </c:pt>
                  <c:pt idx="7">
                    <c:v>Living rent free</c:v>
                  </c:pt>
                  <c:pt idx="8">
                    <c:v>Owned: Total</c:v>
                  </c:pt>
                  <c:pt idx="9">
                    <c:v>Social rented: Total</c:v>
                  </c:pt>
                  <c:pt idx="10">
                    <c:v>Private rented: Total</c:v>
                  </c:pt>
                </c:lvl>
              </c:multiLvlStrCache>
            </c:multiLvlStrRef>
          </c:cat>
          <c:val>
            <c:numRef>
              <c:f>'Tenure (1)'!$DX$22:$EH$22</c:f>
              <c:numCache>
                <c:formatCode>General</c:formatCode>
                <c:ptCount val="11"/>
                <c:pt idx="0">
                  <c:v>11.3973490671874</c:v>
                </c:pt>
                <c:pt idx="1">
                  <c:v>12.4497537224707</c:v>
                </c:pt>
                <c:pt idx="2">
                  <c:v>14.5996860282575</c:v>
                </c:pt>
                <c:pt idx="3">
                  <c:v>8.70343839541547</c:v>
                </c:pt>
                <c:pt idx="4">
                  <c:v>7.90659565751741</c:v>
                </c:pt>
                <c:pt idx="5">
                  <c:v>37.6477496106814</c:v>
                </c:pt>
                <c:pt idx="6">
                  <c:v>34.1565703634669</c:v>
                </c:pt>
                <c:pt idx="7">
                  <c:v>17.7728613569322</c:v>
                </c:pt>
                <c:pt idx="8">
                  <c:v>12.0233024093748</c:v>
                </c:pt>
                <c:pt idx="9">
                  <c:v>8.41001659375471</c:v>
                </c:pt>
                <c:pt idx="10">
                  <c:v>37.4664181813781</c:v>
                </c:pt>
              </c:numCache>
            </c:numRef>
          </c:val>
        </c:ser>
        <c:ser>
          <c:idx val="1"/>
          <c:order val="1"/>
          <c:tx>
            <c:strRef>
              <c:f>'Tenure (1)'!$DW$19</c:f>
              <c:strCache>
                <c:ptCount val="1"/>
                <c:pt idx="0">
                  <c:v>One family only: Lone parent: Tot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enure (1)'!$DX$3:$EH$5</c:f>
              <c:multiLvlStrCache>
                <c:ptCount val="11"/>
                <c:lvl/>
                <c:lvl/>
                <c:lvl>
                  <c:pt idx="0">
                    <c:v>Owned: Owned outright</c:v>
                  </c:pt>
                  <c:pt idx="1">
                    <c:v>Owned: Owned with a mortgage or loan</c:v>
                  </c:pt>
                  <c:pt idx="2">
                    <c:v>Shared ownership (part owned and part rented)</c:v>
                  </c:pt>
                  <c:pt idx="3">
                    <c:v>Social rented: Rented from council (Local Authority)</c:v>
                  </c:pt>
                  <c:pt idx="4">
                    <c:v>Social rented: Other social rented</c:v>
                  </c:pt>
                  <c:pt idx="5">
                    <c:v>Private rented: Private landlord or letting agency</c:v>
                  </c:pt>
                  <c:pt idx="6">
                    <c:v>Private rented: Other private rented</c:v>
                  </c:pt>
                  <c:pt idx="7">
                    <c:v>Living rent free</c:v>
                  </c:pt>
                  <c:pt idx="8">
                    <c:v>Owned: Total</c:v>
                  </c:pt>
                  <c:pt idx="9">
                    <c:v>Social rented: Total</c:v>
                  </c:pt>
                  <c:pt idx="10">
                    <c:v>Private rented: Total</c:v>
                  </c:pt>
                </c:lvl>
              </c:multiLvlStrCache>
            </c:multiLvlStrRef>
          </c:cat>
          <c:val>
            <c:numRef>
              <c:f>'Tenure (1)'!$DX$19:$EH$19</c:f>
              <c:numCache>
                <c:formatCode>General</c:formatCode>
                <c:ptCount val="11"/>
                <c:pt idx="0">
                  <c:v>6.73120870902065</c:v>
                </c:pt>
                <c:pt idx="1">
                  <c:v>4.3990262129876</c:v>
                </c:pt>
                <c:pt idx="2">
                  <c:v>5.86080586080586</c:v>
                </c:pt>
                <c:pt idx="3">
                  <c:v>29.6203438395415</c:v>
                </c:pt>
                <c:pt idx="4">
                  <c:v>19.510446538304</c:v>
                </c:pt>
                <c:pt idx="5">
                  <c:v>5.05220698986495</c:v>
                </c:pt>
                <c:pt idx="6">
                  <c:v>2.98229263746505</c:v>
                </c:pt>
                <c:pt idx="7">
                  <c:v>10.4719764011799</c:v>
                </c:pt>
                <c:pt idx="8">
                  <c:v>5.34406411529978</c:v>
                </c:pt>
                <c:pt idx="9">
                  <c:v>25.8975712777191</c:v>
                </c:pt>
                <c:pt idx="10">
                  <c:v>4.94469588789118</c:v>
                </c:pt>
              </c:numCache>
            </c:numRef>
          </c:val>
        </c:ser>
        <c:ser>
          <c:idx val="2"/>
          <c:order val="2"/>
          <c:tx>
            <c:strRef>
              <c:f>'Tenure (1)'!$DW$15</c:f>
              <c:strCache>
                <c:ptCount val="1"/>
                <c:pt idx="0">
                  <c:v>One family only: Cohabiting couple: Total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enure (1)'!$DX$3:$EH$5</c:f>
              <c:multiLvlStrCache>
                <c:ptCount val="11"/>
                <c:lvl/>
                <c:lvl/>
                <c:lvl>
                  <c:pt idx="0">
                    <c:v>Owned: Owned outright</c:v>
                  </c:pt>
                  <c:pt idx="1">
                    <c:v>Owned: Owned with a mortgage or loan</c:v>
                  </c:pt>
                  <c:pt idx="2">
                    <c:v>Shared ownership (part owned and part rented)</c:v>
                  </c:pt>
                  <c:pt idx="3">
                    <c:v>Social rented: Rented from council (Local Authority)</c:v>
                  </c:pt>
                  <c:pt idx="4">
                    <c:v>Social rented: Other social rented</c:v>
                  </c:pt>
                  <c:pt idx="5">
                    <c:v>Private rented: Private landlord or letting agency</c:v>
                  </c:pt>
                  <c:pt idx="6">
                    <c:v>Private rented: Other private rented</c:v>
                  </c:pt>
                  <c:pt idx="7">
                    <c:v>Living rent free</c:v>
                  </c:pt>
                  <c:pt idx="8">
                    <c:v>Owned: Total</c:v>
                  </c:pt>
                  <c:pt idx="9">
                    <c:v>Social rented: Total</c:v>
                  </c:pt>
                  <c:pt idx="10">
                    <c:v>Private rented: Total</c:v>
                  </c:pt>
                </c:lvl>
              </c:multiLvlStrCache>
            </c:multiLvlStrRef>
          </c:cat>
          <c:val>
            <c:numRef>
              <c:f>'Tenure (1)'!$DX$15:$EH$15</c:f>
              <c:numCache>
                <c:formatCode>General</c:formatCode>
                <c:ptCount val="11"/>
                <c:pt idx="0">
                  <c:v>5.10657747122616</c:v>
                </c:pt>
                <c:pt idx="1">
                  <c:v>13.8991111362736</c:v>
                </c:pt>
                <c:pt idx="2">
                  <c:v>14.4950287807431</c:v>
                </c:pt>
                <c:pt idx="3">
                  <c:v>5.1098376313276</c:v>
                </c:pt>
                <c:pt idx="4">
                  <c:v>5.66366243342892</c:v>
                </c:pt>
                <c:pt idx="5">
                  <c:v>18.2379821806949</c:v>
                </c:pt>
                <c:pt idx="6">
                  <c:v>15.6104380242311</c:v>
                </c:pt>
                <c:pt idx="7">
                  <c:v>8.4070796460177</c:v>
                </c:pt>
                <c:pt idx="8">
                  <c:v>10.3362349098379</c:v>
                </c:pt>
                <c:pt idx="9">
                  <c:v>5.31377281641273</c:v>
                </c:pt>
                <c:pt idx="10">
                  <c:v>18.10150785391</c:v>
                </c:pt>
              </c:numCache>
            </c:numRef>
          </c:val>
        </c:ser>
        <c:ser>
          <c:idx val="3"/>
          <c:order val="3"/>
          <c:tx>
            <c:strRef>
              <c:f>'Tenure (1)'!$DW$11</c:f>
              <c:strCache>
                <c:ptCount val="1"/>
                <c:pt idx="0">
                  <c:v>One family only: Married or same-sex civil partnership couple: Tota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enure (1)'!$DX$3:$EH$5</c:f>
              <c:multiLvlStrCache>
                <c:ptCount val="11"/>
                <c:lvl/>
                <c:lvl/>
                <c:lvl>
                  <c:pt idx="0">
                    <c:v>Owned: Owned outright</c:v>
                  </c:pt>
                  <c:pt idx="1">
                    <c:v>Owned: Owned with a mortgage or loan</c:v>
                  </c:pt>
                  <c:pt idx="2">
                    <c:v>Shared ownership (part owned and part rented)</c:v>
                  </c:pt>
                  <c:pt idx="3">
                    <c:v>Social rented: Rented from council (Local Authority)</c:v>
                  </c:pt>
                  <c:pt idx="4">
                    <c:v>Social rented: Other social rented</c:v>
                  </c:pt>
                  <c:pt idx="5">
                    <c:v>Private rented: Private landlord or letting agency</c:v>
                  </c:pt>
                  <c:pt idx="6">
                    <c:v>Private rented: Other private rented</c:v>
                  </c:pt>
                  <c:pt idx="7">
                    <c:v>Living rent free</c:v>
                  </c:pt>
                  <c:pt idx="8">
                    <c:v>Owned: Total</c:v>
                  </c:pt>
                  <c:pt idx="9">
                    <c:v>Social rented: Total</c:v>
                  </c:pt>
                  <c:pt idx="10">
                    <c:v>Private rented: Total</c:v>
                  </c:pt>
                </c:lvl>
              </c:multiLvlStrCache>
            </c:multiLvlStrRef>
          </c:cat>
          <c:val>
            <c:numRef>
              <c:f>'Tenure (1)'!$DX$11:$EH$11</c:f>
              <c:numCache>
                <c:formatCode>General</c:formatCode>
                <c:ptCount val="11"/>
                <c:pt idx="0">
                  <c:v>26.8957493663523</c:v>
                </c:pt>
                <c:pt idx="1">
                  <c:v>40.0130215705146</c:v>
                </c:pt>
                <c:pt idx="2">
                  <c:v>17.3207744636316</c:v>
                </c:pt>
                <c:pt idx="3">
                  <c:v>13.8849092645654</c:v>
                </c:pt>
                <c:pt idx="4">
                  <c:v>12.9864809504302</c:v>
                </c:pt>
                <c:pt idx="5">
                  <c:v>18.0388552755865</c:v>
                </c:pt>
                <c:pt idx="6">
                  <c:v>17.7539608574091</c:v>
                </c:pt>
                <c:pt idx="7">
                  <c:v>17.330383480826</c:v>
                </c:pt>
                <c:pt idx="8">
                  <c:v>34.6976916471638</c:v>
                </c:pt>
                <c:pt idx="9">
                  <c:v>13.5540805551365</c:v>
                </c:pt>
                <c:pt idx="10">
                  <c:v>18.0240578938452</c:v>
                </c:pt>
              </c:numCache>
            </c:numRef>
          </c:val>
        </c:ser>
        <c:ser>
          <c:idx val="4"/>
          <c:order val="4"/>
          <c:tx>
            <c:strRef>
              <c:f>'Tenure (1)'!$DW$10</c:f>
              <c:strCache>
                <c:ptCount val="1"/>
                <c:pt idx="0">
                  <c:v>One family only: All aged 65 and ov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enure (1)'!$DX$3:$EH$5</c:f>
              <c:multiLvlStrCache>
                <c:ptCount val="11"/>
                <c:lvl/>
                <c:lvl/>
                <c:lvl>
                  <c:pt idx="0">
                    <c:v>Owned: Owned outright</c:v>
                  </c:pt>
                  <c:pt idx="1">
                    <c:v>Owned: Owned with a mortgage or loan</c:v>
                  </c:pt>
                  <c:pt idx="2">
                    <c:v>Shared ownership (part owned and part rented)</c:v>
                  </c:pt>
                  <c:pt idx="3">
                    <c:v>Social rented: Rented from council (Local Authority)</c:v>
                  </c:pt>
                  <c:pt idx="4">
                    <c:v>Social rented: Other social rented</c:v>
                  </c:pt>
                  <c:pt idx="5">
                    <c:v>Private rented: Private landlord or letting agency</c:v>
                  </c:pt>
                  <c:pt idx="6">
                    <c:v>Private rented: Other private rented</c:v>
                  </c:pt>
                  <c:pt idx="7">
                    <c:v>Living rent free</c:v>
                  </c:pt>
                  <c:pt idx="8">
                    <c:v>Owned: Total</c:v>
                  </c:pt>
                  <c:pt idx="9">
                    <c:v>Social rented: Total</c:v>
                  </c:pt>
                  <c:pt idx="10">
                    <c:v>Private rented: Total</c:v>
                  </c:pt>
                </c:lvl>
              </c:multiLvlStrCache>
            </c:multiLvlStrRef>
          </c:cat>
          <c:val>
            <c:numRef>
              <c:f>'Tenure (1)'!$DX$10:$EH$10</c:f>
              <c:numCache>
                <c:formatCode>General</c:formatCode>
                <c:ptCount val="11"/>
                <c:pt idx="0">
                  <c:v>8.02758964557278</c:v>
                </c:pt>
                <c:pt idx="1">
                  <c:v>0.659570854328257</c:v>
                </c:pt>
                <c:pt idx="2">
                  <c:v>0.680272108843537</c:v>
                </c:pt>
                <c:pt idx="3">
                  <c:v>2.54297994269341</c:v>
                </c:pt>
                <c:pt idx="4">
                  <c:v>2.17124129455141</c:v>
                </c:pt>
                <c:pt idx="5">
                  <c:v>0.426335809655102</c:v>
                </c:pt>
                <c:pt idx="6">
                  <c:v>0.838769804287046</c:v>
                </c:pt>
                <c:pt idx="7">
                  <c:v>3.24483775811209</c:v>
                </c:pt>
                <c:pt idx="8">
                  <c:v>3.64521071506743</c:v>
                </c:pt>
                <c:pt idx="9">
                  <c:v>2.40609443354956</c:v>
                </c:pt>
                <c:pt idx="10">
                  <c:v>0.447757581624997</c:v>
                </c:pt>
              </c:numCache>
            </c:numRef>
          </c:val>
        </c:ser>
        <c:ser>
          <c:idx val="5"/>
          <c:order val="5"/>
          <c:tx>
            <c:strRef>
              <c:f>'Tenure (1)'!$DW$6</c:f>
              <c:strCache>
                <c:ptCount val="1"/>
                <c:pt idx="0">
                  <c:v>One person household: To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enure (1)'!$DX$3:$EH$5</c:f>
              <c:multiLvlStrCache>
                <c:ptCount val="11"/>
                <c:lvl/>
                <c:lvl/>
                <c:lvl>
                  <c:pt idx="0">
                    <c:v>Owned: Owned outright</c:v>
                  </c:pt>
                  <c:pt idx="1">
                    <c:v>Owned: Owned with a mortgage or loan</c:v>
                  </c:pt>
                  <c:pt idx="2">
                    <c:v>Shared ownership (part owned and part rented)</c:v>
                  </c:pt>
                  <c:pt idx="3">
                    <c:v>Social rented: Rented from council (Local Authority)</c:v>
                  </c:pt>
                  <c:pt idx="4">
                    <c:v>Social rented: Other social rented</c:v>
                  </c:pt>
                  <c:pt idx="5">
                    <c:v>Private rented: Private landlord or letting agency</c:v>
                  </c:pt>
                  <c:pt idx="6">
                    <c:v>Private rented: Other private rented</c:v>
                  </c:pt>
                  <c:pt idx="7">
                    <c:v>Living rent free</c:v>
                  </c:pt>
                  <c:pt idx="8">
                    <c:v>Owned: Total</c:v>
                  </c:pt>
                  <c:pt idx="9">
                    <c:v>Social rented: Total</c:v>
                  </c:pt>
                  <c:pt idx="10">
                    <c:v>Private rented: Total</c:v>
                  </c:pt>
                </c:lvl>
              </c:multiLvlStrCache>
            </c:multiLvlStrRef>
          </c:cat>
          <c:val>
            <c:numRef>
              <c:f>'Tenure (1)'!$DX$6:$EH$6</c:f>
              <c:numCache>
                <c:formatCode>General</c:formatCode>
                <c:ptCount val="11"/>
                <c:pt idx="0">
                  <c:v>41.8415257406407</c:v>
                </c:pt>
                <c:pt idx="1">
                  <c:v>28.5795165034252</c:v>
                </c:pt>
                <c:pt idx="2">
                  <c:v>47.0434327577185</c:v>
                </c:pt>
                <c:pt idx="3">
                  <c:v>40.1384909264565</c:v>
                </c:pt>
                <c:pt idx="4">
                  <c:v>51.7615731257681</c:v>
                </c:pt>
                <c:pt idx="5">
                  <c:v>20.5968701335171</c:v>
                </c:pt>
                <c:pt idx="6">
                  <c:v>28.6579683131407</c:v>
                </c:pt>
                <c:pt idx="7">
                  <c:v>42.7728613569322</c:v>
                </c:pt>
                <c:pt idx="8">
                  <c:v>33.9534962032563</c:v>
                </c:pt>
                <c:pt idx="9">
                  <c:v>44.4184643234274</c:v>
                </c:pt>
                <c:pt idx="10">
                  <c:v>21.0155626013505</c:v>
                </c:pt>
              </c:numCache>
            </c:numRef>
          </c:val>
        </c:ser>
        <c:gapWidth val="150"/>
        <c:overlap val="100"/>
        <c:axId val="24585269"/>
        <c:axId val="95965900"/>
      </c:barChart>
      <c:catAx>
        <c:axId val="245852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65900"/>
        <c:crossesAt val="0"/>
        <c:auto val="1"/>
        <c:lblAlgn val="ctr"/>
        <c:lblOffset val="100"/>
        <c:noMultiLvlLbl val="0"/>
      </c:catAx>
      <c:valAx>
        <c:axId val="95965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852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7429365446966"/>
          <c:y val="0.300595911593875"/>
          <c:w val="0.280222325150533"/>
          <c:h val="0.2767594478388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Tenure by Ethnic Group (Wandsworth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490801546272"/>
          <c:y val="0.0882560050074329"/>
          <c:w val="0.781426109636254"/>
          <c:h val="0.83561536655973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Tenure (1)'!$EW$26</c:f>
              <c:strCache>
                <c:ptCount val="1"/>
                <c:pt idx="0">
                  <c:v>Other ethnic group: Tot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enure (1)'!$EX$3:$FF$5</c:f>
              <c:multiLvlStrCache>
                <c:ptCount val="9"/>
                <c:lvl/>
                <c:lvl/>
                <c:lvl>
                  <c:pt idx="0">
                    <c:v>Owned: Owned outright</c:v>
                  </c:pt>
                  <c:pt idx="1">
                    <c:v>Owned: Owned with a mortgage or loan or shared ownership</c:v>
                  </c:pt>
                  <c:pt idx="2">
                    <c:v>Social rented: Rented from council (Local Authority)</c:v>
                  </c:pt>
                  <c:pt idx="3">
                    <c:v>Social rented: Other social rented</c:v>
                  </c:pt>
                  <c:pt idx="4">
                    <c:v>Private rented: Private landlord or letting agency</c:v>
                  </c:pt>
                  <c:pt idx="5">
                    <c:v>Private rented: Other private rented or living rent free</c:v>
                  </c:pt>
                  <c:pt idx="6">
                    <c:v>Owned or shared ownership: Total</c:v>
                  </c:pt>
                  <c:pt idx="7">
                    <c:v>Social rented: Total</c:v>
                  </c:pt>
                  <c:pt idx="8">
                    <c:v>Private rented or living rent free: Total</c:v>
                  </c:pt>
                </c:lvl>
              </c:multiLvlStrCache>
            </c:multiLvlStrRef>
          </c:cat>
          <c:val>
            <c:numRef>
              <c:f>'Tenure (1)'!$EX$26:$FF$26</c:f>
              <c:numCache>
                <c:formatCode>General</c:formatCode>
                <c:ptCount val="9"/>
                <c:pt idx="0">
                  <c:v>1.20496946025678</c:v>
                </c:pt>
                <c:pt idx="1">
                  <c:v>1.21921744501437</c:v>
                </c:pt>
                <c:pt idx="2">
                  <c:v>2.33404966571156</c:v>
                </c:pt>
                <c:pt idx="3">
                  <c:v>1.95616550594019</c:v>
                </c:pt>
                <c:pt idx="4">
                  <c:v>2.5273799494524</c:v>
                </c:pt>
                <c:pt idx="5">
                  <c:v>2.17018846373501</c:v>
                </c:pt>
                <c:pt idx="6">
                  <c:v>1.213623907086</c:v>
                </c:pt>
                <c:pt idx="7">
                  <c:v>2.19490119173329</c:v>
                </c:pt>
                <c:pt idx="8">
                  <c:v>2.49806669322522</c:v>
                </c:pt>
              </c:numCache>
            </c:numRef>
          </c:val>
        </c:ser>
        <c:ser>
          <c:idx val="1"/>
          <c:order val="1"/>
          <c:tx>
            <c:strRef>
              <c:f>'Tenure (1)'!$EW$22</c:f>
              <c:strCache>
                <c:ptCount val="1"/>
                <c:pt idx="0">
                  <c:v>Black/African/Caribbean/Black British: Total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enure (1)'!$EX$3:$FF$5</c:f>
              <c:multiLvlStrCache>
                <c:ptCount val="9"/>
                <c:lvl/>
                <c:lvl/>
                <c:lvl>
                  <c:pt idx="0">
                    <c:v>Owned: Owned outright</c:v>
                  </c:pt>
                  <c:pt idx="1">
                    <c:v>Owned: Owned with a mortgage or loan or shared ownership</c:v>
                  </c:pt>
                  <c:pt idx="2">
                    <c:v>Social rented: Rented from council (Local Authority)</c:v>
                  </c:pt>
                  <c:pt idx="3">
                    <c:v>Social rented: Other social rented</c:v>
                  </c:pt>
                  <c:pt idx="4">
                    <c:v>Private rented: Private landlord or letting agency</c:v>
                  </c:pt>
                  <c:pt idx="5">
                    <c:v>Private rented: Other private rented or living rent free</c:v>
                  </c:pt>
                  <c:pt idx="6">
                    <c:v>Owned or shared ownership: Total</c:v>
                  </c:pt>
                  <c:pt idx="7">
                    <c:v>Social rented: Total</c:v>
                  </c:pt>
                  <c:pt idx="8">
                    <c:v>Private rented or living rent free: Total</c:v>
                  </c:pt>
                </c:lvl>
              </c:multiLvlStrCache>
            </c:multiLvlStrRef>
          </c:cat>
          <c:val>
            <c:numRef>
              <c:f>'Tenure (1)'!$EX$22:$FF$22</c:f>
              <c:numCache>
                <c:formatCode>General</c:formatCode>
                <c:ptCount val="9"/>
                <c:pt idx="0">
                  <c:v>5.96667636182324</c:v>
                </c:pt>
                <c:pt idx="1">
                  <c:v>5.37637296237613</c:v>
                </c:pt>
                <c:pt idx="2">
                  <c:v>28.0265042979943</c:v>
                </c:pt>
                <c:pt idx="3">
                  <c:v>26.6591560835723</c:v>
                </c:pt>
                <c:pt idx="4">
                  <c:v>5.19261698705675</c:v>
                </c:pt>
                <c:pt idx="5">
                  <c:v>8.13820673900628</c:v>
                </c:pt>
                <c:pt idx="6">
                  <c:v>5.6081169254861</c:v>
                </c:pt>
                <c:pt idx="7">
                  <c:v>27.5230049781264</c:v>
                </c:pt>
                <c:pt idx="8">
                  <c:v>5.43434958873292</c:v>
                </c:pt>
              </c:numCache>
            </c:numRef>
          </c:val>
        </c:ser>
        <c:ser>
          <c:idx val="2"/>
          <c:order val="2"/>
          <c:tx>
            <c:strRef>
              <c:f>'Tenure (1)'!$EW$16</c:f>
              <c:strCache>
                <c:ptCount val="1"/>
                <c:pt idx="0">
                  <c:v>Asian/Asian British: Tota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enure (1)'!$EX$3:$FF$5</c:f>
              <c:multiLvlStrCache>
                <c:ptCount val="9"/>
                <c:lvl/>
                <c:lvl/>
                <c:lvl>
                  <c:pt idx="0">
                    <c:v>Owned: Owned outright</c:v>
                  </c:pt>
                  <c:pt idx="1">
                    <c:v>Owned: Owned with a mortgage or loan or shared ownership</c:v>
                  </c:pt>
                  <c:pt idx="2">
                    <c:v>Social rented: Rented from council (Local Authority)</c:v>
                  </c:pt>
                  <c:pt idx="3">
                    <c:v>Social rented: Other social rented</c:v>
                  </c:pt>
                  <c:pt idx="4">
                    <c:v>Private rented: Private landlord or letting agency</c:v>
                  </c:pt>
                  <c:pt idx="5">
                    <c:v>Private rented: Other private rented or living rent free</c:v>
                  </c:pt>
                  <c:pt idx="6">
                    <c:v>Owned or shared ownership: Total</c:v>
                  </c:pt>
                  <c:pt idx="7">
                    <c:v>Social rented: Total</c:v>
                  </c:pt>
                  <c:pt idx="8">
                    <c:v>Private rented or living rent free: Total</c:v>
                  </c:pt>
                </c:lvl>
              </c:multiLvlStrCache>
            </c:multiLvlStrRef>
          </c:cat>
          <c:val>
            <c:numRef>
              <c:f>'Tenure (1)'!$EX$16:$FF$16</c:f>
              <c:numCache>
                <c:formatCode>General</c:formatCode>
                <c:ptCount val="9"/>
                <c:pt idx="0">
                  <c:v>9.02896081771721</c:v>
                </c:pt>
                <c:pt idx="1">
                  <c:v>7.77721083868196</c:v>
                </c:pt>
                <c:pt idx="2">
                  <c:v>6.64398280802292</c:v>
                </c:pt>
                <c:pt idx="3">
                  <c:v>7.29209340434248</c:v>
                </c:pt>
                <c:pt idx="4">
                  <c:v>10.1171785249292</c:v>
                </c:pt>
                <c:pt idx="5">
                  <c:v>12.1359223300971</c:v>
                </c:pt>
                <c:pt idx="6">
                  <c:v>8.2686284744878</c:v>
                </c:pt>
                <c:pt idx="7">
                  <c:v>6.88263689847639</c:v>
                </c:pt>
                <c:pt idx="8">
                  <c:v>10.2828486396551</c:v>
                </c:pt>
              </c:numCache>
            </c:numRef>
          </c:val>
        </c:ser>
        <c:ser>
          <c:idx val="3"/>
          <c:order val="3"/>
          <c:tx>
            <c:strRef>
              <c:f>'Tenure (1)'!$EW$11</c:f>
              <c:strCache>
                <c:ptCount val="1"/>
                <c:pt idx="0">
                  <c:v>Mixed/multiple ethnic group: Tota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enure (1)'!$EX$3:$FF$5</c:f>
              <c:multiLvlStrCache>
                <c:ptCount val="9"/>
                <c:lvl/>
                <c:lvl/>
                <c:lvl>
                  <c:pt idx="0">
                    <c:v>Owned: Owned outright</c:v>
                  </c:pt>
                  <c:pt idx="1">
                    <c:v>Owned: Owned with a mortgage or loan or shared ownership</c:v>
                  </c:pt>
                  <c:pt idx="2">
                    <c:v>Social rented: Rented from council (Local Authority)</c:v>
                  </c:pt>
                  <c:pt idx="3">
                    <c:v>Social rented: Other social rented</c:v>
                  </c:pt>
                  <c:pt idx="4">
                    <c:v>Private rented: Private landlord or letting agency</c:v>
                  </c:pt>
                  <c:pt idx="5">
                    <c:v>Private rented: Other private rented or living rent free</c:v>
                  </c:pt>
                  <c:pt idx="6">
                    <c:v>Owned or shared ownership: Total</c:v>
                  </c:pt>
                  <c:pt idx="7">
                    <c:v>Social rented: Total</c:v>
                  </c:pt>
                  <c:pt idx="8">
                    <c:v>Private rented or living rent free: Total</c:v>
                  </c:pt>
                </c:lvl>
              </c:multiLvlStrCache>
            </c:multiLvlStrRef>
          </c:cat>
          <c:val>
            <c:numRef>
              <c:f>'Tenure (1)'!$EX$11:$FF$11</c:f>
              <c:numCache>
                <c:formatCode>General</c:formatCode>
                <c:ptCount val="9"/>
                <c:pt idx="0">
                  <c:v>1.89471059957618</c:v>
                </c:pt>
                <c:pt idx="1">
                  <c:v>2.39009587238499</c:v>
                </c:pt>
                <c:pt idx="2">
                  <c:v>4.9785100286533</c:v>
                </c:pt>
                <c:pt idx="3">
                  <c:v>4.91601802539943</c:v>
                </c:pt>
                <c:pt idx="4">
                  <c:v>3.5051441117153</c:v>
                </c:pt>
                <c:pt idx="5">
                  <c:v>3.56938892061679</c:v>
                </c:pt>
                <c:pt idx="6">
                  <c:v>2.19561529427117</c:v>
                </c:pt>
                <c:pt idx="7">
                  <c:v>4.955498566903</c:v>
                </c:pt>
                <c:pt idx="8">
                  <c:v>3.51041642256228</c:v>
                </c:pt>
              </c:numCache>
            </c:numRef>
          </c:val>
        </c:ser>
        <c:ser>
          <c:idx val="4"/>
          <c:order val="4"/>
          <c:tx>
            <c:strRef>
              <c:f>'Tenure (1)'!$EW$6</c:f>
              <c:strCache>
                <c:ptCount val="1"/>
                <c:pt idx="0">
                  <c:v>White: To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enure (1)'!$EX$3:$FF$5</c:f>
              <c:multiLvlStrCache>
                <c:ptCount val="9"/>
                <c:lvl/>
                <c:lvl/>
                <c:lvl>
                  <c:pt idx="0">
                    <c:v>Owned: Owned outright</c:v>
                  </c:pt>
                  <c:pt idx="1">
                    <c:v>Owned: Owned with a mortgage or loan or shared ownership</c:v>
                  </c:pt>
                  <c:pt idx="2">
                    <c:v>Social rented: Rented from council (Local Authority)</c:v>
                  </c:pt>
                  <c:pt idx="3">
                    <c:v>Social rented: Other social rented</c:v>
                  </c:pt>
                  <c:pt idx="4">
                    <c:v>Private rented: Private landlord or letting agency</c:v>
                  </c:pt>
                  <c:pt idx="5">
                    <c:v>Private rented: Other private rented or living rent free</c:v>
                  </c:pt>
                  <c:pt idx="6">
                    <c:v>Owned or shared ownership: Total</c:v>
                  </c:pt>
                  <c:pt idx="7">
                    <c:v>Social rented: Total</c:v>
                  </c:pt>
                  <c:pt idx="8">
                    <c:v>Private rented or living rent free: Total</c:v>
                  </c:pt>
                </c:lvl>
              </c:multiLvlStrCache>
            </c:multiLvlStrRef>
          </c:cat>
          <c:val>
            <c:numRef>
              <c:f>'Tenure (1)'!$EX$6:$FF$6</c:f>
              <c:numCache>
                <c:formatCode>General</c:formatCode>
                <c:ptCount val="9"/>
                <c:pt idx="0">
                  <c:v>81.9046827606266</c:v>
                </c:pt>
                <c:pt idx="1">
                  <c:v>83.2371028815425</c:v>
                </c:pt>
                <c:pt idx="2">
                  <c:v>58.016953199618</c:v>
                </c:pt>
                <c:pt idx="3">
                  <c:v>59.1765669807456</c:v>
                </c:pt>
                <c:pt idx="4">
                  <c:v>78.6576804268464</c:v>
                </c:pt>
                <c:pt idx="5">
                  <c:v>73.9862935465448</c:v>
                </c:pt>
                <c:pt idx="6">
                  <c:v>82.7140153986689</c:v>
                </c:pt>
                <c:pt idx="7">
                  <c:v>58.4439583647609</c:v>
                </c:pt>
                <c:pt idx="8">
                  <c:v>78.2743186558245</c:v>
                </c:pt>
              </c:numCache>
            </c:numRef>
          </c:val>
        </c:ser>
        <c:gapWidth val="150"/>
        <c:overlap val="100"/>
        <c:axId val="94695872"/>
        <c:axId val="94303727"/>
      </c:barChart>
      <c:catAx>
        <c:axId val="946958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03727"/>
        <c:crossesAt val="0"/>
        <c:auto val="1"/>
        <c:lblAlgn val="ctr"/>
        <c:lblOffset val="100"/>
        <c:noMultiLvlLbl val="0"/>
      </c:catAx>
      <c:valAx>
        <c:axId val="943037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958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4769689348423"/>
          <c:y val="0.350129097879665"/>
          <c:w val="0.187299147687579"/>
          <c:h val="0.2373836163054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675" spc="-1" strike="noStrike" u="sng">
                <a:solidFill>
                  <a:srgbClr val="000000"/>
                </a:solidFill>
                <a:uFillTx/>
                <a:latin typeface="Arial"/>
              </a:rPr>
              <a:t>Tenure by NS-SeC (Wandsworth)</a:t>
            </a:r>
          </a:p>
        </c:rich>
      </c:tx>
      <c:layout>
        <c:manualLayout>
          <c:xMode val="edge"/>
          <c:yMode val="edge"/>
          <c:x val="0.385209495138923"/>
          <c:y val="0.0353472048132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650446626857"/>
          <c:y val="0.0955753321634495"/>
          <c:w val="0.648151803780289"/>
          <c:h val="0.8506517924291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Tenure (1)'!$FI$45</c:f>
              <c:strCache>
                <c:ptCount val="1"/>
                <c:pt idx="0">
                  <c:v>Not classifi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enure (1)'!$FJ$30:$FR$32</c:f>
              <c:multiLvlStrCache>
                <c:ptCount val="9"/>
                <c:lvl/>
                <c:lvl/>
                <c:lvl>
                  <c:pt idx="0">
                    <c:v>Owned: Owned outright</c:v>
                  </c:pt>
                  <c:pt idx="1">
                    <c:v>Owned: Owned with a mortgage or loan or shared ownership</c:v>
                  </c:pt>
                  <c:pt idx="2">
                    <c:v>Social rented: Rented from council (Local Authority)</c:v>
                  </c:pt>
                  <c:pt idx="3">
                    <c:v>Social rented: Other social rented</c:v>
                  </c:pt>
                  <c:pt idx="4">
                    <c:v>Private rented: Private landlord or letting agency</c:v>
                  </c:pt>
                  <c:pt idx="5">
                    <c:v>Private rented: Other private rented or living rent free</c:v>
                  </c:pt>
                  <c:pt idx="6">
                    <c:v>Owned or shared ownership: Total</c:v>
                  </c:pt>
                  <c:pt idx="7">
                    <c:v>Social rented: Total</c:v>
                  </c:pt>
                  <c:pt idx="8">
                    <c:v>Private rented or living rent free: Total</c:v>
                  </c:pt>
                </c:lvl>
              </c:multiLvlStrCache>
            </c:multiLvlStrRef>
          </c:cat>
          <c:val>
            <c:numRef>
              <c:f>'Tenure (1)'!$FJ$45:$FR$45</c:f>
              <c:numCache>
                <c:formatCode>General</c:formatCode>
                <c:ptCount val="9"/>
                <c:pt idx="0">
                  <c:v>0.885066068312142</c:v>
                </c:pt>
                <c:pt idx="1">
                  <c:v>0.668707702223655</c:v>
                </c:pt>
                <c:pt idx="2">
                  <c:v>3.14029850746269</c:v>
                </c:pt>
                <c:pt idx="3">
                  <c:v>2.72485146486376</c:v>
                </c:pt>
                <c:pt idx="4">
                  <c:v>4.11602492084568</c:v>
                </c:pt>
                <c:pt idx="5">
                  <c:v>5.45870248642469</c:v>
                </c:pt>
                <c:pt idx="6">
                  <c:v>0.753645884310463</c:v>
                </c:pt>
                <c:pt idx="7">
                  <c:v>2.98732649366325</c:v>
                </c:pt>
                <c:pt idx="8">
                  <c:v>4.22614443428732</c:v>
                </c:pt>
              </c:numCache>
            </c:numRef>
          </c:val>
        </c:ser>
        <c:ser>
          <c:idx val="1"/>
          <c:order val="1"/>
          <c:tx>
            <c:strRef>
              <c:f>'Tenure (1)'!$FI$42</c:f>
              <c:strCache>
                <c:ptCount val="1"/>
                <c:pt idx="0">
                  <c:v>8. Never worked and long-term unemployed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enure (1)'!$FJ$30:$FR$32</c:f>
              <c:multiLvlStrCache>
                <c:ptCount val="9"/>
                <c:lvl/>
                <c:lvl/>
                <c:lvl>
                  <c:pt idx="0">
                    <c:v>Owned: Owned outright</c:v>
                  </c:pt>
                  <c:pt idx="1">
                    <c:v>Owned: Owned with a mortgage or loan or shared ownership</c:v>
                  </c:pt>
                  <c:pt idx="2">
                    <c:v>Social rented: Rented from council (Local Authority)</c:v>
                  </c:pt>
                  <c:pt idx="3">
                    <c:v>Social rented: Other social rented</c:v>
                  </c:pt>
                  <c:pt idx="4">
                    <c:v>Private rented: Private landlord or letting agency</c:v>
                  </c:pt>
                  <c:pt idx="5">
                    <c:v>Private rented: Other private rented or living rent free</c:v>
                  </c:pt>
                  <c:pt idx="6">
                    <c:v>Owned or shared ownership: Total</c:v>
                  </c:pt>
                  <c:pt idx="7">
                    <c:v>Social rented: Total</c:v>
                  </c:pt>
                  <c:pt idx="8">
                    <c:v>Private rented or living rent free: Total</c:v>
                  </c:pt>
                </c:lvl>
              </c:multiLvlStrCache>
            </c:multiLvlStrRef>
          </c:cat>
          <c:val>
            <c:numRef>
              <c:f>'Tenure (1)'!$FJ$42:$FR$42</c:f>
              <c:numCache>
                <c:formatCode>General</c:formatCode>
                <c:ptCount val="9"/>
                <c:pt idx="0">
                  <c:v>2.61364580736309</c:v>
                </c:pt>
                <c:pt idx="1">
                  <c:v>0.87818240412504</c:v>
                </c:pt>
                <c:pt idx="2">
                  <c:v>14.8179104477612</c:v>
                </c:pt>
                <c:pt idx="3">
                  <c:v>11.4320835894284</c:v>
                </c:pt>
                <c:pt idx="4">
                  <c:v>2.8035951383924</c:v>
                </c:pt>
                <c:pt idx="5">
                  <c:v>5.6873392397828</c:v>
                </c:pt>
                <c:pt idx="6">
                  <c:v>1.55949234935239</c:v>
                </c:pt>
                <c:pt idx="7">
                  <c:v>13.5712130356065</c:v>
                </c:pt>
                <c:pt idx="8">
                  <c:v>3.04010500902421</c:v>
                </c:pt>
              </c:numCache>
            </c:numRef>
          </c:val>
        </c:ser>
        <c:ser>
          <c:idx val="2"/>
          <c:order val="2"/>
          <c:tx>
            <c:strRef>
              <c:f>'Tenure (1)'!$FI$41</c:f>
              <c:strCache>
                <c:ptCount val="1"/>
                <c:pt idx="0">
                  <c:v>7. Routine occupations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enure (1)'!$FJ$30:$FR$32</c:f>
              <c:multiLvlStrCache>
                <c:ptCount val="9"/>
                <c:lvl/>
                <c:lvl/>
                <c:lvl>
                  <c:pt idx="0">
                    <c:v>Owned: Owned outright</c:v>
                  </c:pt>
                  <c:pt idx="1">
                    <c:v>Owned: Owned with a mortgage or loan or shared ownership</c:v>
                  </c:pt>
                  <c:pt idx="2">
                    <c:v>Social rented: Rented from council (Local Authority)</c:v>
                  </c:pt>
                  <c:pt idx="3">
                    <c:v>Social rented: Other social rented</c:v>
                  </c:pt>
                  <c:pt idx="4">
                    <c:v>Private rented: Private landlord or letting agency</c:v>
                  </c:pt>
                  <c:pt idx="5">
                    <c:v>Private rented: Other private rented or living rent free</c:v>
                  </c:pt>
                  <c:pt idx="6">
                    <c:v>Owned or shared ownership: Total</c:v>
                  </c:pt>
                  <c:pt idx="7">
                    <c:v>Social rented: Total</c:v>
                  </c:pt>
                  <c:pt idx="8">
                    <c:v>Private rented or living rent free: Total</c:v>
                  </c:pt>
                </c:lvl>
              </c:multiLvlStrCache>
            </c:multiLvlStrRef>
          </c:cat>
          <c:val>
            <c:numRef>
              <c:f>'Tenure (1)'!$FJ$41:$FR$41</c:f>
              <c:numCache>
                <c:formatCode>General</c:formatCode>
                <c:ptCount val="9"/>
                <c:pt idx="0">
                  <c:v>5.34363832793152</c:v>
                </c:pt>
                <c:pt idx="1">
                  <c:v>2.05983456869696</c:v>
                </c:pt>
                <c:pt idx="2">
                  <c:v>16.5253731343284</c:v>
                </c:pt>
                <c:pt idx="3">
                  <c:v>12.4359762343782</c:v>
                </c:pt>
                <c:pt idx="4">
                  <c:v>4.56797058523133</c:v>
                </c:pt>
                <c:pt idx="5">
                  <c:v>5.40154329808517</c:v>
                </c:pt>
                <c:pt idx="6">
                  <c:v>3.34899350755277</c:v>
                </c:pt>
                <c:pt idx="7">
                  <c:v>15.0196137598069</c:v>
                </c:pt>
                <c:pt idx="8">
                  <c:v>4.63633593511942</c:v>
                </c:pt>
              </c:numCache>
            </c:numRef>
          </c:val>
        </c:ser>
        <c:ser>
          <c:idx val="3"/>
          <c:order val="3"/>
          <c:tx>
            <c:strRef>
              <c:f>'Tenure (1)'!$FI$40</c:f>
              <c:strCache>
                <c:ptCount val="1"/>
                <c:pt idx="0">
                  <c:v>6. Semi-routine occupation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enure (1)'!$FJ$30:$FR$32</c:f>
              <c:multiLvlStrCache>
                <c:ptCount val="9"/>
                <c:lvl/>
                <c:lvl/>
                <c:lvl>
                  <c:pt idx="0">
                    <c:v>Owned: Owned outright</c:v>
                  </c:pt>
                  <c:pt idx="1">
                    <c:v>Owned: Owned with a mortgage or loan or shared ownership</c:v>
                  </c:pt>
                  <c:pt idx="2">
                    <c:v>Social rented: Rented from council (Local Authority)</c:v>
                  </c:pt>
                  <c:pt idx="3">
                    <c:v>Social rented: Other social rented</c:v>
                  </c:pt>
                  <c:pt idx="4">
                    <c:v>Private rented: Private landlord or letting agency</c:v>
                  </c:pt>
                  <c:pt idx="5">
                    <c:v>Private rented: Other private rented or living rent free</c:v>
                  </c:pt>
                  <c:pt idx="6">
                    <c:v>Owned or shared ownership: Total</c:v>
                  </c:pt>
                  <c:pt idx="7">
                    <c:v>Social rented: Total</c:v>
                  </c:pt>
                  <c:pt idx="8">
                    <c:v>Private rented or living rent free: Total</c:v>
                  </c:pt>
                </c:lvl>
              </c:multiLvlStrCache>
            </c:multiLvlStrRef>
          </c:cat>
          <c:val>
            <c:numRef>
              <c:f>'Tenure (1)'!$FJ$40:$FR$40</c:f>
              <c:numCache>
                <c:formatCode>General</c:formatCode>
                <c:ptCount val="9"/>
                <c:pt idx="0">
                  <c:v>7.41710296684119</c:v>
                </c:pt>
                <c:pt idx="1">
                  <c:v>3.07766677408959</c:v>
                </c:pt>
                <c:pt idx="2">
                  <c:v>20.0179104477612</c:v>
                </c:pt>
                <c:pt idx="3">
                  <c:v>16.5027658266749</c:v>
                </c:pt>
                <c:pt idx="4">
                  <c:v>6.01572873046676</c:v>
                </c:pt>
                <c:pt idx="5">
                  <c:v>6.9162617890826</c:v>
                </c:pt>
                <c:pt idx="6">
                  <c:v>4.78124694137222</c:v>
                </c:pt>
                <c:pt idx="7">
                  <c:v>18.7235968617984</c:v>
                </c:pt>
                <c:pt idx="8">
                  <c:v>6.08958582378173</c:v>
                </c:pt>
              </c:numCache>
            </c:numRef>
          </c:val>
        </c:ser>
        <c:ser>
          <c:idx val="4"/>
          <c:order val="4"/>
          <c:tx>
            <c:strRef>
              <c:f>'Tenure (1)'!$FI$39</c:f>
              <c:strCache>
                <c:ptCount val="1"/>
                <c:pt idx="0">
                  <c:v>5. Lower supervisory and technical occupation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enure (1)'!$FJ$30:$FR$32</c:f>
              <c:multiLvlStrCache>
                <c:ptCount val="9"/>
                <c:lvl/>
                <c:lvl/>
                <c:lvl>
                  <c:pt idx="0">
                    <c:v>Owned: Owned outright</c:v>
                  </c:pt>
                  <c:pt idx="1">
                    <c:v>Owned: Owned with a mortgage or loan or shared ownership</c:v>
                  </c:pt>
                  <c:pt idx="2">
                    <c:v>Social rented: Rented from council (Local Authority)</c:v>
                  </c:pt>
                  <c:pt idx="3">
                    <c:v>Social rented: Other social rented</c:v>
                  </c:pt>
                  <c:pt idx="4">
                    <c:v>Private rented: Private landlord or letting agency</c:v>
                  </c:pt>
                  <c:pt idx="5">
                    <c:v>Private rented: Other private rented or living rent free</c:v>
                  </c:pt>
                  <c:pt idx="6">
                    <c:v>Owned or shared ownership: Total</c:v>
                  </c:pt>
                  <c:pt idx="7">
                    <c:v>Social rented: Total</c:v>
                  </c:pt>
                  <c:pt idx="8">
                    <c:v>Private rented or living rent free: Total</c:v>
                  </c:pt>
                </c:lvl>
              </c:multiLvlStrCache>
            </c:multiLvlStrRef>
          </c:cat>
          <c:val>
            <c:numRef>
              <c:f>'Tenure (1)'!$FJ$39:$FR$39</c:f>
              <c:numCache>
                <c:formatCode>General</c:formatCode>
                <c:ptCount val="9"/>
                <c:pt idx="0">
                  <c:v>4.05551400315798</c:v>
                </c:pt>
                <c:pt idx="1">
                  <c:v>2.48415511870233</c:v>
                </c:pt>
                <c:pt idx="2">
                  <c:v>7.58805970149254</c:v>
                </c:pt>
                <c:pt idx="3">
                  <c:v>6.68920303216554</c:v>
                </c:pt>
                <c:pt idx="4">
                  <c:v>4.21815953426616</c:v>
                </c:pt>
                <c:pt idx="5">
                  <c:v>4.54415547299228</c:v>
                </c:pt>
                <c:pt idx="6">
                  <c:v>3.10104074907833</c:v>
                </c:pt>
                <c:pt idx="7">
                  <c:v>7.25709112854556</c:v>
                </c:pt>
                <c:pt idx="8">
                  <c:v>4.24489604575393</c:v>
                </c:pt>
              </c:numCache>
            </c:numRef>
          </c:val>
        </c:ser>
        <c:ser>
          <c:idx val="5"/>
          <c:order val="5"/>
          <c:tx>
            <c:strRef>
              <c:f>'Tenure (1)'!$FI$38</c:f>
              <c:strCache>
                <c:ptCount val="1"/>
                <c:pt idx="0">
                  <c:v>4. Small employers and own account worker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enure (1)'!$FJ$30:$FR$32</c:f>
              <c:multiLvlStrCache>
                <c:ptCount val="9"/>
                <c:lvl/>
                <c:lvl/>
                <c:lvl>
                  <c:pt idx="0">
                    <c:v>Owned: Owned outright</c:v>
                  </c:pt>
                  <c:pt idx="1">
                    <c:v>Owned: Owned with a mortgage or loan or shared ownership</c:v>
                  </c:pt>
                  <c:pt idx="2">
                    <c:v>Social rented: Rented from council (Local Authority)</c:v>
                  </c:pt>
                  <c:pt idx="3">
                    <c:v>Social rented: Other social rented</c:v>
                  </c:pt>
                  <c:pt idx="4">
                    <c:v>Private rented: Private landlord or letting agency</c:v>
                  </c:pt>
                  <c:pt idx="5">
                    <c:v>Private rented: Other private rented or living rent free</c:v>
                  </c:pt>
                  <c:pt idx="6">
                    <c:v>Owned or shared ownership: Total</c:v>
                  </c:pt>
                  <c:pt idx="7">
                    <c:v>Social rented: Total</c:v>
                  </c:pt>
                  <c:pt idx="8">
                    <c:v>Private rented or living rent free: Total</c:v>
                  </c:pt>
                </c:lvl>
              </c:multiLvlStrCache>
            </c:multiLvlStrRef>
          </c:cat>
          <c:val>
            <c:numRef>
              <c:f>'Tenure (1)'!$FJ$38:$FR$38</c:f>
              <c:numCache>
                <c:formatCode>General</c:formatCode>
                <c:ptCount val="9"/>
                <c:pt idx="0">
                  <c:v>11.4102883736392</c:v>
                </c:pt>
                <c:pt idx="1">
                  <c:v>9.31356751530777</c:v>
                </c:pt>
                <c:pt idx="2">
                  <c:v>8.07761194029851</c:v>
                </c:pt>
                <c:pt idx="3">
                  <c:v>8.28723622208564</c:v>
                </c:pt>
                <c:pt idx="4">
                  <c:v>8.50270656725564</c:v>
                </c:pt>
                <c:pt idx="5">
                  <c:v>8.68819662760789</c:v>
                </c:pt>
                <c:pt idx="6">
                  <c:v>10.1367002707905</c:v>
                </c:pt>
                <c:pt idx="7">
                  <c:v>8.15479782739891</c:v>
                </c:pt>
                <c:pt idx="8">
                  <c:v>8.51791950870778</c:v>
                </c:pt>
              </c:numCache>
            </c:numRef>
          </c:val>
        </c:ser>
        <c:ser>
          <c:idx val="6"/>
          <c:order val="6"/>
          <c:tx>
            <c:strRef>
              <c:f>'Tenure (1)'!$FI$37</c:f>
              <c:strCache>
                <c:ptCount val="1"/>
                <c:pt idx="0">
                  <c:v>3. Intermediate occupation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enure (1)'!$FJ$30:$FR$32</c:f>
              <c:multiLvlStrCache>
                <c:ptCount val="9"/>
                <c:lvl/>
                <c:lvl/>
                <c:lvl>
                  <c:pt idx="0">
                    <c:v>Owned: Owned outright</c:v>
                  </c:pt>
                  <c:pt idx="1">
                    <c:v>Owned: Owned with a mortgage or loan or shared ownership</c:v>
                  </c:pt>
                  <c:pt idx="2">
                    <c:v>Social rented: Rented from council (Local Authority)</c:v>
                  </c:pt>
                  <c:pt idx="3">
                    <c:v>Social rented: Other social rented</c:v>
                  </c:pt>
                  <c:pt idx="4">
                    <c:v>Private rented: Private landlord or letting agency</c:v>
                  </c:pt>
                  <c:pt idx="5">
                    <c:v>Private rented: Other private rented or living rent free</c:v>
                  </c:pt>
                  <c:pt idx="6">
                    <c:v>Owned or shared ownership: Total</c:v>
                  </c:pt>
                  <c:pt idx="7">
                    <c:v>Social rented: Total</c:v>
                  </c:pt>
                  <c:pt idx="8">
                    <c:v>Private rented or living rent free: Total</c:v>
                  </c:pt>
                </c:lvl>
              </c:multiLvlStrCache>
            </c:multiLvlStrRef>
          </c:cat>
          <c:val>
            <c:numRef>
              <c:f>'Tenure (1)'!$FJ$37:$FR$37</c:f>
              <c:numCache>
                <c:formatCode>General</c:formatCode>
                <c:ptCount val="9"/>
                <c:pt idx="0">
                  <c:v>12.4075459153993</c:v>
                </c:pt>
                <c:pt idx="1">
                  <c:v>7.52229025674079</c:v>
                </c:pt>
                <c:pt idx="2">
                  <c:v>12.8716417910448</c:v>
                </c:pt>
                <c:pt idx="3">
                  <c:v>14.3515673017824</c:v>
                </c:pt>
                <c:pt idx="4">
                  <c:v>9.80236952303136</c:v>
                </c:pt>
                <c:pt idx="5">
                  <c:v>9.51700485853101</c:v>
                </c:pt>
                <c:pt idx="6">
                  <c:v>9.44014877165509</c:v>
                </c:pt>
                <c:pt idx="7">
                  <c:v>13.416566083283</c:v>
                </c:pt>
                <c:pt idx="8">
                  <c:v>9.77896537983733</c:v>
                </c:pt>
              </c:numCache>
            </c:numRef>
          </c:val>
        </c:ser>
        <c:ser>
          <c:idx val="7"/>
          <c:order val="7"/>
          <c:tx>
            <c:strRef>
              <c:f>'Tenure (1)'!$FI$36</c:f>
              <c:strCache>
                <c:ptCount val="1"/>
                <c:pt idx="0">
                  <c:v>2. Lower managerial, administrative and professional occupation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enure (1)'!$FJ$30:$FR$32</c:f>
              <c:multiLvlStrCache>
                <c:ptCount val="9"/>
                <c:lvl/>
                <c:lvl/>
                <c:lvl>
                  <c:pt idx="0">
                    <c:v>Owned: Owned outright</c:v>
                  </c:pt>
                  <c:pt idx="1">
                    <c:v>Owned: Owned with a mortgage or loan or shared ownership</c:v>
                  </c:pt>
                  <c:pt idx="2">
                    <c:v>Social rented: Rented from council (Local Authority)</c:v>
                  </c:pt>
                  <c:pt idx="3">
                    <c:v>Social rented: Other social rented</c:v>
                  </c:pt>
                  <c:pt idx="4">
                    <c:v>Private rented: Private landlord or letting agency</c:v>
                  </c:pt>
                  <c:pt idx="5">
                    <c:v>Private rented: Other private rented or living rent free</c:v>
                  </c:pt>
                  <c:pt idx="6">
                    <c:v>Owned or shared ownership: Total</c:v>
                  </c:pt>
                  <c:pt idx="7">
                    <c:v>Social rented: Total</c:v>
                  </c:pt>
                  <c:pt idx="8">
                    <c:v>Private rented or living rent free: Total</c:v>
                  </c:pt>
                </c:lvl>
              </c:multiLvlStrCache>
            </c:multiLvlStrRef>
          </c:cat>
          <c:val>
            <c:numRef>
              <c:f>'Tenure (1)'!$FJ$36:$FR$36</c:f>
              <c:numCache>
                <c:formatCode>General</c:formatCode>
                <c:ptCount val="9"/>
                <c:pt idx="0">
                  <c:v>32.3277653120585</c:v>
                </c:pt>
                <c:pt idx="1">
                  <c:v>38.999892577076</c:v>
                </c:pt>
                <c:pt idx="2">
                  <c:v>13.7791044776119</c:v>
                </c:pt>
                <c:pt idx="3">
                  <c:v>21.3788158164311</c:v>
                </c:pt>
                <c:pt idx="4">
                  <c:v>34.4857522214278</c:v>
                </c:pt>
                <c:pt idx="5">
                  <c:v>31.208916833381</c:v>
                </c:pt>
                <c:pt idx="6">
                  <c:v>36.3805422335323</c:v>
                </c:pt>
                <c:pt idx="7">
                  <c:v>16.5773989136995</c:v>
                </c:pt>
                <c:pt idx="8">
                  <c:v>34.2170030236974</c:v>
                </c:pt>
              </c:numCache>
            </c:numRef>
          </c:val>
        </c:ser>
        <c:ser>
          <c:idx val="8"/>
          <c:order val="8"/>
          <c:tx>
            <c:strRef>
              <c:f>'Tenure (1)'!$FI$33</c:f>
              <c:strCache>
                <c:ptCount val="1"/>
                <c:pt idx="0">
                  <c:v>1. Higher managerial, administrative and professional occupation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enure (1)'!$FJ$30:$FR$32</c:f>
              <c:multiLvlStrCache>
                <c:ptCount val="9"/>
                <c:lvl/>
                <c:lvl/>
                <c:lvl>
                  <c:pt idx="0">
                    <c:v>Owned: Owned outright</c:v>
                  </c:pt>
                  <c:pt idx="1">
                    <c:v>Owned: Owned with a mortgage or loan or shared ownership</c:v>
                  </c:pt>
                  <c:pt idx="2">
                    <c:v>Social rented: Rented from council (Local Authority)</c:v>
                  </c:pt>
                  <c:pt idx="3">
                    <c:v>Social rented: Other social rented</c:v>
                  </c:pt>
                  <c:pt idx="4">
                    <c:v>Private rented: Private landlord or letting agency</c:v>
                  </c:pt>
                  <c:pt idx="5">
                    <c:v>Private rented: Other private rented or living rent free</c:v>
                  </c:pt>
                  <c:pt idx="6">
                    <c:v>Owned or shared ownership: Total</c:v>
                  </c:pt>
                  <c:pt idx="7">
                    <c:v>Social rented: Total</c:v>
                  </c:pt>
                  <c:pt idx="8">
                    <c:v>Private rented or living rent free: Total</c:v>
                  </c:pt>
                </c:lvl>
              </c:multiLvlStrCache>
            </c:multiLvlStrRef>
          </c:cat>
          <c:val>
            <c:numRef>
              <c:f>'Tenure (1)'!$FJ$33:$FR$33</c:f>
              <c:numCache>
                <c:formatCode>General</c:formatCode>
                <c:ptCount val="9"/>
                <c:pt idx="0">
                  <c:v>23.5394332252971</c:v>
                </c:pt>
                <c:pt idx="1">
                  <c:v>34.9957030830379</c:v>
                </c:pt>
                <c:pt idx="2">
                  <c:v>3.18208955223881</c:v>
                </c:pt>
                <c:pt idx="3">
                  <c:v>6.19750051219013</c:v>
                </c:pt>
                <c:pt idx="4">
                  <c:v>25.4876927790828</c:v>
                </c:pt>
                <c:pt idx="5">
                  <c:v>22.5778793941126</c:v>
                </c:pt>
                <c:pt idx="6">
                  <c:v>30.4981892923559</c:v>
                </c:pt>
                <c:pt idx="7">
                  <c:v>4.29239589619795</c:v>
                </c:pt>
                <c:pt idx="8">
                  <c:v>25.2490448397909</c:v>
                </c:pt>
              </c:numCache>
            </c:numRef>
          </c:val>
        </c:ser>
        <c:gapWidth val="150"/>
        <c:overlap val="100"/>
        <c:axId val="38244316"/>
        <c:axId val="52806194"/>
      </c:barChart>
      <c:catAx>
        <c:axId val="382443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06194"/>
        <c:crossesAt val="0"/>
        <c:auto val="1"/>
        <c:lblAlgn val="ctr"/>
        <c:lblOffset val="100"/>
        <c:noMultiLvlLbl val="0"/>
      </c:catAx>
      <c:valAx>
        <c:axId val="52806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443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70093273454"/>
          <c:y val="0.107232389069942"/>
          <c:w val="0.315131026995016"/>
          <c:h val="0.696477813988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Tenure by Economic Activity (Wandsworth)</a:t>
            </a:r>
          </a:p>
        </c:rich>
      </c:tx>
      <c:layout>
        <c:manualLayout>
          <c:xMode val="edge"/>
          <c:yMode val="edge"/>
          <c:x val="0.389847618132"/>
          <c:y val="0.0381707955991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664423400471"/>
          <c:y val="0.0964748147593743"/>
          <c:w val="0.782819785607845"/>
          <c:h val="0.84746650699797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Tenure (1)'!$GS$46</c:f>
              <c:strCache>
                <c:ptCount val="1"/>
                <c:pt idx="0">
                  <c:v>Economically inactive: Tota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enure (1)'!$GT$31:$HB$33</c:f>
              <c:multiLvlStrCache>
                <c:ptCount val="9"/>
                <c:lvl/>
                <c:lvl/>
                <c:lvl>
                  <c:pt idx="0">
                    <c:v>Owned: Owned outright</c:v>
                  </c:pt>
                  <c:pt idx="1">
                    <c:v>Owned: Owned with a mortgage or loan or shared ownership</c:v>
                  </c:pt>
                  <c:pt idx="2">
                    <c:v>Social rented: Rented from council (Local Authority)</c:v>
                  </c:pt>
                  <c:pt idx="3">
                    <c:v>Social rented: Other social rented</c:v>
                  </c:pt>
                  <c:pt idx="4">
                    <c:v>Private rented: Private landlord or letting agency</c:v>
                  </c:pt>
                  <c:pt idx="5">
                    <c:v>Private rented: Other private rented or living rent free</c:v>
                  </c:pt>
                  <c:pt idx="6">
                    <c:v>Owned or shared ownership: Total</c:v>
                  </c:pt>
                  <c:pt idx="7">
                    <c:v>Social rented: Total</c:v>
                  </c:pt>
                  <c:pt idx="8">
                    <c:v>Private rented or living rent free: Total</c:v>
                  </c:pt>
                </c:lvl>
              </c:multiLvlStrCache>
            </c:multiLvlStrRef>
          </c:cat>
          <c:val>
            <c:numRef>
              <c:f>'Tenure (1)'!$GT$46:$HB$46</c:f>
              <c:numCache>
                <c:formatCode>General</c:formatCode>
                <c:ptCount val="9"/>
                <c:pt idx="0">
                  <c:v>37.7877503531954</c:v>
                </c:pt>
                <c:pt idx="1">
                  <c:v>5.19658395101515</c:v>
                </c:pt>
                <c:pt idx="2">
                  <c:v>48.7701492537313</c:v>
                </c:pt>
                <c:pt idx="3">
                  <c:v>41.5283753329236</c:v>
                </c:pt>
                <c:pt idx="4">
                  <c:v>8.44908589520989</c:v>
                </c:pt>
                <c:pt idx="5">
                  <c:v>19.5770220062875</c:v>
                </c:pt>
                <c:pt idx="6">
                  <c:v>17.9912564027275</c:v>
                </c:pt>
                <c:pt idx="7">
                  <c:v>46.1036511768256</c:v>
                </c:pt>
                <c:pt idx="8">
                  <c:v>9.36174202470525</c:v>
                </c:pt>
              </c:numCache>
            </c:numRef>
          </c:val>
        </c:ser>
        <c:ser>
          <c:idx val="1"/>
          <c:order val="1"/>
          <c:tx>
            <c:strRef>
              <c:f>'Tenure (1)'!$GS$43</c:f>
              <c:strCache>
                <c:ptCount val="1"/>
                <c:pt idx="0">
                  <c:v>Economically active: Unemployed: Tota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enure (1)'!$GT$31:$HB$33</c:f>
              <c:multiLvlStrCache>
                <c:ptCount val="9"/>
                <c:lvl/>
                <c:lvl/>
                <c:lvl>
                  <c:pt idx="0">
                    <c:v>Owned: Owned outright</c:v>
                  </c:pt>
                  <c:pt idx="1">
                    <c:v>Owned: Owned with a mortgage or loan or shared ownership</c:v>
                  </c:pt>
                  <c:pt idx="2">
                    <c:v>Social rented: Rented from council (Local Authority)</c:v>
                  </c:pt>
                  <c:pt idx="3">
                    <c:v>Social rented: Other social rented</c:v>
                  </c:pt>
                  <c:pt idx="4">
                    <c:v>Private rented: Private landlord or letting agency</c:v>
                  </c:pt>
                  <c:pt idx="5">
                    <c:v>Private rented: Other private rented or living rent free</c:v>
                  </c:pt>
                  <c:pt idx="6">
                    <c:v>Owned or shared ownership: Total</c:v>
                  </c:pt>
                  <c:pt idx="7">
                    <c:v>Social rented: Total</c:v>
                  </c:pt>
                  <c:pt idx="8">
                    <c:v>Private rented or living rent free: Total</c:v>
                  </c:pt>
                </c:lvl>
              </c:multiLvlStrCache>
            </c:multiLvlStrRef>
          </c:cat>
          <c:val>
            <c:numRef>
              <c:f>'Tenure (1)'!$GT$43:$HB$43</c:f>
              <c:numCache>
                <c:formatCode>General</c:formatCode>
                <c:ptCount val="9"/>
                <c:pt idx="0">
                  <c:v>1.55821490900025</c:v>
                </c:pt>
                <c:pt idx="1">
                  <c:v>1.21119346868622</c:v>
                </c:pt>
                <c:pt idx="2">
                  <c:v>8.24477611940299</c:v>
                </c:pt>
                <c:pt idx="3">
                  <c:v>7.37553779963122</c:v>
                </c:pt>
                <c:pt idx="4">
                  <c:v>2.47931774078235</c:v>
                </c:pt>
                <c:pt idx="5">
                  <c:v>3.28665332952272</c:v>
                </c:pt>
                <c:pt idx="6">
                  <c:v>1.34742749013083</c:v>
                </c:pt>
                <c:pt idx="7">
                  <c:v>7.92471333735667</c:v>
                </c:pt>
                <c:pt idx="8">
                  <c:v>2.54553125659236</c:v>
                </c:pt>
              </c:numCache>
            </c:numRef>
          </c:val>
        </c:ser>
        <c:ser>
          <c:idx val="2"/>
          <c:order val="2"/>
          <c:tx>
            <c:strRef>
              <c:f>'Tenure (1)'!$GS$35</c:f>
              <c:strCache>
                <c:ptCount val="1"/>
                <c:pt idx="0">
                  <c:v>Economically active: In employment: To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enure (1)'!$GT$31:$HB$33</c:f>
              <c:multiLvlStrCache>
                <c:ptCount val="9"/>
                <c:lvl/>
                <c:lvl/>
                <c:lvl>
                  <c:pt idx="0">
                    <c:v>Owned: Owned outright</c:v>
                  </c:pt>
                  <c:pt idx="1">
                    <c:v>Owned: Owned with a mortgage or loan or shared ownership</c:v>
                  </c:pt>
                  <c:pt idx="2">
                    <c:v>Social rented: Rented from council (Local Authority)</c:v>
                  </c:pt>
                  <c:pt idx="3">
                    <c:v>Social rented: Other social rented</c:v>
                  </c:pt>
                  <c:pt idx="4">
                    <c:v>Private rented: Private landlord or letting agency</c:v>
                  </c:pt>
                  <c:pt idx="5">
                    <c:v>Private rented: Other private rented or living rent free</c:v>
                  </c:pt>
                  <c:pt idx="6">
                    <c:v>Owned or shared ownership: Total</c:v>
                  </c:pt>
                  <c:pt idx="7">
                    <c:v>Social rented: Total</c:v>
                  </c:pt>
                  <c:pt idx="8">
                    <c:v>Private rented or living rent free: Total</c:v>
                  </c:pt>
                </c:lvl>
              </c:multiLvlStrCache>
            </c:multiLvlStrRef>
          </c:cat>
          <c:val>
            <c:numRef>
              <c:f>'Tenure (1)'!$GT$35:$HB$35</c:f>
              <c:numCache>
                <c:formatCode>General</c:formatCode>
                <c:ptCount val="9"/>
                <c:pt idx="0">
                  <c:v>60.6540347378044</c:v>
                </c:pt>
                <c:pt idx="1">
                  <c:v>93.5922225802986</c:v>
                </c:pt>
                <c:pt idx="2">
                  <c:v>42.9850746268657</c:v>
                </c:pt>
                <c:pt idx="3">
                  <c:v>51.0960868674452</c:v>
                </c:pt>
                <c:pt idx="4">
                  <c:v>89.0715963640078</c:v>
                </c:pt>
                <c:pt idx="5">
                  <c:v>77.1363246641898</c:v>
                </c:pt>
                <c:pt idx="6">
                  <c:v>80.6613161071417</c:v>
                </c:pt>
                <c:pt idx="7">
                  <c:v>45.9716354858177</c:v>
                </c:pt>
                <c:pt idx="8">
                  <c:v>88.0927267187024</c:v>
                </c:pt>
              </c:numCache>
            </c:numRef>
          </c:val>
        </c:ser>
        <c:gapWidth val="150"/>
        <c:overlap val="100"/>
        <c:axId val="26407096"/>
        <c:axId val="5023721"/>
      </c:barChart>
      <c:catAx>
        <c:axId val="264070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3721"/>
        <c:crossesAt val="0"/>
        <c:auto val="1"/>
        <c:lblAlgn val="ctr"/>
        <c:lblOffset val="100"/>
        <c:noMultiLvlLbl val="0"/>
      </c:catAx>
      <c:valAx>
        <c:axId val="5023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070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6399557756093"/>
          <c:y val="0.40281416061672"/>
          <c:w val="0.187376820650868"/>
          <c:h val="0.137265174762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650" spc="-1" strike="noStrike" u="sng">
                <a:solidFill>
                  <a:srgbClr val="000000"/>
                </a:solidFill>
                <a:uFillTx/>
                <a:latin typeface="Arial"/>
              </a:rPr>
              <a:t>Living Arrangements by Age (Wandsworth)</a:t>
            </a:r>
          </a:p>
        </c:rich>
      </c:tx>
      <c:layout>
        <c:manualLayout>
          <c:xMode val="edge"/>
          <c:yMode val="edge"/>
          <c:x val="0.369718464030825"/>
          <c:y val="0.0357685489997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207714873681"/>
          <c:y val="0.0848316029374525"/>
          <c:w val="0.929747361968563"/>
          <c:h val="0.85129146619397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Living Arrangements'!$Q$46</c:f>
              <c:strCache>
                <c:ptCount val="1"/>
                <c:pt idx="0">
                  <c:v>85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ving Arrangements'!$A$48:$A$49,'Living Arrangements'!$A$51:$A$55</c:f>
              <c:strCache>
                <c:ptCount val="7"/>
                <c:pt idx="0">
                  <c:v>Living in a couple: Married or in a registered same-sex civil partnership</c:v>
                </c:pt>
                <c:pt idx="1">
                  <c:v>Living in a couple: Cohabiting</c:v>
                </c:pt>
                <c:pt idx="2">
                  <c:v>Not living in a couple: Single (never married or never registered a same-sex civil partnership)</c:v>
                </c:pt>
                <c:pt idx="3">
                  <c:v>Not living in a couple: Married or in a registered same-sex civil partnership</c:v>
                </c:pt>
                <c:pt idx="4">
                  <c:v>Not living in a couple: Separated (but still legally married or still legally in a same-sex civil partnership)</c:v>
                </c:pt>
                <c:pt idx="5">
                  <c:v>Not living in a couple: Divorced or formerly in a same-sex civil partnership which is now legally dissolved</c:v>
                </c:pt>
                <c:pt idx="6">
                  <c:v>Not living in a couple: Widowed or surviving partner from a same-sex civil partnership</c:v>
                </c:pt>
              </c:strCache>
            </c:strRef>
          </c:cat>
          <c:val>
            <c:numRef>
              <c:f>'Living Arrangements'!$Q$48:$Q$49,'Living Arrangements'!$Q$51:$Q$55</c:f>
              <c:numCache>
                <c:formatCode>General</c:formatCode>
                <c:ptCount val="7"/>
                <c:pt idx="0">
                  <c:v>0.794460455507664</c:v>
                </c:pt>
                <c:pt idx="1">
                  <c:v>0.130925025383423</c:v>
                </c:pt>
                <c:pt idx="2">
                  <c:v>0.367188717469222</c:v>
                </c:pt>
                <c:pt idx="3">
                  <c:v>1.31680867544539</c:v>
                </c:pt>
                <c:pt idx="4">
                  <c:v>0.486570650058389</c:v>
                </c:pt>
                <c:pt idx="5">
                  <c:v>1.42381096637383</c:v>
                </c:pt>
                <c:pt idx="6">
                  <c:v>21.2429248007393</c:v>
                </c:pt>
              </c:numCache>
            </c:numRef>
          </c:val>
        </c:ser>
        <c:ser>
          <c:idx val="1"/>
          <c:order val="1"/>
          <c:tx>
            <c:strRef>
              <c:f>'Living Arrangements'!$P$46</c:f>
              <c:strCache>
                <c:ptCount val="1"/>
                <c:pt idx="0">
                  <c:v>80 to 84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ving Arrangements'!$A$48:$A$49,'Living Arrangements'!$A$51:$A$55</c:f>
              <c:strCache>
                <c:ptCount val="7"/>
                <c:pt idx="0">
                  <c:v>Living in a couple: Married or in a registered same-sex civil partnership</c:v>
                </c:pt>
                <c:pt idx="1">
                  <c:v>Living in a couple: Cohabiting</c:v>
                </c:pt>
                <c:pt idx="2">
                  <c:v>Not living in a couple: Single (never married or never registered a same-sex civil partnership)</c:v>
                </c:pt>
                <c:pt idx="3">
                  <c:v>Not living in a couple: Married or in a registered same-sex civil partnership</c:v>
                </c:pt>
                <c:pt idx="4">
                  <c:v>Not living in a couple: Separated (but still legally married or still legally in a same-sex civil partnership)</c:v>
                </c:pt>
                <c:pt idx="5">
                  <c:v>Not living in a couple: Divorced or formerly in a same-sex civil partnership which is now legally dissolved</c:v>
                </c:pt>
                <c:pt idx="6">
                  <c:v>Not living in a couple: Widowed or surviving partner from a same-sex civil partnership</c:v>
                </c:pt>
              </c:strCache>
            </c:strRef>
          </c:cat>
          <c:val>
            <c:numRef>
              <c:f>'Living Arrangements'!$P$48:$P$49,'Living Arrangements'!$P$51:$P$55</c:f>
              <c:numCache>
                <c:formatCode>General</c:formatCode>
                <c:ptCount val="7"/>
                <c:pt idx="0">
                  <c:v>1.4103904715754</c:v>
                </c:pt>
                <c:pt idx="1">
                  <c:v>0.184363811254208</c:v>
                </c:pt>
                <c:pt idx="2">
                  <c:v>0.390564126538881</c:v>
                </c:pt>
                <c:pt idx="3">
                  <c:v>1.72347017815647</c:v>
                </c:pt>
                <c:pt idx="4">
                  <c:v>1.18723238614247</c:v>
                </c:pt>
                <c:pt idx="5">
                  <c:v>2.14328991214783</c:v>
                </c:pt>
                <c:pt idx="6">
                  <c:v>16.5761811251011</c:v>
                </c:pt>
              </c:numCache>
            </c:numRef>
          </c:val>
        </c:ser>
        <c:ser>
          <c:idx val="2"/>
          <c:order val="2"/>
          <c:tx>
            <c:strRef>
              <c:f>'Living Arrangements'!$O$46</c:f>
              <c:strCache>
                <c:ptCount val="1"/>
                <c:pt idx="0">
                  <c:v>75 to 79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ving Arrangements'!$A$48:$A$49,'Living Arrangements'!$A$51:$A$55</c:f>
              <c:strCache>
                <c:ptCount val="7"/>
                <c:pt idx="0">
                  <c:v>Living in a couple: Married or in a registered same-sex civil partnership</c:v>
                </c:pt>
                <c:pt idx="1">
                  <c:v>Living in a couple: Cohabiting</c:v>
                </c:pt>
                <c:pt idx="2">
                  <c:v>Not living in a couple: Single (never married or never registered a same-sex civil partnership)</c:v>
                </c:pt>
                <c:pt idx="3">
                  <c:v>Not living in a couple: Married or in a registered same-sex civil partnership</c:v>
                </c:pt>
                <c:pt idx="4">
                  <c:v>Not living in a couple: Separated (but still legally married or still legally in a same-sex civil partnership)</c:v>
                </c:pt>
                <c:pt idx="5">
                  <c:v>Not living in a couple: Divorced or formerly in a same-sex civil partnership which is now legally dissolved</c:v>
                </c:pt>
                <c:pt idx="6">
                  <c:v>Not living in a couple: Widowed or surviving partner from a same-sex civil partnership</c:v>
                </c:pt>
              </c:strCache>
            </c:strRef>
          </c:cat>
          <c:val>
            <c:numRef>
              <c:f>'Living Arrangements'!$O$48:$O$49,'Living Arrangements'!$O$51:$O$55</c:f>
              <c:numCache>
                <c:formatCode>General</c:formatCode>
                <c:ptCount val="7"/>
                <c:pt idx="0">
                  <c:v>2.54660919686807</c:v>
                </c:pt>
                <c:pt idx="1">
                  <c:v>0.347352108160103</c:v>
                </c:pt>
                <c:pt idx="2">
                  <c:v>0.611656537322737</c:v>
                </c:pt>
                <c:pt idx="3">
                  <c:v>2.71107668474051</c:v>
                </c:pt>
                <c:pt idx="4">
                  <c:v>1.96574542623589</c:v>
                </c:pt>
                <c:pt idx="5">
                  <c:v>4.0896697970312</c:v>
                </c:pt>
                <c:pt idx="6">
                  <c:v>16.5068730507104</c:v>
                </c:pt>
              </c:numCache>
            </c:numRef>
          </c:val>
        </c:ser>
        <c:ser>
          <c:idx val="3"/>
          <c:order val="3"/>
          <c:tx>
            <c:strRef>
              <c:f>'Living Arrangements'!$N$46</c:f>
              <c:strCache>
                <c:ptCount val="1"/>
                <c:pt idx="0">
                  <c:v>70 to 7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ving Arrangements'!$A$48:$A$49,'Living Arrangements'!$A$51:$A$55</c:f>
              <c:strCache>
                <c:ptCount val="7"/>
                <c:pt idx="0">
                  <c:v>Living in a couple: Married or in a registered same-sex civil partnership</c:v>
                </c:pt>
                <c:pt idx="1">
                  <c:v>Living in a couple: Cohabiting</c:v>
                </c:pt>
                <c:pt idx="2">
                  <c:v>Not living in a couple: Single (never married or never registered a same-sex civil partnership)</c:v>
                </c:pt>
                <c:pt idx="3">
                  <c:v>Not living in a couple: Married or in a registered same-sex civil partnership</c:v>
                </c:pt>
                <c:pt idx="4">
                  <c:v>Not living in a couple: Separated (but still legally married or still legally in a same-sex civil partnership)</c:v>
                </c:pt>
                <c:pt idx="5">
                  <c:v>Not living in a couple: Divorced or formerly in a same-sex civil partnership which is now legally dissolved</c:v>
                </c:pt>
                <c:pt idx="6">
                  <c:v>Not living in a couple: Widowed or surviving partner from a same-sex civil partnership</c:v>
                </c:pt>
              </c:strCache>
            </c:strRef>
          </c:cat>
          <c:val>
            <c:numRef>
              <c:f>'Living Arrangements'!$N$48:$N$49,'Living Arrangements'!$N$51:$N$55</c:f>
              <c:numCache>
                <c:formatCode>General</c:formatCode>
                <c:ptCount val="7"/>
                <c:pt idx="0">
                  <c:v>3.70960748807672</c:v>
                </c:pt>
                <c:pt idx="1">
                  <c:v>0.518356222946615</c:v>
                </c:pt>
                <c:pt idx="2">
                  <c:v>0.879499766245909</c:v>
                </c:pt>
                <c:pt idx="3">
                  <c:v>3.56312935708753</c:v>
                </c:pt>
                <c:pt idx="4">
                  <c:v>3.52277150642273</c:v>
                </c:pt>
                <c:pt idx="5">
                  <c:v>7.39927294759164</c:v>
                </c:pt>
                <c:pt idx="6">
                  <c:v>14.6702090793577</c:v>
                </c:pt>
              </c:numCache>
            </c:numRef>
          </c:val>
        </c:ser>
        <c:ser>
          <c:idx val="4"/>
          <c:order val="4"/>
          <c:tx>
            <c:strRef>
              <c:f>'Living Arrangements'!$M$46</c:f>
              <c:strCache>
                <c:ptCount val="1"/>
                <c:pt idx="0">
                  <c:v>65 to 69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ving Arrangements'!$A$48:$A$49,'Living Arrangements'!$A$51:$A$55</c:f>
              <c:strCache>
                <c:ptCount val="7"/>
                <c:pt idx="0">
                  <c:v>Living in a couple: Married or in a registered same-sex civil partnership</c:v>
                </c:pt>
                <c:pt idx="1">
                  <c:v>Living in a couple: Cohabiting</c:v>
                </c:pt>
                <c:pt idx="2">
                  <c:v>Not living in a couple: Single (never married or never registered a same-sex civil partnership)</c:v>
                </c:pt>
                <c:pt idx="3">
                  <c:v>Not living in a couple: Married or in a registered same-sex civil partnership</c:v>
                </c:pt>
                <c:pt idx="4">
                  <c:v>Not living in a couple: Separated (but still legally married or still legally in a same-sex civil partnership)</c:v>
                </c:pt>
                <c:pt idx="5">
                  <c:v>Not living in a couple: Divorced or formerly in a same-sex civil partnership which is now legally dissolved</c:v>
                </c:pt>
                <c:pt idx="6">
                  <c:v>Not living in a couple: Widowed or surviving partner from a same-sex civil partnership</c:v>
                </c:pt>
              </c:strCache>
            </c:strRef>
          </c:cat>
          <c:val>
            <c:numRef>
              <c:f>'Living Arrangements'!$M$48:$M$49,'Living Arrangements'!$M$51:$M$55</c:f>
              <c:numCache>
                <c:formatCode>General</c:formatCode>
                <c:ptCount val="7"/>
                <c:pt idx="0">
                  <c:v>4.63158968604147</c:v>
                </c:pt>
                <c:pt idx="1">
                  <c:v>0.833645059584246</c:v>
                </c:pt>
                <c:pt idx="2">
                  <c:v>1.04702353124513</c:v>
                </c:pt>
                <c:pt idx="3">
                  <c:v>4.10534469403563</c:v>
                </c:pt>
                <c:pt idx="4">
                  <c:v>5.04087193460491</c:v>
                </c:pt>
                <c:pt idx="5">
                  <c:v>9.18661011814602</c:v>
                </c:pt>
                <c:pt idx="6">
                  <c:v>10.1074275153055</c:v>
                </c:pt>
              </c:numCache>
            </c:numRef>
          </c:val>
        </c:ser>
        <c:ser>
          <c:idx val="5"/>
          <c:order val="5"/>
          <c:tx>
            <c:strRef>
              <c:f>'Living Arrangements'!$L$46</c:f>
              <c:strCache>
                <c:ptCount val="1"/>
                <c:pt idx="0">
                  <c:v>60 to 6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ving Arrangements'!$A$48:$A$49,'Living Arrangements'!$A$51:$A$55</c:f>
              <c:strCache>
                <c:ptCount val="7"/>
                <c:pt idx="0">
                  <c:v>Living in a couple: Married or in a registered same-sex civil partnership</c:v>
                </c:pt>
                <c:pt idx="1">
                  <c:v>Living in a couple: Cohabiting</c:v>
                </c:pt>
                <c:pt idx="2">
                  <c:v>Not living in a couple: Single (never married or never registered a same-sex civil partnership)</c:v>
                </c:pt>
                <c:pt idx="3">
                  <c:v>Not living in a couple: Married or in a registered same-sex civil partnership</c:v>
                </c:pt>
                <c:pt idx="4">
                  <c:v>Not living in a couple: Separated (but still legally married or still legally in a same-sex civil partnership)</c:v>
                </c:pt>
                <c:pt idx="5">
                  <c:v>Not living in a couple: Divorced or formerly in a same-sex civil partnership which is now legally dissolved</c:v>
                </c:pt>
                <c:pt idx="6">
                  <c:v>Not living in a couple: Widowed or surviving partner from a same-sex civil partnership</c:v>
                </c:pt>
              </c:strCache>
            </c:strRef>
          </c:cat>
          <c:val>
            <c:numRef>
              <c:f>'Living Arrangements'!$L$48:$L$49,'Living Arrangements'!$L$51:$L$55</c:f>
              <c:numCache>
                <c:formatCode>General</c:formatCode>
                <c:ptCount val="7"/>
                <c:pt idx="0">
                  <c:v>6.39011451452473</c:v>
                </c:pt>
                <c:pt idx="1">
                  <c:v>1.60316357612355</c:v>
                </c:pt>
                <c:pt idx="2">
                  <c:v>1.79795854760792</c:v>
                </c:pt>
                <c:pt idx="3">
                  <c:v>4.86057319907049</c:v>
                </c:pt>
                <c:pt idx="4">
                  <c:v>7.29855975087583</c:v>
                </c:pt>
                <c:pt idx="5">
                  <c:v>13.0642229627386</c:v>
                </c:pt>
                <c:pt idx="6">
                  <c:v>8.15525008663509</c:v>
                </c:pt>
              </c:numCache>
            </c:numRef>
          </c:val>
        </c:ser>
        <c:ser>
          <c:idx val="6"/>
          <c:order val="6"/>
          <c:tx>
            <c:strRef>
              <c:f>'Living Arrangements'!$K$46</c:f>
              <c:strCache>
                <c:ptCount val="1"/>
                <c:pt idx="0">
                  <c:v>55 to 5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ving Arrangements'!$A$48:$A$49,'Living Arrangements'!$A$51:$A$55</c:f>
              <c:strCache>
                <c:ptCount val="7"/>
                <c:pt idx="0">
                  <c:v>Living in a couple: Married or in a registered same-sex civil partnership</c:v>
                </c:pt>
                <c:pt idx="1">
                  <c:v>Living in a couple: Cohabiting</c:v>
                </c:pt>
                <c:pt idx="2">
                  <c:v>Not living in a couple: Single (never married or never registered a same-sex civil partnership)</c:v>
                </c:pt>
                <c:pt idx="3">
                  <c:v>Not living in a couple: Married or in a registered same-sex civil partnership</c:v>
                </c:pt>
                <c:pt idx="4">
                  <c:v>Not living in a couple: Separated (but still legally married or still legally in a same-sex civil partnership)</c:v>
                </c:pt>
                <c:pt idx="5">
                  <c:v>Not living in a couple: Divorced or formerly in a same-sex civil partnership which is now legally dissolved</c:v>
                </c:pt>
                <c:pt idx="6">
                  <c:v>Not living in a couple: Widowed or surviving partner from a same-sex civil partnership</c:v>
                </c:pt>
              </c:strCache>
            </c:strRef>
          </c:cat>
          <c:val>
            <c:numRef>
              <c:f>'Living Arrangements'!$K$48:$K$49,'Living Arrangements'!$K$51:$K$55</c:f>
              <c:numCache>
                <c:formatCode>General</c:formatCode>
                <c:ptCount val="7"/>
                <c:pt idx="0">
                  <c:v>6.64898365171262</c:v>
                </c:pt>
                <c:pt idx="1">
                  <c:v>2.21503767434404</c:v>
                </c:pt>
                <c:pt idx="2">
                  <c:v>2.21384603397226</c:v>
                </c:pt>
                <c:pt idx="3">
                  <c:v>7.06816421378776</c:v>
                </c:pt>
                <c:pt idx="4">
                  <c:v>9.06967691708836</c:v>
                </c:pt>
                <c:pt idx="5">
                  <c:v>12.3598909421387</c:v>
                </c:pt>
                <c:pt idx="6">
                  <c:v>4.81691117015132</c:v>
                </c:pt>
              </c:numCache>
            </c:numRef>
          </c:val>
        </c:ser>
        <c:ser>
          <c:idx val="7"/>
          <c:order val="7"/>
          <c:tx>
            <c:strRef>
              <c:f>'Living Arrangements'!$J$46</c:f>
              <c:strCache>
                <c:ptCount val="1"/>
                <c:pt idx="0">
                  <c:v>50 to 5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ving Arrangements'!$A$48:$A$49,'Living Arrangements'!$A$51:$A$55</c:f>
              <c:strCache>
                <c:ptCount val="7"/>
                <c:pt idx="0">
                  <c:v>Living in a couple: Married or in a registered same-sex civil partnership</c:v>
                </c:pt>
                <c:pt idx="1">
                  <c:v>Living in a couple: Cohabiting</c:v>
                </c:pt>
                <c:pt idx="2">
                  <c:v>Not living in a couple: Single (never married or never registered a same-sex civil partnership)</c:v>
                </c:pt>
                <c:pt idx="3">
                  <c:v>Not living in a couple: Married or in a registered same-sex civil partnership</c:v>
                </c:pt>
                <c:pt idx="4">
                  <c:v>Not living in a couple: Separated (but still legally married or still legally in a same-sex civil partnership)</c:v>
                </c:pt>
                <c:pt idx="5">
                  <c:v>Not living in a couple: Divorced or formerly in a same-sex civil partnership which is now legally dissolved</c:v>
                </c:pt>
                <c:pt idx="6">
                  <c:v>Not living in a couple: Widowed or surviving partner from a same-sex civil partnership</c:v>
                </c:pt>
              </c:strCache>
            </c:strRef>
          </c:cat>
          <c:val>
            <c:numRef>
              <c:f>'Living Arrangements'!$J$48:$J$49,'Living Arrangements'!$J$51:$J$55</c:f>
              <c:numCache>
                <c:formatCode>General</c:formatCode>
                <c:ptCount val="7"/>
                <c:pt idx="0">
                  <c:v>8.15118977785713</c:v>
                </c:pt>
                <c:pt idx="1">
                  <c:v>3.39336290279485</c:v>
                </c:pt>
                <c:pt idx="2">
                  <c:v>3.15762817515973</c:v>
                </c:pt>
                <c:pt idx="3">
                  <c:v>8.63671572424477</c:v>
                </c:pt>
                <c:pt idx="4">
                  <c:v>10.6267029972752</c:v>
                </c:pt>
                <c:pt idx="5">
                  <c:v>12.935474098758</c:v>
                </c:pt>
                <c:pt idx="6">
                  <c:v>3.15351738477533</c:v>
                </c:pt>
              </c:numCache>
            </c:numRef>
          </c:val>
        </c:ser>
        <c:ser>
          <c:idx val="8"/>
          <c:order val="8"/>
          <c:tx>
            <c:strRef>
              <c:f>'Living Arrangements'!$I$46</c:f>
              <c:strCache>
                <c:ptCount val="1"/>
                <c:pt idx="0">
                  <c:v>45 to 49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ving Arrangements'!$A$48:$A$49,'Living Arrangements'!$A$51:$A$55</c:f>
              <c:strCache>
                <c:ptCount val="7"/>
                <c:pt idx="0">
                  <c:v>Living in a couple: Married or in a registered same-sex civil partnership</c:v>
                </c:pt>
                <c:pt idx="1">
                  <c:v>Living in a couple: Cohabiting</c:v>
                </c:pt>
                <c:pt idx="2">
                  <c:v>Not living in a couple: Single (never married or never registered a same-sex civil partnership)</c:v>
                </c:pt>
                <c:pt idx="3">
                  <c:v>Not living in a couple: Married or in a registered same-sex civil partnership</c:v>
                </c:pt>
                <c:pt idx="4">
                  <c:v>Not living in a couple: Separated (but still legally married or still legally in a same-sex civil partnership)</c:v>
                </c:pt>
                <c:pt idx="5">
                  <c:v>Not living in a couple: Divorced or formerly in a same-sex civil partnership which is now legally dissolved</c:v>
                </c:pt>
                <c:pt idx="6">
                  <c:v>Not living in a couple: Widowed or surviving partner from a same-sex civil partnership</c:v>
                </c:pt>
              </c:strCache>
            </c:strRef>
          </c:cat>
          <c:val>
            <c:numRef>
              <c:f>'Living Arrangements'!$I$48:$I$49,'Living Arrangements'!$I$51:$I$55</c:f>
              <c:numCache>
                <c:formatCode>General</c:formatCode>
                <c:ptCount val="7"/>
                <c:pt idx="0">
                  <c:v>10.2374454844551</c:v>
                </c:pt>
                <c:pt idx="1">
                  <c:v>5.42136482659114</c:v>
                </c:pt>
                <c:pt idx="2">
                  <c:v>4.56989247311828</c:v>
                </c:pt>
                <c:pt idx="3">
                  <c:v>10.3989155693261</c:v>
                </c:pt>
                <c:pt idx="4">
                  <c:v>13.7602179836512</c:v>
                </c:pt>
                <c:pt idx="5">
                  <c:v>12.3220236292033</c:v>
                </c:pt>
                <c:pt idx="6">
                  <c:v>1.94062608293866</c:v>
                </c:pt>
              </c:numCache>
            </c:numRef>
          </c:val>
        </c:ser>
        <c:ser>
          <c:idx val="9"/>
          <c:order val="9"/>
          <c:tx>
            <c:strRef>
              <c:f>'Living Arrangements'!$H$46</c:f>
              <c:strCache>
                <c:ptCount val="1"/>
                <c:pt idx="0">
                  <c:v>40 to 44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ving Arrangements'!$A$48:$A$49,'Living Arrangements'!$A$51:$A$55</c:f>
              <c:strCache>
                <c:ptCount val="7"/>
                <c:pt idx="0">
                  <c:v>Living in a couple: Married or in a registered same-sex civil partnership</c:v>
                </c:pt>
                <c:pt idx="1">
                  <c:v>Living in a couple: Cohabiting</c:v>
                </c:pt>
                <c:pt idx="2">
                  <c:v>Not living in a couple: Single (never married or never registered a same-sex civil partnership)</c:v>
                </c:pt>
                <c:pt idx="3">
                  <c:v>Not living in a couple: Married or in a registered same-sex civil partnership</c:v>
                </c:pt>
                <c:pt idx="4">
                  <c:v>Not living in a couple: Separated (but still legally married or still legally in a same-sex civil partnership)</c:v>
                </c:pt>
                <c:pt idx="5">
                  <c:v>Not living in a couple: Divorced or formerly in a same-sex civil partnership which is now legally dissolved</c:v>
                </c:pt>
                <c:pt idx="6">
                  <c:v>Not living in a couple: Widowed or surviving partner from a same-sex civil partnership</c:v>
                </c:pt>
              </c:strCache>
            </c:strRef>
          </c:cat>
          <c:val>
            <c:numRef>
              <c:f>'Living Arrangements'!$H$48:$H$49,'Living Arrangements'!$H$51:$H$55</c:f>
              <c:numCache>
                <c:formatCode>General</c:formatCode>
                <c:ptCount val="7"/>
                <c:pt idx="0">
                  <c:v>13.1819225177893</c:v>
                </c:pt>
                <c:pt idx="1">
                  <c:v>7.32912948217817</c:v>
                </c:pt>
                <c:pt idx="2">
                  <c:v>6.03377746610566</c:v>
                </c:pt>
                <c:pt idx="3">
                  <c:v>12.3741285824942</c:v>
                </c:pt>
                <c:pt idx="4">
                  <c:v>16.0957571039315</c:v>
                </c:pt>
                <c:pt idx="5">
                  <c:v>10.466525295365</c:v>
                </c:pt>
                <c:pt idx="6">
                  <c:v>1.29375072195911</c:v>
                </c:pt>
              </c:numCache>
            </c:numRef>
          </c:val>
        </c:ser>
        <c:ser>
          <c:idx val="10"/>
          <c:order val="10"/>
          <c:tx>
            <c:strRef>
              <c:f>'Living Arrangements'!$G$46</c:f>
              <c:strCache>
                <c:ptCount val="1"/>
                <c:pt idx="0">
                  <c:v>35 to 39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ving Arrangements'!$A$48:$A$49,'Living Arrangements'!$A$51:$A$55</c:f>
              <c:strCache>
                <c:ptCount val="7"/>
                <c:pt idx="0">
                  <c:v>Living in a couple: Married or in a registered same-sex civil partnership</c:v>
                </c:pt>
                <c:pt idx="1">
                  <c:v>Living in a couple: Cohabiting</c:v>
                </c:pt>
                <c:pt idx="2">
                  <c:v>Not living in a couple: Single (never married or never registered a same-sex civil partnership)</c:v>
                </c:pt>
                <c:pt idx="3">
                  <c:v>Not living in a couple: Married or in a registered same-sex civil partnership</c:v>
                </c:pt>
                <c:pt idx="4">
                  <c:v>Not living in a couple: Separated (but still legally married or still legally in a same-sex civil partnership)</c:v>
                </c:pt>
                <c:pt idx="5">
                  <c:v>Not living in a couple: Divorced or formerly in a same-sex civil partnership which is now legally dissolved</c:v>
                </c:pt>
                <c:pt idx="6">
                  <c:v>Not living in a couple: Widowed or surviving partner from a same-sex civil partnership</c:v>
                </c:pt>
              </c:strCache>
            </c:strRef>
          </c:cat>
          <c:val>
            <c:numRef>
              <c:f>'Living Arrangements'!$G$48:$G$49,'Living Arrangements'!$G$51:$G$55</c:f>
              <c:numCache>
                <c:formatCode>General</c:formatCode>
                <c:ptCount val="7"/>
                <c:pt idx="0">
                  <c:v>17.0726108801551</c:v>
                </c:pt>
                <c:pt idx="1">
                  <c:v>12.45658098648</c:v>
                </c:pt>
                <c:pt idx="2">
                  <c:v>8.45702820632694</c:v>
                </c:pt>
                <c:pt idx="3">
                  <c:v>13.3810999225407</c:v>
                </c:pt>
                <c:pt idx="4">
                  <c:v>13.3125729855975</c:v>
                </c:pt>
                <c:pt idx="5">
                  <c:v>8.0430172674947</c:v>
                </c:pt>
                <c:pt idx="6">
                  <c:v>0.577567286588888</c:v>
                </c:pt>
              </c:numCache>
            </c:numRef>
          </c:val>
        </c:ser>
        <c:ser>
          <c:idx val="11"/>
          <c:order val="11"/>
          <c:tx>
            <c:strRef>
              <c:f>'Living Arrangements'!$F$46</c:f>
              <c:strCache>
                <c:ptCount val="1"/>
                <c:pt idx="0">
                  <c:v>30 to 34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ving Arrangements'!$A$48:$A$49,'Living Arrangements'!$A$51:$A$55</c:f>
              <c:strCache>
                <c:ptCount val="7"/>
                <c:pt idx="0">
                  <c:v>Living in a couple: Married or in a registered same-sex civil partnership</c:v>
                </c:pt>
                <c:pt idx="1">
                  <c:v>Living in a couple: Cohabiting</c:v>
                </c:pt>
                <c:pt idx="2">
                  <c:v>Not living in a couple: Single (never married or never registered a same-sex civil partnership)</c:v>
                </c:pt>
                <c:pt idx="3">
                  <c:v>Not living in a couple: Married or in a registered same-sex civil partnership</c:v>
                </c:pt>
                <c:pt idx="4">
                  <c:v>Not living in a couple: Separated (but still legally married or still legally in a same-sex civil partnership)</c:v>
                </c:pt>
                <c:pt idx="5">
                  <c:v>Not living in a couple: Divorced or formerly in a same-sex civil partnership which is now legally dissolved</c:v>
                </c:pt>
                <c:pt idx="6">
                  <c:v>Not living in a couple: Widowed or surviving partner from a same-sex civil partnership</c:v>
                </c:pt>
              </c:strCache>
            </c:strRef>
          </c:cat>
          <c:val>
            <c:numRef>
              <c:f>'Living Arrangements'!$F$48:$F$49,'Living Arrangements'!$F$51:$F$55</c:f>
              <c:numCache>
                <c:formatCode>General</c:formatCode>
                <c:ptCount val="7"/>
                <c:pt idx="0">
                  <c:v>17.512560891632</c:v>
                </c:pt>
                <c:pt idx="1">
                  <c:v>26.0193448404852</c:v>
                </c:pt>
                <c:pt idx="2">
                  <c:v>15.584580021817</c:v>
                </c:pt>
                <c:pt idx="3">
                  <c:v>14.291247095275</c:v>
                </c:pt>
                <c:pt idx="4">
                  <c:v>11.2884390813546</c:v>
                </c:pt>
                <c:pt idx="5">
                  <c:v>4.50621023932142</c:v>
                </c:pt>
                <c:pt idx="6">
                  <c:v>0.438951137807555</c:v>
                </c:pt>
              </c:numCache>
            </c:numRef>
          </c:val>
        </c:ser>
        <c:ser>
          <c:idx val="12"/>
          <c:order val="12"/>
          <c:tx>
            <c:strRef>
              <c:f>'Living Arrangements'!$E$46</c:f>
              <c:strCache>
                <c:ptCount val="1"/>
                <c:pt idx="0">
                  <c:v>25 to 2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ving Arrangements'!$A$48:$A$49,'Living Arrangements'!$A$51:$A$55</c:f>
              <c:strCache>
                <c:ptCount val="7"/>
                <c:pt idx="0">
                  <c:v>Living in a couple: Married or in a registered same-sex civil partnership</c:v>
                </c:pt>
                <c:pt idx="1">
                  <c:v>Living in a couple: Cohabiting</c:v>
                </c:pt>
                <c:pt idx="2">
                  <c:v>Not living in a couple: Single (never married or never registered a same-sex civil partnership)</c:v>
                </c:pt>
                <c:pt idx="3">
                  <c:v>Not living in a couple: Married or in a registered same-sex civil partnership</c:v>
                </c:pt>
                <c:pt idx="4">
                  <c:v>Not living in a couple: Separated (but still legally married or still legally in a same-sex civil partnership)</c:v>
                </c:pt>
                <c:pt idx="5">
                  <c:v>Not living in a couple: Divorced or formerly in a same-sex civil partnership which is now legally dissolved</c:v>
                </c:pt>
                <c:pt idx="6">
                  <c:v>Not living in a couple: Widowed or surviving partner from a same-sex civil partnership</c:v>
                </c:pt>
              </c:strCache>
            </c:strRef>
          </c:cat>
          <c:val>
            <c:numRef>
              <c:f>'Living Arrangements'!$E$48:$E$49,'Living Arrangements'!$E$51:$E$55</c:f>
              <c:numCache>
                <c:formatCode>General</c:formatCode>
                <c:ptCount val="7"/>
                <c:pt idx="0">
                  <c:v>6.8555688744931</c:v>
                </c:pt>
                <c:pt idx="1">
                  <c:v>32.2235878800834</c:v>
                </c:pt>
                <c:pt idx="2">
                  <c:v>27.5284400810348</c:v>
                </c:pt>
                <c:pt idx="3">
                  <c:v>11.5801704105345</c:v>
                </c:pt>
                <c:pt idx="4">
                  <c:v>5.3133514986376</c:v>
                </c:pt>
                <c:pt idx="5">
                  <c:v>1.62072099363829</c:v>
                </c:pt>
                <c:pt idx="6">
                  <c:v>0.242578260367333</c:v>
                </c:pt>
              </c:numCache>
            </c:numRef>
          </c:val>
        </c:ser>
        <c:ser>
          <c:idx val="13"/>
          <c:order val="13"/>
          <c:tx>
            <c:strRef>
              <c:f>'Living Arrangements'!$D$46</c:f>
              <c:strCache>
                <c:ptCount val="1"/>
                <c:pt idx="0">
                  <c:v>20 to 24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ving Arrangements'!$A$48:$A$49,'Living Arrangements'!$A$51:$A$55</c:f>
              <c:strCache>
                <c:ptCount val="7"/>
                <c:pt idx="0">
                  <c:v>Living in a couple: Married or in a registered same-sex civil partnership</c:v>
                </c:pt>
                <c:pt idx="1">
                  <c:v>Living in a couple: Cohabiting</c:v>
                </c:pt>
                <c:pt idx="2">
                  <c:v>Not living in a couple: Single (never married or never registered a same-sex civil partnership)</c:v>
                </c:pt>
                <c:pt idx="3">
                  <c:v>Not living in a couple: Married or in a registered same-sex civil partnership</c:v>
                </c:pt>
                <c:pt idx="4">
                  <c:v>Not living in a couple: Separated (but still legally married or still legally in a same-sex civil partnership)</c:v>
                </c:pt>
                <c:pt idx="5">
                  <c:v>Not living in a couple: Divorced or formerly in a same-sex civil partnership which is now legally dissolved</c:v>
                </c:pt>
                <c:pt idx="6">
                  <c:v>Not living in a couple: Widowed or surviving partner from a same-sex civil partnership</c:v>
                </c:pt>
              </c:strCache>
            </c:strRef>
          </c:cat>
          <c:val>
            <c:numRef>
              <c:f>'Living Arrangements'!$D$48:$D$49,'Living Arrangements'!$D$51:$D$55</c:f>
              <c:numCache>
                <c:formatCode>General</c:formatCode>
                <c:ptCount val="7"/>
                <c:pt idx="0">
                  <c:v>0.833992195669362</c:v>
                </c:pt>
                <c:pt idx="1">
                  <c:v>7.0592636135307</c:v>
                </c:pt>
                <c:pt idx="2">
                  <c:v>18.5152719339255</c:v>
                </c:pt>
                <c:pt idx="3">
                  <c:v>3.50503485670023</c:v>
                </c:pt>
                <c:pt idx="4">
                  <c:v>0.953678474114441</c:v>
                </c:pt>
                <c:pt idx="5">
                  <c:v>0.378673129354741</c:v>
                </c:pt>
                <c:pt idx="6">
                  <c:v>0.184821531708444</c:v>
                </c:pt>
              </c:numCache>
            </c:numRef>
          </c:val>
        </c:ser>
        <c:ser>
          <c:idx val="14"/>
          <c:order val="14"/>
          <c:tx>
            <c:strRef>
              <c:f>'Living Arrangements'!$C$46</c:f>
              <c:strCache>
                <c:ptCount val="1"/>
                <c:pt idx="0">
                  <c:v>18 to 1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ving Arrangements'!$A$48:$A$49,'Living Arrangements'!$A$51:$A$55</c:f>
              <c:strCache>
                <c:ptCount val="7"/>
                <c:pt idx="0">
                  <c:v>Living in a couple: Married or in a registered same-sex civil partnership</c:v>
                </c:pt>
                <c:pt idx="1">
                  <c:v>Living in a couple: Cohabiting</c:v>
                </c:pt>
                <c:pt idx="2">
                  <c:v>Not living in a couple: Single (never married or never registered a same-sex civil partnership)</c:v>
                </c:pt>
                <c:pt idx="3">
                  <c:v>Not living in a couple: Married or in a registered same-sex civil partnership</c:v>
                </c:pt>
                <c:pt idx="4">
                  <c:v>Not living in a couple: Separated (but still legally married or still legally in a same-sex civil partnership)</c:v>
                </c:pt>
                <c:pt idx="5">
                  <c:v>Not living in a couple: Divorced or formerly in a same-sex civil partnership which is now legally dissolved</c:v>
                </c:pt>
                <c:pt idx="6">
                  <c:v>Not living in a couple: Widowed or surviving partner from a same-sex civil partnership</c:v>
                </c:pt>
              </c:strCache>
            </c:strRef>
          </c:cat>
          <c:val>
            <c:numRef>
              <c:f>'Living Arrangements'!$C$48:$C$49,'Living Arrangements'!$C$51:$C$55</c:f>
              <c:numCache>
                <c:formatCode>General</c:formatCode>
                <c:ptCount val="7"/>
                <c:pt idx="0">
                  <c:v>0.0204034787931342</c:v>
                </c:pt>
                <c:pt idx="1">
                  <c:v>0.229786779244376</c:v>
                </c:pt>
                <c:pt idx="2">
                  <c:v>4.41210846189808</c:v>
                </c:pt>
                <c:pt idx="3">
                  <c:v>0.309837335398916</c:v>
                </c:pt>
                <c:pt idx="4">
                  <c:v>0.0583884780070066</c:v>
                </c:pt>
                <c:pt idx="5">
                  <c:v>0.0302938503483793</c:v>
                </c:pt>
                <c:pt idx="6">
                  <c:v>0.0693080743906665</c:v>
                </c:pt>
              </c:numCache>
            </c:numRef>
          </c:val>
        </c:ser>
        <c:ser>
          <c:idx val="15"/>
          <c:order val="15"/>
          <c:tx>
            <c:strRef>
              <c:f>'Living Arrangements'!$B$46</c:f>
              <c:strCache>
                <c:ptCount val="1"/>
                <c:pt idx="0">
                  <c:v>16 to 1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ving Arrangements'!$A$48:$A$49,'Living Arrangements'!$A$51:$A$55</c:f>
              <c:strCache>
                <c:ptCount val="7"/>
                <c:pt idx="0">
                  <c:v>Living in a couple: Married or in a registered same-sex civil partnership</c:v>
                </c:pt>
                <c:pt idx="1">
                  <c:v>Living in a couple: Cohabiting</c:v>
                </c:pt>
                <c:pt idx="2">
                  <c:v>Not living in a couple: Single (never married or never registered a same-sex civil partnership)</c:v>
                </c:pt>
                <c:pt idx="3">
                  <c:v>Not living in a couple: Married or in a registered same-sex civil partnership</c:v>
                </c:pt>
                <c:pt idx="4">
                  <c:v>Not living in a couple: Separated (but still legally married or still legally in a same-sex civil partnership)</c:v>
                </c:pt>
                <c:pt idx="5">
                  <c:v>Not living in a couple: Divorced or formerly in a same-sex civil partnership which is now legally dissolved</c:v>
                </c:pt>
                <c:pt idx="6">
                  <c:v>Not living in a couple: Widowed or surviving partner from a same-sex civil partnership</c:v>
                </c:pt>
              </c:strCache>
            </c:strRef>
          </c:cat>
          <c:val>
            <c:numRef>
              <c:f>'Living Arrangements'!$B$48:$B$49,'Living Arrangements'!$B$51:$B$55</c:f>
              <c:numCache>
                <c:formatCode>General</c:formatCode>
                <c:ptCount val="7"/>
                <c:pt idx="0">
                  <c:v>0.00255043484914178</c:v>
                </c:pt>
                <c:pt idx="1">
                  <c:v>0.0347352108160103</c:v>
                </c:pt>
                <c:pt idx="2">
                  <c:v>4.43353592021194</c:v>
                </c:pt>
                <c:pt idx="3">
                  <c:v>0.17428350116189</c:v>
                </c:pt>
                <c:pt idx="4">
                  <c:v>0.0194628260023355</c:v>
                </c:pt>
                <c:pt idx="5">
                  <c:v>0.0302938503483793</c:v>
                </c:pt>
                <c:pt idx="6">
                  <c:v>0.0231026914635555</c:v>
                </c:pt>
              </c:numCache>
            </c:numRef>
          </c:val>
        </c:ser>
        <c:gapWidth val="150"/>
        <c:overlap val="100"/>
        <c:axId val="342090"/>
        <c:axId val="86558895"/>
      </c:barChart>
      <c:catAx>
        <c:axId val="3420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58895"/>
        <c:crossesAt val="0"/>
        <c:auto val="1"/>
        <c:lblAlgn val="ctr"/>
        <c:lblOffset val="100"/>
        <c:noMultiLvlLbl val="0"/>
      </c:catAx>
      <c:valAx>
        <c:axId val="865588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0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41613030342835"/>
          <c:y val="0.109774626487718"/>
          <c:w val="0.0478786286615001"/>
          <c:h val="0.643200810331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Tenure by Economic Activity (Wandsworth)</a:t>
            </a:r>
          </a:p>
        </c:rich>
      </c:tx>
      <c:layout>
        <c:manualLayout>
          <c:xMode val="edge"/>
          <c:yMode val="edge"/>
          <c:x val="0.390076721421872"/>
          <c:y val="0.03839467916257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46675004209"/>
          <c:y val="0.0913007331267478"/>
          <c:w val="0.676591548618293"/>
          <c:h val="0.84611896304134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Tenure (1)'!$GS$51</c:f>
              <c:strCache>
                <c:ptCount val="1"/>
                <c:pt idx="0">
                  <c:v>Economically inactive: Othe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enure (1)'!$GT$31:$HB$33</c:f>
              <c:multiLvlStrCache>
                <c:ptCount val="9"/>
                <c:lvl/>
                <c:lvl/>
                <c:lvl>
                  <c:pt idx="0">
                    <c:v>Owned: Owned outright</c:v>
                  </c:pt>
                  <c:pt idx="1">
                    <c:v>Owned: Owned with a mortgage or loan or shared ownership</c:v>
                  </c:pt>
                  <c:pt idx="2">
                    <c:v>Social rented: Rented from council (Local Authority)</c:v>
                  </c:pt>
                  <c:pt idx="3">
                    <c:v>Social rented: Other social rented</c:v>
                  </c:pt>
                  <c:pt idx="4">
                    <c:v>Private rented: Private landlord or letting agency</c:v>
                  </c:pt>
                  <c:pt idx="5">
                    <c:v>Private rented: Other private rented or living rent free</c:v>
                  </c:pt>
                  <c:pt idx="6">
                    <c:v>Owned or shared ownership: Total</c:v>
                  </c:pt>
                  <c:pt idx="7">
                    <c:v>Social rented: Total</c:v>
                  </c:pt>
                  <c:pt idx="8">
                    <c:v>Private rented or living rent free: Total</c:v>
                  </c:pt>
                </c:lvl>
              </c:multiLvlStrCache>
            </c:multiLvlStrRef>
          </c:cat>
          <c:val>
            <c:numRef>
              <c:f>'Tenure (1)'!$GT$51:$HB$51</c:f>
              <c:numCache>
                <c:formatCode>General</c:formatCode>
                <c:ptCount val="9"/>
                <c:pt idx="0">
                  <c:v>1.44602343555223</c:v>
                </c:pt>
                <c:pt idx="1">
                  <c:v>0.639166398109357</c:v>
                </c:pt>
                <c:pt idx="2">
                  <c:v>4.34029850746269</c:v>
                </c:pt>
                <c:pt idx="3">
                  <c:v>3.62630608481868</c:v>
                </c:pt>
                <c:pt idx="4">
                  <c:v>1.20263507302625</c:v>
                </c:pt>
                <c:pt idx="5">
                  <c:v>1.91483280937411</c:v>
                </c:pt>
                <c:pt idx="6">
                  <c:v>0.955923134644873</c:v>
                </c:pt>
                <c:pt idx="7">
                  <c:v>4.07739891369946</c:v>
                </c:pt>
                <c:pt idx="8">
                  <c:v>1.26104587112955</c:v>
                </c:pt>
              </c:numCache>
            </c:numRef>
          </c:val>
        </c:ser>
        <c:ser>
          <c:idx val="1"/>
          <c:order val="1"/>
          <c:tx>
            <c:strRef>
              <c:f>'Tenure (1)'!$GS$50</c:f>
              <c:strCache>
                <c:ptCount val="1"/>
                <c:pt idx="0">
                  <c:v>Economically inactive: Long-term sick or disabl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enure (1)'!$GT$31:$HB$33</c:f>
              <c:multiLvlStrCache>
                <c:ptCount val="9"/>
                <c:lvl/>
                <c:lvl/>
                <c:lvl>
                  <c:pt idx="0">
                    <c:v>Owned: Owned outright</c:v>
                  </c:pt>
                  <c:pt idx="1">
                    <c:v>Owned: Owned with a mortgage or loan or shared ownership</c:v>
                  </c:pt>
                  <c:pt idx="2">
                    <c:v>Social rented: Rented from council (Local Authority)</c:v>
                  </c:pt>
                  <c:pt idx="3">
                    <c:v>Social rented: Other social rented</c:v>
                  </c:pt>
                  <c:pt idx="4">
                    <c:v>Private rented: Private landlord or letting agency</c:v>
                  </c:pt>
                  <c:pt idx="5">
                    <c:v>Private rented: Other private rented or living rent free</c:v>
                  </c:pt>
                  <c:pt idx="6">
                    <c:v>Owned or shared ownership: Total</c:v>
                  </c:pt>
                  <c:pt idx="7">
                    <c:v>Social rented: Total</c:v>
                  </c:pt>
                  <c:pt idx="8">
                    <c:v>Private rented or living rent free: Total</c:v>
                  </c:pt>
                </c:lvl>
              </c:multiLvlStrCache>
            </c:multiLvlStrRef>
          </c:cat>
          <c:val>
            <c:numRef>
              <c:f>'Tenure (1)'!$GT$50:$HB$50</c:f>
              <c:numCache>
                <c:formatCode>General</c:formatCode>
                <c:ptCount val="9"/>
                <c:pt idx="0">
                  <c:v>1.0637413778775</c:v>
                </c:pt>
                <c:pt idx="1">
                  <c:v>0.550542485766463</c:v>
                </c:pt>
                <c:pt idx="2">
                  <c:v>11.5641791044776</c:v>
                </c:pt>
                <c:pt idx="3">
                  <c:v>11.5345216144233</c:v>
                </c:pt>
                <c:pt idx="4">
                  <c:v>1.19752834235522</c:v>
                </c:pt>
                <c:pt idx="5">
                  <c:v>2.71506144612747</c:v>
                </c:pt>
                <c:pt idx="6">
                  <c:v>0.752014616162605</c:v>
                </c:pt>
                <c:pt idx="7">
                  <c:v>11.5532589016295</c:v>
                </c:pt>
                <c:pt idx="8">
                  <c:v>1.32198860839603</c:v>
                </c:pt>
              </c:numCache>
            </c:numRef>
          </c:val>
        </c:ser>
        <c:ser>
          <c:idx val="2"/>
          <c:order val="2"/>
          <c:tx>
            <c:strRef>
              <c:f>'Tenure (1)'!$GS$49</c:f>
              <c:strCache>
                <c:ptCount val="1"/>
                <c:pt idx="0">
                  <c:v>Economically inactive: Looking after home or famil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enure (1)'!$GT$31:$HB$33</c:f>
              <c:multiLvlStrCache>
                <c:ptCount val="9"/>
                <c:lvl/>
                <c:lvl/>
                <c:lvl>
                  <c:pt idx="0">
                    <c:v>Owned: Owned outright</c:v>
                  </c:pt>
                  <c:pt idx="1">
                    <c:v>Owned: Owned with a mortgage or loan or shared ownership</c:v>
                  </c:pt>
                  <c:pt idx="2">
                    <c:v>Social rented: Rented from council (Local Authority)</c:v>
                  </c:pt>
                  <c:pt idx="3">
                    <c:v>Social rented: Other social rented</c:v>
                  </c:pt>
                  <c:pt idx="4">
                    <c:v>Private rented: Private landlord or letting agency</c:v>
                  </c:pt>
                  <c:pt idx="5">
                    <c:v>Private rented: Other private rented or living rent free</c:v>
                  </c:pt>
                  <c:pt idx="6">
                    <c:v>Owned or shared ownership: Total</c:v>
                  </c:pt>
                  <c:pt idx="7">
                    <c:v>Social rented: Total</c:v>
                  </c:pt>
                  <c:pt idx="8">
                    <c:v>Private rented or living rent free: Total</c:v>
                  </c:pt>
                </c:lvl>
              </c:multiLvlStrCache>
            </c:multiLvlStrRef>
          </c:cat>
          <c:val>
            <c:numRef>
              <c:f>'Tenure (1)'!$GT$49:$HB$49</c:f>
              <c:numCache>
                <c:formatCode>General</c:formatCode>
                <c:ptCount val="9"/>
                <c:pt idx="0">
                  <c:v>0.731322197290784</c:v>
                </c:pt>
                <c:pt idx="1">
                  <c:v>0.400150392093673</c:v>
                </c:pt>
                <c:pt idx="2">
                  <c:v>5.91641791044776</c:v>
                </c:pt>
                <c:pt idx="3">
                  <c:v>3.6980127023151</c:v>
                </c:pt>
                <c:pt idx="4">
                  <c:v>1.22561536104586</c:v>
                </c:pt>
                <c:pt idx="5">
                  <c:v>1.51471849099743</c:v>
                </c:pt>
                <c:pt idx="6">
                  <c:v>0.530162148053897</c:v>
                </c:pt>
                <c:pt idx="7">
                  <c:v>5.09957754978878</c:v>
                </c:pt>
                <c:pt idx="8">
                  <c:v>1.24932611396292</c:v>
                </c:pt>
              </c:numCache>
            </c:numRef>
          </c:val>
        </c:ser>
        <c:ser>
          <c:idx val="3"/>
          <c:order val="3"/>
          <c:tx>
            <c:strRef>
              <c:f>'Tenure (1)'!$GS$48</c:f>
              <c:strCache>
                <c:ptCount val="1"/>
                <c:pt idx="0">
                  <c:v>Economically inactive: Student (including full-time student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enure (1)'!$GT$31:$HB$33</c:f>
              <c:multiLvlStrCache>
                <c:ptCount val="9"/>
                <c:lvl/>
                <c:lvl/>
                <c:lvl>
                  <c:pt idx="0">
                    <c:v>Owned: Owned outright</c:v>
                  </c:pt>
                  <c:pt idx="1">
                    <c:v>Owned: Owned with a mortgage or loan or shared ownership</c:v>
                  </c:pt>
                  <c:pt idx="2">
                    <c:v>Social rented: Rented from council (Local Authority)</c:v>
                  </c:pt>
                  <c:pt idx="3">
                    <c:v>Social rented: Other social rented</c:v>
                  </c:pt>
                  <c:pt idx="4">
                    <c:v>Private rented: Private landlord or letting agency</c:v>
                  </c:pt>
                  <c:pt idx="5">
                    <c:v>Private rented: Other private rented or living rent free</c:v>
                  </c:pt>
                  <c:pt idx="6">
                    <c:v>Owned or shared ownership: Total</c:v>
                  </c:pt>
                  <c:pt idx="7">
                    <c:v>Social rented: Total</c:v>
                  </c:pt>
                  <c:pt idx="8">
                    <c:v>Private rented or living rent free: Total</c:v>
                  </c:pt>
                </c:lvl>
              </c:multiLvlStrCache>
            </c:multiLvlStrRef>
          </c:cat>
          <c:val>
            <c:numRef>
              <c:f>'Tenure (1)'!$GT$48:$HB$48</c:f>
              <c:numCache>
                <c:formatCode>General</c:formatCode>
                <c:ptCount val="9"/>
                <c:pt idx="0">
                  <c:v>0.677304080445442</c:v>
                </c:pt>
                <c:pt idx="1">
                  <c:v>0.306155333548179</c:v>
                </c:pt>
                <c:pt idx="2">
                  <c:v>2.14328358208955</c:v>
                </c:pt>
                <c:pt idx="3">
                  <c:v>1.89510346240524</c:v>
                </c:pt>
                <c:pt idx="4">
                  <c:v>1.78990910019406</c:v>
                </c:pt>
                <c:pt idx="5">
                  <c:v>3.17233495284367</c:v>
                </c:pt>
                <c:pt idx="6">
                  <c:v>0.451861276956706</c:v>
                </c:pt>
                <c:pt idx="7">
                  <c:v>2.05190102595051</c:v>
                </c:pt>
                <c:pt idx="8">
                  <c:v>1.90328856386096</c:v>
                </c:pt>
              </c:numCache>
            </c:numRef>
          </c:val>
        </c:ser>
        <c:ser>
          <c:idx val="4"/>
          <c:order val="4"/>
          <c:tx>
            <c:strRef>
              <c:f>'Tenure (1)'!$GS$47</c:f>
              <c:strCache>
                <c:ptCount val="1"/>
                <c:pt idx="0">
                  <c:v>Economically inactive: Retired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enure (1)'!$GT$31:$HB$33</c:f>
              <c:multiLvlStrCache>
                <c:ptCount val="9"/>
                <c:lvl/>
                <c:lvl/>
                <c:lvl>
                  <c:pt idx="0">
                    <c:v>Owned: Owned outright</c:v>
                  </c:pt>
                  <c:pt idx="1">
                    <c:v>Owned: Owned with a mortgage or loan or shared ownership</c:v>
                  </c:pt>
                  <c:pt idx="2">
                    <c:v>Social rented: Rented from council (Local Authority)</c:v>
                  </c:pt>
                  <c:pt idx="3">
                    <c:v>Social rented: Other social rented</c:v>
                  </c:pt>
                  <c:pt idx="4">
                    <c:v>Private rented: Private landlord or letting agency</c:v>
                  </c:pt>
                  <c:pt idx="5">
                    <c:v>Private rented: Other private rented or living rent free</c:v>
                  </c:pt>
                  <c:pt idx="6">
                    <c:v>Owned or shared ownership: Total</c:v>
                  </c:pt>
                  <c:pt idx="7">
                    <c:v>Social rented: Total</c:v>
                  </c:pt>
                  <c:pt idx="8">
                    <c:v>Private rented or living rent free: Total</c:v>
                  </c:pt>
                </c:lvl>
              </c:multiLvlStrCache>
            </c:multiLvlStrRef>
          </c:cat>
          <c:val>
            <c:numRef>
              <c:f>'Tenure (1)'!$GT$47:$HB$47</c:f>
              <c:numCache>
                <c:formatCode>General</c:formatCode>
                <c:ptCount val="9"/>
                <c:pt idx="0">
                  <c:v>33.8693592620294</c:v>
                </c:pt>
                <c:pt idx="1">
                  <c:v>3.30056934149748</c:v>
                </c:pt>
                <c:pt idx="2">
                  <c:v>24.8059701492537</c:v>
                </c:pt>
                <c:pt idx="3">
                  <c:v>20.7744314689613</c:v>
                </c:pt>
                <c:pt idx="4">
                  <c:v>3.0333980185885</c:v>
                </c:pt>
                <c:pt idx="5">
                  <c:v>10.2600743069448</c:v>
                </c:pt>
                <c:pt idx="6">
                  <c:v>15.3012952269094</c:v>
                </c:pt>
                <c:pt idx="7">
                  <c:v>23.3215147857574</c:v>
                </c:pt>
                <c:pt idx="8">
                  <c:v>3.62609286735579</c:v>
                </c:pt>
              </c:numCache>
            </c:numRef>
          </c:val>
        </c:ser>
        <c:ser>
          <c:idx val="5"/>
          <c:order val="5"/>
          <c:tx>
            <c:strRef>
              <c:f>'Tenure (1)'!$GS$45</c:f>
              <c:strCache>
                <c:ptCount val="1"/>
                <c:pt idx="0">
                  <c:v>Economically active: Unemployed: Full-time students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enure (1)'!$GT$31:$HB$33</c:f>
              <c:multiLvlStrCache>
                <c:ptCount val="9"/>
                <c:lvl/>
                <c:lvl/>
                <c:lvl>
                  <c:pt idx="0">
                    <c:v>Owned: Owned outright</c:v>
                  </c:pt>
                  <c:pt idx="1">
                    <c:v>Owned: Owned with a mortgage or loan or shared ownership</c:v>
                  </c:pt>
                  <c:pt idx="2">
                    <c:v>Social rented: Rented from council (Local Authority)</c:v>
                  </c:pt>
                  <c:pt idx="3">
                    <c:v>Social rented: Other social rented</c:v>
                  </c:pt>
                  <c:pt idx="4">
                    <c:v>Private rented: Private landlord or letting agency</c:v>
                  </c:pt>
                  <c:pt idx="5">
                    <c:v>Private rented: Other private rented or living rent free</c:v>
                  </c:pt>
                  <c:pt idx="6">
                    <c:v>Owned or shared ownership: Total</c:v>
                  </c:pt>
                  <c:pt idx="7">
                    <c:v>Social rented: Total</c:v>
                  </c:pt>
                  <c:pt idx="8">
                    <c:v>Private rented or living rent free: Total</c:v>
                  </c:pt>
                </c:lvl>
              </c:multiLvlStrCache>
            </c:multiLvlStrRef>
          </c:cat>
          <c:val>
            <c:numRef>
              <c:f>'Tenure (1)'!$GT$45:$HB$45</c:f>
              <c:numCache>
                <c:formatCode>General</c:formatCode>
                <c:ptCount val="9"/>
                <c:pt idx="0">
                  <c:v>0.058173356602676</c:v>
                </c:pt>
                <c:pt idx="1">
                  <c:v>0.029541304114298</c:v>
                </c:pt>
                <c:pt idx="2">
                  <c:v>0.465671641791045</c:v>
                </c:pt>
                <c:pt idx="3">
                  <c:v>0.389264494980537</c:v>
                </c:pt>
                <c:pt idx="4">
                  <c:v>0.30129710959044</c:v>
                </c:pt>
                <c:pt idx="5">
                  <c:v>0.457273506716205</c:v>
                </c:pt>
                <c:pt idx="6">
                  <c:v>0.0407817036964536</c:v>
                </c:pt>
                <c:pt idx="7">
                  <c:v>0.437537718768859</c:v>
                </c:pt>
                <c:pt idx="8">
                  <c:v>0.314089492065724</c:v>
                </c:pt>
              </c:numCache>
            </c:numRef>
          </c:val>
        </c:ser>
        <c:ser>
          <c:idx val="6"/>
          <c:order val="6"/>
          <c:tx>
            <c:strRef>
              <c:f>'Tenure (1)'!$GS$44</c:f>
              <c:strCache>
                <c:ptCount val="1"/>
                <c:pt idx="0">
                  <c:v>Economically active: Unemployed: Unemployed (excluding full-time students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enure (1)'!$GT$31:$HB$33</c:f>
              <c:multiLvlStrCache>
                <c:ptCount val="9"/>
                <c:lvl/>
                <c:lvl/>
                <c:lvl>
                  <c:pt idx="0">
                    <c:v>Owned: Owned outright</c:v>
                  </c:pt>
                  <c:pt idx="1">
                    <c:v>Owned: Owned with a mortgage or loan or shared ownership</c:v>
                  </c:pt>
                  <c:pt idx="2">
                    <c:v>Social rented: Rented from council (Local Authority)</c:v>
                  </c:pt>
                  <c:pt idx="3">
                    <c:v>Social rented: Other social rented</c:v>
                  </c:pt>
                  <c:pt idx="4">
                    <c:v>Private rented: Private landlord or letting agency</c:v>
                  </c:pt>
                  <c:pt idx="5">
                    <c:v>Private rented: Other private rented or living rent free</c:v>
                  </c:pt>
                  <c:pt idx="6">
                    <c:v>Owned or shared ownership: Total</c:v>
                  </c:pt>
                  <c:pt idx="7">
                    <c:v>Social rented: Total</c:v>
                  </c:pt>
                  <c:pt idx="8">
                    <c:v>Private rented or living rent free: Total</c:v>
                  </c:pt>
                </c:lvl>
              </c:multiLvlStrCache>
            </c:multiLvlStrRef>
          </c:cat>
          <c:val>
            <c:numRef>
              <c:f>'Tenure (1)'!$GT$44:$HB$44</c:f>
              <c:numCache>
                <c:formatCode>General</c:formatCode>
                <c:ptCount val="9"/>
                <c:pt idx="0">
                  <c:v>1.50004155239757</c:v>
                </c:pt>
                <c:pt idx="1">
                  <c:v>1.18165216457192</c:v>
                </c:pt>
                <c:pt idx="2">
                  <c:v>7.77910447761194</c:v>
                </c:pt>
                <c:pt idx="3">
                  <c:v>6.98627330465069</c:v>
                </c:pt>
                <c:pt idx="4">
                  <c:v>2.17802063119191</c:v>
                </c:pt>
                <c:pt idx="5">
                  <c:v>2.82937982280652</c:v>
                </c:pt>
                <c:pt idx="6">
                  <c:v>1.30664578643437</c:v>
                </c:pt>
                <c:pt idx="7">
                  <c:v>7.48717561858781</c:v>
                </c:pt>
                <c:pt idx="8">
                  <c:v>2.23144176452664</c:v>
                </c:pt>
              </c:numCache>
            </c:numRef>
          </c:val>
        </c:ser>
        <c:ser>
          <c:idx val="7"/>
          <c:order val="7"/>
          <c:tx>
            <c:strRef>
              <c:f>'Tenure (1)'!$GS$42</c:f>
              <c:strCache>
                <c:ptCount val="1"/>
                <c:pt idx="0">
                  <c:v>Economically active: In employment: Full-time student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enure (1)'!$GT$31:$HB$33</c:f>
              <c:multiLvlStrCache>
                <c:ptCount val="9"/>
                <c:lvl/>
                <c:lvl/>
                <c:lvl>
                  <c:pt idx="0">
                    <c:v>Owned: Owned outright</c:v>
                  </c:pt>
                  <c:pt idx="1">
                    <c:v>Owned: Owned with a mortgage or loan or shared ownership</c:v>
                  </c:pt>
                  <c:pt idx="2">
                    <c:v>Social rented: Rented from council (Local Authority)</c:v>
                  </c:pt>
                  <c:pt idx="3">
                    <c:v>Social rented: Other social rented</c:v>
                  </c:pt>
                  <c:pt idx="4">
                    <c:v>Private rented: Private landlord or letting agency</c:v>
                  </c:pt>
                  <c:pt idx="5">
                    <c:v>Private rented: Other private rented or living rent free</c:v>
                  </c:pt>
                  <c:pt idx="6">
                    <c:v>Owned or shared ownership: Total</c:v>
                  </c:pt>
                  <c:pt idx="7">
                    <c:v>Social rented: Total</c:v>
                  </c:pt>
                  <c:pt idx="8">
                    <c:v>Private rented or living rent free: Total</c:v>
                  </c:pt>
                </c:lvl>
              </c:multiLvlStrCache>
            </c:multiLvlStrRef>
          </c:cat>
          <c:val>
            <c:numRef>
              <c:f>'Tenure (1)'!$GT$42:$HB$42</c:f>
              <c:numCache>
                <c:formatCode>General</c:formatCode>
                <c:ptCount val="9"/>
                <c:pt idx="0">
                  <c:v>0.35319537937339</c:v>
                </c:pt>
                <c:pt idx="1">
                  <c:v>0.378665807283274</c:v>
                </c:pt>
                <c:pt idx="2">
                  <c:v>1.06865671641791</c:v>
                </c:pt>
                <c:pt idx="3">
                  <c:v>0.839991804958</c:v>
                </c:pt>
                <c:pt idx="4">
                  <c:v>2.20866101521806</c:v>
                </c:pt>
                <c:pt idx="5">
                  <c:v>1.94341240354387</c:v>
                </c:pt>
                <c:pt idx="6">
                  <c:v>0.368666601415941</c:v>
                </c:pt>
                <c:pt idx="7">
                  <c:v>0.984459867229934</c:v>
                </c:pt>
                <c:pt idx="8">
                  <c:v>2.18690668729344</c:v>
                </c:pt>
              </c:numCache>
            </c:numRef>
          </c:val>
        </c:ser>
        <c:ser>
          <c:idx val="8"/>
          <c:order val="8"/>
          <c:tx>
            <c:strRef>
              <c:f>'Tenure (1)'!$GS$41</c:f>
              <c:strCache>
                <c:ptCount val="1"/>
                <c:pt idx="0">
                  <c:v>Economically active: In employment: Self-employed: Full-tim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enure (1)'!$GT$31:$HB$33</c:f>
              <c:multiLvlStrCache>
                <c:ptCount val="9"/>
                <c:lvl/>
                <c:lvl/>
                <c:lvl>
                  <c:pt idx="0">
                    <c:v>Owned: Owned outright</c:v>
                  </c:pt>
                  <c:pt idx="1">
                    <c:v>Owned: Owned with a mortgage or loan or shared ownership</c:v>
                  </c:pt>
                  <c:pt idx="2">
                    <c:v>Social rented: Rented from council (Local Authority)</c:v>
                  </c:pt>
                  <c:pt idx="3">
                    <c:v>Social rented: Other social rented</c:v>
                  </c:pt>
                  <c:pt idx="4">
                    <c:v>Private rented: Private landlord or letting agency</c:v>
                  </c:pt>
                  <c:pt idx="5">
                    <c:v>Private rented: Other private rented or living rent free</c:v>
                  </c:pt>
                  <c:pt idx="6">
                    <c:v>Owned or shared ownership: Total</c:v>
                  </c:pt>
                  <c:pt idx="7">
                    <c:v>Social rented: Total</c:v>
                  </c:pt>
                  <c:pt idx="8">
                    <c:v>Private rented or living rent free: Total</c:v>
                  </c:pt>
                </c:lvl>
              </c:multiLvlStrCache>
            </c:multiLvlStrRef>
          </c:cat>
          <c:val>
            <c:numRef>
              <c:f>'Tenure (1)'!$GT$41:$HB$41</c:f>
              <c:numCache>
                <c:formatCode>General</c:formatCode>
                <c:ptCount val="9"/>
                <c:pt idx="0">
                  <c:v>11.9878666999086</c:v>
                </c:pt>
                <c:pt idx="1">
                  <c:v>16.1026963153937</c:v>
                </c:pt>
                <c:pt idx="2">
                  <c:v>3.45074626865672</c:v>
                </c:pt>
                <c:pt idx="3">
                  <c:v>5.20385166973981</c:v>
                </c:pt>
                <c:pt idx="4">
                  <c:v>10.7547747931774</c:v>
                </c:pt>
                <c:pt idx="5">
                  <c:v>9.68848242354959</c:v>
                </c:pt>
                <c:pt idx="6">
                  <c:v>14.4872924211282</c:v>
                </c:pt>
                <c:pt idx="7">
                  <c:v>4.09625829812915</c:v>
                </c:pt>
                <c:pt idx="8">
                  <c:v>10.667322973068</c:v>
                </c:pt>
              </c:numCache>
            </c:numRef>
          </c:val>
        </c:ser>
        <c:ser>
          <c:idx val="9"/>
          <c:order val="9"/>
          <c:tx>
            <c:strRef>
              <c:f>'Tenure (1)'!$GS$40</c:f>
              <c:strCache>
                <c:ptCount val="1"/>
                <c:pt idx="0">
                  <c:v>Economically active: In employment: Self-employed: Part-tim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enure (1)'!$GT$31:$HB$33</c:f>
              <c:multiLvlStrCache>
                <c:ptCount val="9"/>
                <c:lvl/>
                <c:lvl/>
                <c:lvl>
                  <c:pt idx="0">
                    <c:v>Owned: Owned outright</c:v>
                  </c:pt>
                  <c:pt idx="1">
                    <c:v>Owned: Owned with a mortgage or loan or shared ownership</c:v>
                  </c:pt>
                  <c:pt idx="2">
                    <c:v>Social rented: Rented from council (Local Authority)</c:v>
                  </c:pt>
                  <c:pt idx="3">
                    <c:v>Social rented: Other social rented</c:v>
                  </c:pt>
                  <c:pt idx="4">
                    <c:v>Private rented: Private landlord or letting agency</c:v>
                  </c:pt>
                  <c:pt idx="5">
                    <c:v>Private rented: Other private rented or living rent free</c:v>
                  </c:pt>
                  <c:pt idx="6">
                    <c:v>Owned or shared ownership: Total</c:v>
                  </c:pt>
                  <c:pt idx="7">
                    <c:v>Social rented: Total</c:v>
                  </c:pt>
                  <c:pt idx="8">
                    <c:v>Private rented or living rent free: Total</c:v>
                  </c:pt>
                </c:lvl>
              </c:multiLvlStrCache>
            </c:multiLvlStrRef>
          </c:cat>
          <c:val>
            <c:numRef>
              <c:f>'Tenure (1)'!$GT$40:$HB$40</c:f>
              <c:numCache>
                <c:formatCode>General</c:formatCode>
                <c:ptCount val="9"/>
                <c:pt idx="0">
                  <c:v>5.40596692429153</c:v>
                </c:pt>
                <c:pt idx="1">
                  <c:v>2.42507251047374</c:v>
                </c:pt>
                <c:pt idx="2">
                  <c:v>2.37611940298507</c:v>
                </c:pt>
                <c:pt idx="3">
                  <c:v>2.32534316738373</c:v>
                </c:pt>
                <c:pt idx="4">
                  <c:v>2.40271678071699</c:v>
                </c:pt>
                <c:pt idx="5">
                  <c:v>2.28636753358102</c:v>
                </c:pt>
                <c:pt idx="6">
                  <c:v>3.59531499787935</c:v>
                </c:pt>
                <c:pt idx="7">
                  <c:v>2.35742305371153</c:v>
                </c:pt>
                <c:pt idx="8">
                  <c:v>2.39317441342615</c:v>
                </c:pt>
              </c:numCache>
            </c:numRef>
          </c:val>
        </c:ser>
        <c:ser>
          <c:idx val="10"/>
          <c:order val="10"/>
          <c:tx>
            <c:strRef>
              <c:f>'Tenure (1)'!$GS$38</c:f>
              <c:strCache>
                <c:ptCount val="1"/>
                <c:pt idx="0">
                  <c:v>Economically active: In employment: Employee: Full-tim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enure (1)'!$GT$31:$HB$33</c:f>
              <c:multiLvlStrCache>
                <c:ptCount val="9"/>
                <c:lvl/>
                <c:lvl/>
                <c:lvl>
                  <c:pt idx="0">
                    <c:v>Owned: Owned outright</c:v>
                  </c:pt>
                  <c:pt idx="1">
                    <c:v>Owned: Owned with a mortgage or loan or shared ownership</c:v>
                  </c:pt>
                  <c:pt idx="2">
                    <c:v>Social rented: Rented from council (Local Authority)</c:v>
                  </c:pt>
                  <c:pt idx="3">
                    <c:v>Social rented: Other social rented</c:v>
                  </c:pt>
                  <c:pt idx="4">
                    <c:v>Private rented: Private landlord or letting agency</c:v>
                  </c:pt>
                  <c:pt idx="5">
                    <c:v>Private rented: Other private rented or living rent free</c:v>
                  </c:pt>
                  <c:pt idx="6">
                    <c:v>Owned or shared ownership: Total</c:v>
                  </c:pt>
                  <c:pt idx="7">
                    <c:v>Social rented: Total</c:v>
                  </c:pt>
                  <c:pt idx="8">
                    <c:v>Private rented or living rent free: Total</c:v>
                  </c:pt>
                </c:lvl>
              </c:multiLvlStrCache>
            </c:multiLvlStrRef>
          </c:cat>
          <c:val>
            <c:numRef>
              <c:f>'Tenure (1)'!$GT$38:$HB$38</c:f>
              <c:numCache>
                <c:formatCode>General</c:formatCode>
                <c:ptCount val="9"/>
                <c:pt idx="0">
                  <c:v>36.2835535610405</c:v>
                </c:pt>
                <c:pt idx="1">
                  <c:v>71.15694489204</c:v>
                </c:pt>
                <c:pt idx="2">
                  <c:v>23.2417910447761</c:v>
                </c:pt>
                <c:pt idx="3">
                  <c:v>32.8723622208564</c:v>
                </c:pt>
                <c:pt idx="4">
                  <c:v>68.9510775201716</c:v>
                </c:pt>
                <c:pt idx="5">
                  <c:v>58.6167476421835</c:v>
                </c:pt>
                <c:pt idx="6">
                  <c:v>57.4663143127467</c:v>
                </c:pt>
                <c:pt idx="7">
                  <c:v>26.7878696439348</c:v>
                </c:pt>
                <c:pt idx="8">
                  <c:v>68.1035088952957</c:v>
                </c:pt>
              </c:numCache>
            </c:numRef>
          </c:val>
        </c:ser>
        <c:ser>
          <c:idx val="11"/>
          <c:order val="11"/>
          <c:tx>
            <c:strRef>
              <c:f>'Tenure (1)'!$GS$37</c:f>
              <c:strCache>
                <c:ptCount val="1"/>
                <c:pt idx="0">
                  <c:v>Economically active: In employment: Employee: Part-tim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enure (1)'!$GT$31:$HB$33</c:f>
              <c:multiLvlStrCache>
                <c:ptCount val="9"/>
                <c:lvl/>
                <c:lvl/>
                <c:lvl>
                  <c:pt idx="0">
                    <c:v>Owned: Owned outright</c:v>
                  </c:pt>
                  <c:pt idx="1">
                    <c:v>Owned: Owned with a mortgage or loan or shared ownership</c:v>
                  </c:pt>
                  <c:pt idx="2">
                    <c:v>Social rented: Rented from council (Local Authority)</c:v>
                  </c:pt>
                  <c:pt idx="3">
                    <c:v>Social rented: Other social rented</c:v>
                  </c:pt>
                  <c:pt idx="4">
                    <c:v>Private rented: Private landlord or letting agency</c:v>
                  </c:pt>
                  <c:pt idx="5">
                    <c:v>Private rented: Other private rented or living rent free</c:v>
                  </c:pt>
                  <c:pt idx="6">
                    <c:v>Owned or shared ownership: Total</c:v>
                  </c:pt>
                  <c:pt idx="7">
                    <c:v>Social rented: Total</c:v>
                  </c:pt>
                  <c:pt idx="8">
                    <c:v>Private rented or living rent free: Total</c:v>
                  </c:pt>
                </c:lvl>
              </c:multiLvlStrCache>
            </c:multiLvlStrRef>
          </c:cat>
          <c:val>
            <c:numRef>
              <c:f>'Tenure (1)'!$GT$37:$HB$37</c:f>
              <c:numCache>
                <c:formatCode>General</c:formatCode>
                <c:ptCount val="9"/>
                <c:pt idx="0">
                  <c:v>6.62345217319039</c:v>
                </c:pt>
                <c:pt idx="1">
                  <c:v>3.52884305510796</c:v>
                </c:pt>
                <c:pt idx="2">
                  <c:v>12.8477611940299</c:v>
                </c:pt>
                <c:pt idx="3">
                  <c:v>9.85453800450727</c:v>
                </c:pt>
                <c:pt idx="4">
                  <c:v>4.75436625472373</c:v>
                </c:pt>
                <c:pt idx="5">
                  <c:v>4.60131466133181</c:v>
                </c:pt>
                <c:pt idx="6">
                  <c:v>4.74372777397149</c:v>
                </c:pt>
                <c:pt idx="7">
                  <c:v>11.7456246228123</c:v>
                </c:pt>
                <c:pt idx="8">
                  <c:v>4.74181374961911</c:v>
                </c:pt>
              </c:numCache>
            </c:numRef>
          </c:val>
        </c:ser>
        <c:gapWidth val="150"/>
        <c:overlap val="100"/>
        <c:axId val="96153791"/>
        <c:axId val="23332750"/>
      </c:barChart>
      <c:catAx>
        <c:axId val="961537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32750"/>
        <c:crossesAt val="0"/>
        <c:auto val="1"/>
        <c:lblAlgn val="ctr"/>
        <c:lblOffset val="100"/>
        <c:noMultiLvlLbl val="0"/>
      </c:catAx>
      <c:valAx>
        <c:axId val="23332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537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8953558286635"/>
          <c:y val="0.0520746731161666"/>
          <c:w val="0.28932874768513"/>
          <c:h val="0.8612349784596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475" spc="-1" strike="noStrike" u="sng">
                <a:solidFill>
                  <a:srgbClr val="000000"/>
                </a:solidFill>
                <a:uFillTx/>
                <a:latin typeface="arial"/>
              </a:rPr>
              <a:t>Tenure by Number of Persons per Bedroom in Household (Wandsworth) </a:t>
            </a:r>
          </a:p>
        </c:rich>
      </c:tx>
      <c:layout>
        <c:manualLayout>
          <c:xMode val="edge"/>
          <c:yMode val="edge"/>
          <c:x val="0.272030651340996"/>
          <c:y val="0.0376560186164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127412484234"/>
          <c:y val="0.081799591002045"/>
          <c:w val="0.687489588539064"/>
          <c:h val="0.84295888865383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Tenure (2)'!$A$32</c:f>
              <c:strCache>
                <c:ptCount val="1"/>
                <c:pt idx="0">
                  <c:v>Private rented: Other private rented or living rent fre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ure (2)'!$B$23:$F$23</c:f>
              <c:strCache>
                <c:ptCount val="5"/>
                <c:pt idx="0">
                  <c:v>Up to 0.5 persons per bedroom</c:v>
                </c:pt>
                <c:pt idx="1">
                  <c:v>Over 0.5 and up to 1.0 persons per bedroom</c:v>
                </c:pt>
                <c:pt idx="2">
                  <c:v>Over 1.0 and up to 1.5 persons per bedroom</c:v>
                </c:pt>
                <c:pt idx="3">
                  <c:v>Over 1.5 persons per bedroom</c:v>
                </c:pt>
                <c:pt idx="4">
                  <c:v>Total</c:v>
                </c:pt>
              </c:strCache>
            </c:strRef>
          </c:cat>
          <c:val>
            <c:numRef>
              <c:f>'Tenure (2)'!$B$32:$F$32</c:f>
              <c:numCache>
                <c:formatCode>General</c:formatCode>
                <c:ptCount val="5"/>
                <c:pt idx="0">
                  <c:v>2.91391204369072</c:v>
                </c:pt>
                <c:pt idx="1">
                  <c:v>2.66748743203037</c:v>
                </c:pt>
                <c:pt idx="2">
                  <c:v>2.45828469408776</c:v>
                </c:pt>
                <c:pt idx="3">
                  <c:v>2.58191152045901</c:v>
                </c:pt>
                <c:pt idx="4">
                  <c:v>2.68366885580069</c:v>
                </c:pt>
              </c:numCache>
            </c:numRef>
          </c:val>
        </c:ser>
        <c:ser>
          <c:idx val="1"/>
          <c:order val="1"/>
          <c:tx>
            <c:strRef>
              <c:f>'Tenure (2)'!$A$31</c:f>
              <c:strCache>
                <c:ptCount val="1"/>
                <c:pt idx="0">
                  <c:v>Private rented: Private landlord or letting agency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ure (2)'!$B$23:$F$23</c:f>
              <c:strCache>
                <c:ptCount val="5"/>
                <c:pt idx="0">
                  <c:v>Up to 0.5 persons per bedroom</c:v>
                </c:pt>
                <c:pt idx="1">
                  <c:v>Over 0.5 and up to 1.0 persons per bedroom</c:v>
                </c:pt>
                <c:pt idx="2">
                  <c:v>Over 1.0 and up to 1.5 persons per bedroom</c:v>
                </c:pt>
                <c:pt idx="3">
                  <c:v>Over 1.5 persons per bedroom</c:v>
                </c:pt>
                <c:pt idx="4">
                  <c:v>Total</c:v>
                </c:pt>
              </c:strCache>
            </c:strRef>
          </c:cat>
          <c:val>
            <c:numRef>
              <c:f>'Tenure (2)'!$B$31:$F$31</c:f>
              <c:numCache>
                <c:formatCode>General</c:formatCode>
                <c:ptCount val="5"/>
                <c:pt idx="0">
                  <c:v>12.4676631215867</c:v>
                </c:pt>
                <c:pt idx="1">
                  <c:v>30.6629145964326</c:v>
                </c:pt>
                <c:pt idx="2">
                  <c:v>36.3180663324864</c:v>
                </c:pt>
                <c:pt idx="3">
                  <c:v>47.767879611455</c:v>
                </c:pt>
                <c:pt idx="4">
                  <c:v>30.0177020989632</c:v>
                </c:pt>
              </c:numCache>
            </c:numRef>
          </c:val>
        </c:ser>
        <c:ser>
          <c:idx val="2"/>
          <c:order val="2"/>
          <c:tx>
            <c:strRef>
              <c:f>'Tenure (2)'!$A$29</c:f>
              <c:strCache>
                <c:ptCount val="1"/>
                <c:pt idx="0">
                  <c:v>Social rented: Other social rente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ure (2)'!$B$23:$F$23</c:f>
              <c:strCache>
                <c:ptCount val="5"/>
                <c:pt idx="0">
                  <c:v>Up to 0.5 persons per bedroom</c:v>
                </c:pt>
                <c:pt idx="1">
                  <c:v>Over 0.5 and up to 1.0 persons per bedroom</c:v>
                </c:pt>
                <c:pt idx="2">
                  <c:v>Over 1.0 and up to 1.5 persons per bedroom</c:v>
                </c:pt>
                <c:pt idx="3">
                  <c:v>Over 1.5 persons per bedroom</c:v>
                </c:pt>
                <c:pt idx="4">
                  <c:v>Total</c:v>
                </c:pt>
              </c:strCache>
            </c:strRef>
          </c:cat>
          <c:val>
            <c:numRef>
              <c:f>'Tenure (2)'!$B$29:$F$29</c:f>
              <c:numCache>
                <c:formatCode>General</c:formatCode>
                <c:ptCount val="5"/>
                <c:pt idx="0">
                  <c:v>5.03736705949986</c:v>
                </c:pt>
                <c:pt idx="1">
                  <c:v>8.42896715472893</c:v>
                </c:pt>
                <c:pt idx="2">
                  <c:v>6.39291354803269</c:v>
                </c:pt>
                <c:pt idx="3">
                  <c:v>8.45538275705874</c:v>
                </c:pt>
                <c:pt idx="4">
                  <c:v>7.48239369161564</c:v>
                </c:pt>
              </c:numCache>
            </c:numRef>
          </c:val>
        </c:ser>
        <c:ser>
          <c:idx val="3"/>
          <c:order val="3"/>
          <c:tx>
            <c:strRef>
              <c:f>'Tenure (2)'!$A$28</c:f>
              <c:strCache>
                <c:ptCount val="1"/>
                <c:pt idx="0">
                  <c:v>Social rented: Rented from council (Local Authority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ure (2)'!$B$23:$F$23</c:f>
              <c:strCache>
                <c:ptCount val="5"/>
                <c:pt idx="0">
                  <c:v>Up to 0.5 persons per bedroom</c:v>
                </c:pt>
                <c:pt idx="1">
                  <c:v>Over 0.5 and up to 1.0 persons per bedroom</c:v>
                </c:pt>
                <c:pt idx="2">
                  <c:v>Over 1.0 and up to 1.5 persons per bedroom</c:v>
                </c:pt>
                <c:pt idx="3">
                  <c:v>Over 1.5 persons per bedroom</c:v>
                </c:pt>
                <c:pt idx="4">
                  <c:v>Total</c:v>
                </c:pt>
              </c:strCache>
            </c:strRef>
          </c:cat>
          <c:val>
            <c:numRef>
              <c:f>'Tenure (2)'!$B$28:$F$28</c:f>
              <c:numCache>
                <c:formatCode>General</c:formatCode>
                <c:ptCount val="5"/>
                <c:pt idx="0">
                  <c:v>10.4771486059212</c:v>
                </c:pt>
                <c:pt idx="1">
                  <c:v>11.8864412493221</c:v>
                </c:pt>
                <c:pt idx="2">
                  <c:v>15.1823113369498</c:v>
                </c:pt>
                <c:pt idx="3">
                  <c:v>17.6908752327747</c:v>
                </c:pt>
                <c:pt idx="4">
                  <c:v>12.83747020913</c:v>
                </c:pt>
              </c:numCache>
            </c:numRef>
          </c:val>
        </c:ser>
        <c:ser>
          <c:idx val="4"/>
          <c:order val="4"/>
          <c:tx>
            <c:strRef>
              <c:f>'Tenure (2)'!$A$26</c:f>
              <c:strCache>
                <c:ptCount val="1"/>
                <c:pt idx="0">
                  <c:v>Owned: Owned with a mortgage or loan or shared ownershi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ure (2)'!$B$23:$F$23</c:f>
              <c:strCache>
                <c:ptCount val="5"/>
                <c:pt idx="0">
                  <c:v>Up to 0.5 persons per bedroom</c:v>
                </c:pt>
                <c:pt idx="1">
                  <c:v>Over 0.5 and up to 1.0 persons per bedroom</c:v>
                </c:pt>
                <c:pt idx="2">
                  <c:v>Over 1.0 and up to 1.5 persons per bedroom</c:v>
                </c:pt>
                <c:pt idx="3">
                  <c:v>Over 1.5 persons per bedroom</c:v>
                </c:pt>
                <c:pt idx="4">
                  <c:v>Total</c:v>
                </c:pt>
              </c:strCache>
            </c:strRef>
          </c:cat>
          <c:val>
            <c:numRef>
              <c:f>'Tenure (2)'!$B$26:$F$26</c:f>
              <c:numCache>
                <c:formatCode>General</c:formatCode>
                <c:ptCount val="5"/>
                <c:pt idx="0">
                  <c:v>31.4709686691578</c:v>
                </c:pt>
                <c:pt idx="1">
                  <c:v>30.1807149452579</c:v>
                </c:pt>
                <c:pt idx="2">
                  <c:v>29.2453477992172</c:v>
                </c:pt>
                <c:pt idx="3">
                  <c:v>18.2545674165786</c:v>
                </c:pt>
                <c:pt idx="4">
                  <c:v>28.5356302636923</c:v>
                </c:pt>
              </c:numCache>
            </c:numRef>
          </c:val>
        </c:ser>
        <c:ser>
          <c:idx val="5"/>
          <c:order val="5"/>
          <c:tx>
            <c:strRef>
              <c:f>'Tenure (2)'!$A$25</c:f>
              <c:strCache>
                <c:ptCount val="1"/>
                <c:pt idx="0">
                  <c:v>Owned: Owned outrigh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ure (2)'!$B$23:$F$23</c:f>
              <c:strCache>
                <c:ptCount val="5"/>
                <c:pt idx="0">
                  <c:v>Up to 0.5 persons per bedroom</c:v>
                </c:pt>
                <c:pt idx="1">
                  <c:v>Over 0.5 and up to 1.0 persons per bedroom</c:v>
                </c:pt>
                <c:pt idx="2">
                  <c:v>Over 1.0 and up to 1.5 persons per bedroom</c:v>
                </c:pt>
                <c:pt idx="3">
                  <c:v>Over 1.5 persons per bedroom</c:v>
                </c:pt>
                <c:pt idx="4">
                  <c:v>Total</c:v>
                </c:pt>
              </c:strCache>
            </c:strRef>
          </c:cat>
          <c:val>
            <c:numRef>
              <c:f>'Tenure (2)'!$B$25:$F$25</c:f>
              <c:numCache>
                <c:formatCode>General</c:formatCode>
                <c:ptCount val="5"/>
                <c:pt idx="0">
                  <c:v>37.6329405001437</c:v>
                </c:pt>
                <c:pt idx="1">
                  <c:v>16.1734746222281</c:v>
                </c:pt>
                <c:pt idx="2">
                  <c:v>10.4030762892261</c:v>
                </c:pt>
                <c:pt idx="3">
                  <c:v>5.24938346167396</c:v>
                </c:pt>
                <c:pt idx="4">
                  <c:v>18.4431348807982</c:v>
                </c:pt>
              </c:numCache>
            </c:numRef>
          </c:val>
        </c:ser>
        <c:gapWidth val="150"/>
        <c:overlap val="100"/>
        <c:axId val="64359882"/>
        <c:axId val="55947178"/>
      </c:barChart>
      <c:catAx>
        <c:axId val="643598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47178"/>
        <c:crossesAt val="0"/>
        <c:auto val="1"/>
        <c:lblAlgn val="ctr"/>
        <c:lblOffset val="100"/>
        <c:noMultiLvlLbl val="0"/>
      </c:catAx>
      <c:valAx>
        <c:axId val="559471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598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1815758787273"/>
          <c:y val="0.332628164445385"/>
          <c:w val="0.27871778396516"/>
          <c:h val="0.268669346308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475" spc="-1" strike="noStrike" u="sng">
                <a:solidFill>
                  <a:srgbClr val="000000"/>
                </a:solidFill>
                <a:uFillTx/>
                <a:latin typeface="arial"/>
              </a:rPr>
              <a:t>Tenure by Number of Persons per Bedroom in Household (Wandsworth)</a:t>
            </a:r>
          </a:p>
        </c:rich>
      </c:tx>
      <c:layout>
        <c:manualLayout>
          <c:xMode val="edge"/>
          <c:yMode val="edge"/>
          <c:x val="0.272006853715999"/>
          <c:y val="0.0379344447584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127412484234"/>
          <c:y val="0.0861825374399548"/>
          <c:w val="0.759620189905047"/>
          <c:h val="0.84027974003955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Tenure (2)'!$E$43</c:f>
              <c:strCache>
                <c:ptCount val="1"/>
                <c:pt idx="0">
                  <c:v>Over 1.5 persons per bedroom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ure (2)'!$A$45:$A$46,'Tenure (2)'!$A$48:$A$49,'Tenure (2)'!$A$51:$A$53</c:f>
              <c:strCache>
                <c:ptCount val="7"/>
                <c:pt idx="0">
                  <c:v>Owned: Owned outright</c:v>
                </c:pt>
                <c:pt idx="1">
                  <c:v>Owned: Owned with a mortgage or loan or shared ownership</c:v>
                </c:pt>
                <c:pt idx="2">
                  <c:v>Social rented: Rented from council (Local Authority)</c:v>
                </c:pt>
                <c:pt idx="3">
                  <c:v>Social rented: Other social rented</c:v>
                </c:pt>
                <c:pt idx="4">
                  <c:v>Private rented: Private landlord or letting agency</c:v>
                </c:pt>
                <c:pt idx="5">
                  <c:v>Private rented: Other private rented or living rent free</c:v>
                </c:pt>
                <c:pt idx="6">
                  <c:v>Total (not sum)</c:v>
                </c:pt>
              </c:strCache>
            </c:strRef>
          </c:cat>
          <c:val>
            <c:numRef>
              <c:f>'Tenure (2)'!$E$45:$E$46,'Tenure (2)'!$E$48:$E$49,'Tenure (2)'!$E$51:$E$53</c:f>
              <c:numCache>
                <c:formatCode>General</c:formatCode>
                <c:ptCount val="7"/>
                <c:pt idx="0">
                  <c:v>4.33373498982009</c:v>
                </c:pt>
                <c:pt idx="1">
                  <c:v>9.7403120552139</c:v>
                </c:pt>
                <c:pt idx="2">
                  <c:v>20.9825692454632</c:v>
                </c:pt>
                <c:pt idx="3">
                  <c:v>17.206063088898</c:v>
                </c:pt>
                <c:pt idx="4">
                  <c:v>24.229659697225</c:v>
                </c:pt>
                <c:pt idx="5">
                  <c:v>14.6487721302113</c:v>
                </c:pt>
                <c:pt idx="6">
                  <c:v>15.2261040822113</c:v>
                </c:pt>
              </c:numCache>
            </c:numRef>
          </c:val>
        </c:ser>
        <c:ser>
          <c:idx val="1"/>
          <c:order val="1"/>
          <c:tx>
            <c:strRef>
              <c:f>'Tenure (2)'!$D$43</c:f>
              <c:strCache>
                <c:ptCount val="1"/>
                <c:pt idx="0">
                  <c:v>Over 1.0 and up to 1.5 persons per bedroom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ure (2)'!$A$45:$A$46,'Tenure (2)'!$A$48:$A$49,'Tenure (2)'!$A$51:$A$53</c:f>
              <c:strCache>
                <c:ptCount val="7"/>
                <c:pt idx="0">
                  <c:v>Owned: Owned outright</c:v>
                </c:pt>
                <c:pt idx="1">
                  <c:v>Owned: Owned with a mortgage or loan or shared ownership</c:v>
                </c:pt>
                <c:pt idx="2">
                  <c:v>Social rented: Rented from council (Local Authority)</c:v>
                </c:pt>
                <c:pt idx="3">
                  <c:v>Social rented: Other social rented</c:v>
                </c:pt>
                <c:pt idx="4">
                  <c:v>Private rented: Private landlord or letting agency</c:v>
                </c:pt>
                <c:pt idx="5">
                  <c:v>Private rented: Other private rented or living rent free</c:v>
                </c:pt>
                <c:pt idx="6">
                  <c:v>Total (not sum)</c:v>
                </c:pt>
              </c:strCache>
            </c:strRef>
          </c:cat>
          <c:val>
            <c:numRef>
              <c:f>'Tenure (2)'!$D$45:$D$46,'Tenure (2)'!$D$48:$D$49,'Tenure (2)'!$D$51:$D$53</c:f>
              <c:numCache>
                <c:formatCode>General</c:formatCode>
                <c:ptCount val="7"/>
                <c:pt idx="0">
                  <c:v>6.29492666306561</c:v>
                </c:pt>
                <c:pt idx="1">
                  <c:v>11.4375486747053</c:v>
                </c:pt>
                <c:pt idx="2">
                  <c:v>13.1984240687679</c:v>
                </c:pt>
                <c:pt idx="3">
                  <c:v>9.53502662843097</c:v>
                </c:pt>
                <c:pt idx="4">
                  <c:v>13.5023359117715</c:v>
                </c:pt>
                <c:pt idx="5">
                  <c:v>10.2227298686465</c:v>
                </c:pt>
                <c:pt idx="6">
                  <c:v>11.1599855930969</c:v>
                </c:pt>
              </c:numCache>
            </c:numRef>
          </c:val>
        </c:ser>
        <c:ser>
          <c:idx val="2"/>
          <c:order val="2"/>
          <c:tx>
            <c:strRef>
              <c:f>'Tenure (2)'!$C$43</c:f>
              <c:strCache>
                <c:ptCount val="1"/>
                <c:pt idx="0">
                  <c:v>Over 0.5 and up to 1.0 persons per bedroo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ure (2)'!$A$45:$A$46,'Tenure (2)'!$A$48:$A$49,'Tenure (2)'!$A$51:$A$53</c:f>
              <c:strCache>
                <c:ptCount val="7"/>
                <c:pt idx="0">
                  <c:v>Owned: Owned outright</c:v>
                </c:pt>
                <c:pt idx="1">
                  <c:v>Owned: Owned with a mortgage or loan or shared ownership</c:v>
                </c:pt>
                <c:pt idx="2">
                  <c:v>Social rented: Rented from council (Local Authority)</c:v>
                </c:pt>
                <c:pt idx="3">
                  <c:v>Social rented: Other social rented</c:v>
                </c:pt>
                <c:pt idx="4">
                  <c:v>Private rented: Private landlord or letting agency</c:v>
                </c:pt>
                <c:pt idx="5">
                  <c:v>Private rented: Other private rented or living rent free</c:v>
                </c:pt>
                <c:pt idx="6">
                  <c:v>Total (not sum)</c:v>
                </c:pt>
              </c:strCache>
            </c:strRef>
          </c:cat>
          <c:val>
            <c:numRef>
              <c:f>'Tenure (2)'!$C$45:$C$46,'Tenure (2)'!$C$48:$C$49,'Tenure (2)'!$C$51:$C$53</c:f>
              <c:numCache>
                <c:formatCode>General</c:formatCode>
                <c:ptCount val="7"/>
                <c:pt idx="0">
                  <c:v>45.8511654963228</c:v>
                </c:pt>
                <c:pt idx="1">
                  <c:v>55.2998361844402</c:v>
                </c:pt>
                <c:pt idx="2">
                  <c:v>48.4121298949379</c:v>
                </c:pt>
                <c:pt idx="3">
                  <c:v>58.9000409668169</c:v>
                </c:pt>
                <c:pt idx="4">
                  <c:v>53.4094100227209</c:v>
                </c:pt>
                <c:pt idx="5">
                  <c:v>51.9703026841805</c:v>
                </c:pt>
                <c:pt idx="6">
                  <c:v>52.2855632102871</c:v>
                </c:pt>
              </c:numCache>
            </c:numRef>
          </c:val>
        </c:ser>
        <c:ser>
          <c:idx val="3"/>
          <c:order val="3"/>
          <c:tx>
            <c:strRef>
              <c:f>'Tenure (2)'!$B$43</c:f>
              <c:strCache>
                <c:ptCount val="1"/>
                <c:pt idx="0">
                  <c:v>Up to 0.5 persons per bedroo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ure (2)'!$A$45:$A$46,'Tenure (2)'!$A$48:$A$49,'Tenure (2)'!$A$51:$A$53</c:f>
              <c:strCache>
                <c:ptCount val="7"/>
                <c:pt idx="0">
                  <c:v>Owned: Owned outright</c:v>
                </c:pt>
                <c:pt idx="1">
                  <c:v>Owned: Owned with a mortgage or loan or shared ownership</c:v>
                </c:pt>
                <c:pt idx="2">
                  <c:v>Social rented: Rented from council (Local Authority)</c:v>
                </c:pt>
                <c:pt idx="3">
                  <c:v>Social rented: Other social rented</c:v>
                </c:pt>
                <c:pt idx="4">
                  <c:v>Private rented: Private landlord or letting agency</c:v>
                </c:pt>
                <c:pt idx="5">
                  <c:v>Private rented: Other private rented or living rent free</c:v>
                </c:pt>
                <c:pt idx="6">
                  <c:v>Total (not sum)</c:v>
                </c:pt>
              </c:strCache>
            </c:strRef>
          </c:cat>
          <c:val>
            <c:numRef>
              <c:f>'Tenure (2)'!$B$45:$B$46,'Tenure (2)'!$B$48:$B$49,'Tenure (2)'!$B$51:$B$53</c:f>
              <c:numCache>
                <c:formatCode>General</c:formatCode>
                <c:ptCount val="7"/>
                <c:pt idx="0">
                  <c:v>43.5201728507915</c:v>
                </c:pt>
                <c:pt idx="1">
                  <c:v>23.5223030856406</c:v>
                </c:pt>
                <c:pt idx="2">
                  <c:v>17.4068767908309</c:v>
                </c:pt>
                <c:pt idx="3">
                  <c:v>14.3588693158542</c:v>
                </c:pt>
                <c:pt idx="4">
                  <c:v>8.85859436828266</c:v>
                </c:pt>
                <c:pt idx="5">
                  <c:v>23.1581953169617</c:v>
                </c:pt>
                <c:pt idx="6">
                  <c:v>21.3283471144046</c:v>
                </c:pt>
              </c:numCache>
            </c:numRef>
          </c:val>
        </c:ser>
        <c:gapWidth val="150"/>
        <c:overlap val="100"/>
        <c:axId val="50758577"/>
        <c:axId val="56440159"/>
      </c:barChart>
      <c:catAx>
        <c:axId val="507585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40159"/>
        <c:crossesAt val="0"/>
        <c:auto val="1"/>
        <c:lblAlgn val="ctr"/>
        <c:lblOffset val="100"/>
        <c:noMultiLvlLbl val="0"/>
      </c:catAx>
      <c:valAx>
        <c:axId val="56440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585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945860403132"/>
          <c:y val="0.360624470189319"/>
          <c:w val="0.209871254848766"/>
          <c:h val="0.179429217293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475" spc="-1" strike="noStrike" u="sng">
                <a:solidFill>
                  <a:srgbClr val="000000"/>
                </a:solidFill>
                <a:uFillTx/>
                <a:latin typeface="arial"/>
              </a:rPr>
              <a:t>Tenure by Occupancy Rating (Rooms) (Wandsworth)</a:t>
            </a:r>
          </a:p>
        </c:rich>
      </c:tx>
      <c:layout>
        <c:manualLayout>
          <c:xMode val="edge"/>
          <c:yMode val="edge"/>
          <c:x val="0.331280173131347"/>
          <c:y val="0.03636751832609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043425527361"/>
          <c:y val="0.082200555120632"/>
          <c:w val="0.738138838022307"/>
          <c:h val="0.8416482812611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Tenure (2)'!$AF$30</c:f>
              <c:strCache>
                <c:ptCount val="1"/>
                <c:pt idx="0">
                  <c:v>Private rented or living rent fre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ure (2)'!$AG$27:$AK$27</c:f>
              <c:strCache>
                <c:ptCount val="5"/>
                <c:pt idx="0">
                  <c:v>Occupancy rating (rooms) of +2 or more</c:v>
                </c:pt>
                <c:pt idx="1">
                  <c:v>Occupancy rating (rooms) of +1</c:v>
                </c:pt>
                <c:pt idx="2">
                  <c:v>Occupancy rating (rooms) of 0</c:v>
                </c:pt>
                <c:pt idx="3">
                  <c:v>Occupancy rating (rooms) of -1 or less</c:v>
                </c:pt>
                <c:pt idx="4">
                  <c:v>Total</c:v>
                </c:pt>
              </c:strCache>
            </c:strRef>
          </c:cat>
          <c:val>
            <c:numRef>
              <c:f>'Tenure (2)'!$AG$30:$AK$30</c:f>
              <c:numCache>
                <c:formatCode>General</c:formatCode>
                <c:ptCount val="5"/>
                <c:pt idx="0">
                  <c:v>13.241562032024</c:v>
                </c:pt>
                <c:pt idx="1">
                  <c:v>29.7449543820846</c:v>
                </c:pt>
                <c:pt idx="2">
                  <c:v>41.2746884696843</c:v>
                </c:pt>
                <c:pt idx="3">
                  <c:v>48.4538834026004</c:v>
                </c:pt>
                <c:pt idx="4">
                  <c:v>32.7013709547639</c:v>
                </c:pt>
              </c:numCache>
            </c:numRef>
          </c:val>
        </c:ser>
        <c:ser>
          <c:idx val="1"/>
          <c:order val="1"/>
          <c:tx>
            <c:strRef>
              <c:f>'Tenure (2)'!$AF$29</c:f>
              <c:strCache>
                <c:ptCount val="1"/>
                <c:pt idx="0">
                  <c:v>Social rent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ure (2)'!$AG$27:$AK$27</c:f>
              <c:strCache>
                <c:ptCount val="5"/>
                <c:pt idx="0">
                  <c:v>Occupancy rating (rooms) of +2 or more</c:v>
                </c:pt>
                <c:pt idx="1">
                  <c:v>Occupancy rating (rooms) of +1</c:v>
                </c:pt>
                <c:pt idx="2">
                  <c:v>Occupancy rating (rooms) of 0</c:v>
                </c:pt>
                <c:pt idx="3">
                  <c:v>Occupancy rating (rooms) of -1 or less</c:v>
                </c:pt>
                <c:pt idx="4">
                  <c:v>Total</c:v>
                </c:pt>
              </c:strCache>
            </c:strRef>
          </c:cat>
          <c:val>
            <c:numRef>
              <c:f>'Tenure (2)'!$AG$29:$AK$29</c:f>
              <c:numCache>
                <c:formatCode>General</c:formatCode>
                <c:ptCount val="5"/>
                <c:pt idx="0">
                  <c:v>8.03766847137427</c:v>
                </c:pt>
                <c:pt idx="1">
                  <c:v>17.1101741774952</c:v>
                </c:pt>
                <c:pt idx="2">
                  <c:v>27.1708614490469</c:v>
                </c:pt>
                <c:pt idx="3">
                  <c:v>29.5153849086819</c:v>
                </c:pt>
                <c:pt idx="4">
                  <c:v>20.3198639007456</c:v>
                </c:pt>
              </c:numCache>
            </c:numRef>
          </c:val>
        </c:ser>
        <c:ser>
          <c:idx val="2"/>
          <c:order val="2"/>
          <c:tx>
            <c:strRef>
              <c:f>'Tenure (2)'!$AF$28</c:f>
              <c:strCache>
                <c:ptCount val="1"/>
                <c:pt idx="0">
                  <c:v>Owned or shared ownership (part owned and part rented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ure (2)'!$AG$27:$AK$27</c:f>
              <c:strCache>
                <c:ptCount val="5"/>
                <c:pt idx="0">
                  <c:v>Occupancy rating (rooms) of +2 or more</c:v>
                </c:pt>
                <c:pt idx="1">
                  <c:v>Occupancy rating (rooms) of +1</c:v>
                </c:pt>
                <c:pt idx="2">
                  <c:v>Occupancy rating (rooms) of 0</c:v>
                </c:pt>
                <c:pt idx="3">
                  <c:v>Occupancy rating (rooms) of -1 or less</c:v>
                </c:pt>
                <c:pt idx="4">
                  <c:v>Total</c:v>
                </c:pt>
              </c:strCache>
            </c:strRef>
          </c:cat>
          <c:val>
            <c:numRef>
              <c:f>'Tenure (2)'!$AG$28:$AK$28</c:f>
              <c:numCache>
                <c:formatCode>General</c:formatCode>
                <c:ptCount val="5"/>
                <c:pt idx="0">
                  <c:v>78.7207694966018</c:v>
                </c:pt>
                <c:pt idx="1">
                  <c:v>53.1448714404202</c:v>
                </c:pt>
                <c:pt idx="2">
                  <c:v>31.5544500812688</c:v>
                </c:pt>
                <c:pt idx="3">
                  <c:v>22.0307316887177</c:v>
                </c:pt>
                <c:pt idx="4">
                  <c:v>46.9787651444905</c:v>
                </c:pt>
              </c:numCache>
            </c:numRef>
          </c:val>
        </c:ser>
        <c:gapWidth val="150"/>
        <c:overlap val="100"/>
        <c:axId val="73068522"/>
        <c:axId val="63349242"/>
      </c:barChart>
      <c:catAx>
        <c:axId val="730685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49242"/>
        <c:crossesAt val="0"/>
        <c:auto val="1"/>
        <c:lblAlgn val="ctr"/>
        <c:lblOffset val="100"/>
        <c:noMultiLvlLbl val="0"/>
      </c:catAx>
      <c:valAx>
        <c:axId val="63349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685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7139527693881"/>
          <c:y val="0.385452992669561"/>
          <c:w val="0.264286903374634"/>
          <c:h val="0.135577538965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475" spc="-1" strike="noStrike" u="sng">
                <a:solidFill>
                  <a:srgbClr val="000000"/>
                </a:solidFill>
                <a:uFillTx/>
                <a:latin typeface="arial"/>
              </a:rPr>
              <a:t>Tenure by Occupancy Rating (Rooms) (Wandsworth)</a:t>
            </a:r>
          </a:p>
        </c:rich>
      </c:tx>
      <c:layout>
        <c:manualLayout>
          <c:xMode val="edge"/>
          <c:yMode val="edge"/>
          <c:x val="0.331272294887039"/>
          <c:y val="0.03630151612214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016646848989"/>
          <c:y val="0.106769165065129"/>
          <c:w val="0.781117717003567"/>
          <c:h val="0.83201651363086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Tenure (2)'!$AJ$46</c:f>
              <c:strCache>
                <c:ptCount val="1"/>
                <c:pt idx="0">
                  <c:v>Occupancy rating (rooms) of -1 or les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ure (2)'!$AF$47:$AF$50</c:f>
              <c:strCache>
                <c:ptCount val="4"/>
                <c:pt idx="0">
                  <c:v>Owned or shared ownership (part owned and part rented)</c:v>
                </c:pt>
                <c:pt idx="1">
                  <c:v>Social rented</c:v>
                </c:pt>
                <c:pt idx="2">
                  <c:v>Private rented or living rent free</c:v>
                </c:pt>
                <c:pt idx="3">
                  <c:v>Total </c:v>
                </c:pt>
              </c:strCache>
            </c:strRef>
          </c:cat>
          <c:val>
            <c:numRef>
              <c:f>'Tenure (2)'!$AJ$47:$AJ$50</c:f>
              <c:numCache>
                <c:formatCode>General</c:formatCode>
                <c:ptCount val="4"/>
                <c:pt idx="0">
                  <c:v>9.42515985906303</c:v>
                </c:pt>
                <c:pt idx="1">
                  <c:v>29.1936943732086</c:v>
                </c:pt>
                <c:pt idx="2">
                  <c:v>29.7799545379983</c:v>
                </c:pt>
                <c:pt idx="3">
                  <c:v>20.0983960825485</c:v>
                </c:pt>
              </c:numCache>
            </c:numRef>
          </c:val>
        </c:ser>
        <c:ser>
          <c:idx val="1"/>
          <c:order val="1"/>
          <c:tx>
            <c:strRef>
              <c:f>'Tenure (2)'!$AI$46</c:f>
              <c:strCache>
                <c:ptCount val="1"/>
                <c:pt idx="0">
                  <c:v>Occupancy rating (rooms) of 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ure (2)'!$AF$47:$AF$50</c:f>
              <c:strCache>
                <c:ptCount val="4"/>
                <c:pt idx="0">
                  <c:v>Owned or shared ownership (part owned and part rented)</c:v>
                </c:pt>
                <c:pt idx="1">
                  <c:v>Social rented</c:v>
                </c:pt>
                <c:pt idx="2">
                  <c:v>Private rented or living rent free</c:v>
                </c:pt>
                <c:pt idx="3">
                  <c:v>Total </c:v>
                </c:pt>
              </c:strCache>
            </c:strRef>
          </c:cat>
          <c:val>
            <c:numRef>
              <c:f>'Tenure (2)'!$AI$47:$AI$50</c:f>
              <c:numCache>
                <c:formatCode>General</c:formatCode>
                <c:ptCount val="4"/>
                <c:pt idx="0">
                  <c:v>20.900756883727</c:v>
                </c:pt>
                <c:pt idx="1">
                  <c:v>41.6088399456932</c:v>
                </c:pt>
                <c:pt idx="2">
                  <c:v>39.2754200548356</c:v>
                </c:pt>
                <c:pt idx="3">
                  <c:v>31.1173779436445</c:v>
                </c:pt>
              </c:numCache>
            </c:numRef>
          </c:val>
        </c:ser>
        <c:ser>
          <c:idx val="2"/>
          <c:order val="2"/>
          <c:tx>
            <c:strRef>
              <c:f>'Tenure (2)'!$AH$46</c:f>
              <c:strCache>
                <c:ptCount val="1"/>
                <c:pt idx="0">
                  <c:v>Occupancy rating (rooms) of +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ure (2)'!$AF$47:$AF$50</c:f>
              <c:strCache>
                <c:ptCount val="4"/>
                <c:pt idx="0">
                  <c:v>Owned or shared ownership (part owned and part rented)</c:v>
                </c:pt>
                <c:pt idx="1">
                  <c:v>Social rented</c:v>
                </c:pt>
                <c:pt idx="2">
                  <c:v>Private rented or living rent free</c:v>
                </c:pt>
                <c:pt idx="3">
                  <c:v>Total </c:v>
                </c:pt>
              </c:strCache>
            </c:strRef>
          </c:cat>
          <c:val>
            <c:numRef>
              <c:f>'Tenure (2)'!$AH$47:$AH$50</c:f>
              <c:numCache>
                <c:formatCode>General</c:formatCode>
                <c:ptCount val="4"/>
                <c:pt idx="0">
                  <c:v>25.0848231763017</c:v>
                </c:pt>
                <c:pt idx="1">
                  <c:v>18.6717453612913</c:v>
                </c:pt>
                <c:pt idx="2">
                  <c:v>20.16966231575</c:v>
                </c:pt>
                <c:pt idx="3">
                  <c:v>22.1743695064103</c:v>
                </c:pt>
              </c:numCache>
            </c:numRef>
          </c:val>
        </c:ser>
        <c:ser>
          <c:idx val="3"/>
          <c:order val="3"/>
          <c:tx>
            <c:strRef>
              <c:f>'Tenure (2)'!$AG$46</c:f>
              <c:strCache>
                <c:ptCount val="1"/>
                <c:pt idx="0">
                  <c:v>Occupancy rating (rooms) of +2 or mo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ure (2)'!$AF$47:$AF$50</c:f>
              <c:strCache>
                <c:ptCount val="4"/>
                <c:pt idx="0">
                  <c:v>Owned or shared ownership (part owned and part rented)</c:v>
                </c:pt>
                <c:pt idx="1">
                  <c:v>Social rented</c:v>
                </c:pt>
                <c:pt idx="2">
                  <c:v>Private rented or living rent free</c:v>
                </c:pt>
                <c:pt idx="3">
                  <c:v>Total </c:v>
                </c:pt>
              </c:strCache>
            </c:strRef>
          </c:cat>
          <c:val>
            <c:numRef>
              <c:f>'Tenure (2)'!$AG$47:$AG$50</c:f>
              <c:numCache>
                <c:formatCode>General</c:formatCode>
                <c:ptCount val="4"/>
                <c:pt idx="0">
                  <c:v>44.5892600809083</c:v>
                </c:pt>
                <c:pt idx="1">
                  <c:v>10.5257203198069</c:v>
                </c:pt>
                <c:pt idx="2">
                  <c:v>10.7749630914161</c:v>
                </c:pt>
                <c:pt idx="3">
                  <c:v>26.6098564673967</c:v>
                </c:pt>
              </c:numCache>
            </c:numRef>
          </c:val>
        </c:ser>
        <c:gapWidth val="150"/>
        <c:overlap val="100"/>
        <c:axId val="32999453"/>
        <c:axId val="59693634"/>
      </c:barChart>
      <c:catAx>
        <c:axId val="329994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93634"/>
        <c:crossesAt val="0"/>
        <c:auto val="1"/>
        <c:lblAlgn val="ctr"/>
        <c:lblOffset val="100"/>
        <c:noMultiLvlLbl val="0"/>
      </c:catAx>
      <c:valAx>
        <c:axId val="596936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994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5695600475624"/>
          <c:y val="0.426008968609866"/>
          <c:w val="0.189607609988109"/>
          <c:h val="0.180795786176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475" spc="-1" strike="noStrike" u="sng">
                <a:solidFill>
                  <a:srgbClr val="000000"/>
                </a:solidFill>
                <a:uFillTx/>
                <a:latin typeface="arial"/>
              </a:rPr>
              <a:t>Tenure by Occupancy Rating (Bedrooms) (Wandsworth)</a:t>
            </a:r>
          </a:p>
        </c:rich>
      </c:tx>
      <c:layout>
        <c:manualLayout>
          <c:xMode val="edge"/>
          <c:yMode val="edge"/>
          <c:x val="0.321386981011004"/>
          <c:y val="0.0375781414623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564655274853"/>
          <c:y val="0.0887125096579336"/>
          <c:w val="0.702070014497231"/>
          <c:h val="0.84182060827421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Tenure (2)'!$BK$30</c:f>
              <c:strCache>
                <c:ptCount val="1"/>
                <c:pt idx="0">
                  <c:v>Private rented or living rent fre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ure (2)'!$BL$27:$BP$27</c:f>
              <c:strCache>
                <c:ptCount val="5"/>
                <c:pt idx="0">
                  <c:v>Occupancy rating (rooms) of +2 or more</c:v>
                </c:pt>
                <c:pt idx="1">
                  <c:v>Occupancy rating (rooms) of +1</c:v>
                </c:pt>
                <c:pt idx="2">
                  <c:v>Occupancy rating (rooms) of 0</c:v>
                </c:pt>
                <c:pt idx="3">
                  <c:v>Occupancy rating (rooms) of -1 or less</c:v>
                </c:pt>
                <c:pt idx="4">
                  <c:v>Total</c:v>
                </c:pt>
              </c:strCache>
            </c:strRef>
          </c:cat>
          <c:val>
            <c:numRef>
              <c:f>'Tenure (2)'!$BL$30:$BP$30</c:f>
              <c:numCache>
                <c:formatCode>General</c:formatCode>
                <c:ptCount val="5"/>
                <c:pt idx="0">
                  <c:v>10.9531215285492</c:v>
                </c:pt>
                <c:pt idx="1">
                  <c:v>28.235167380356</c:v>
                </c:pt>
                <c:pt idx="2">
                  <c:v>43.6024776425744</c:v>
                </c:pt>
                <c:pt idx="3">
                  <c:v>46.1316593145572</c:v>
                </c:pt>
                <c:pt idx="4">
                  <c:v>32.7013709547639</c:v>
                </c:pt>
              </c:numCache>
            </c:numRef>
          </c:val>
        </c:ser>
        <c:ser>
          <c:idx val="1"/>
          <c:order val="1"/>
          <c:tx>
            <c:strRef>
              <c:f>'Tenure (2)'!$BK$29</c:f>
              <c:strCache>
                <c:ptCount val="1"/>
                <c:pt idx="0">
                  <c:v>Social rent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ure (2)'!$BL$27:$BP$27</c:f>
              <c:strCache>
                <c:ptCount val="5"/>
                <c:pt idx="0">
                  <c:v>Occupancy rating (rooms) of +2 or more</c:v>
                </c:pt>
                <c:pt idx="1">
                  <c:v>Occupancy rating (rooms) of +1</c:v>
                </c:pt>
                <c:pt idx="2">
                  <c:v>Occupancy rating (rooms) of 0</c:v>
                </c:pt>
                <c:pt idx="3">
                  <c:v>Occupancy rating (rooms) of -1 or less</c:v>
                </c:pt>
                <c:pt idx="4">
                  <c:v>Total</c:v>
                </c:pt>
              </c:strCache>
            </c:strRef>
          </c:cat>
          <c:val>
            <c:numRef>
              <c:f>'Tenure (2)'!$BL$29:$BP$29</c:f>
              <c:numCache>
                <c:formatCode>General</c:formatCode>
                <c:ptCount val="5"/>
                <c:pt idx="0">
                  <c:v>8.09820039991113</c:v>
                </c:pt>
                <c:pt idx="1">
                  <c:v>14.3007190757049</c:v>
                </c:pt>
                <c:pt idx="2">
                  <c:v>27.112959976543</c:v>
                </c:pt>
                <c:pt idx="3">
                  <c:v>35.8330505598914</c:v>
                </c:pt>
                <c:pt idx="4">
                  <c:v>20.3198639007456</c:v>
                </c:pt>
              </c:numCache>
            </c:numRef>
          </c:val>
        </c:ser>
        <c:ser>
          <c:idx val="2"/>
          <c:order val="2"/>
          <c:tx>
            <c:strRef>
              <c:f>'Tenure (2)'!$BK$28</c:f>
              <c:strCache>
                <c:ptCount val="1"/>
                <c:pt idx="0">
                  <c:v>Owned or shared ownership (part owned and part rented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ure (2)'!$BL$27:$BP$27</c:f>
              <c:strCache>
                <c:ptCount val="5"/>
                <c:pt idx="0">
                  <c:v>Occupancy rating (rooms) of +2 or more</c:v>
                </c:pt>
                <c:pt idx="1">
                  <c:v>Occupancy rating (rooms) of +1</c:v>
                </c:pt>
                <c:pt idx="2">
                  <c:v>Occupancy rating (rooms) of 0</c:v>
                </c:pt>
                <c:pt idx="3">
                  <c:v>Occupancy rating (rooms) of -1 or less</c:v>
                </c:pt>
                <c:pt idx="4">
                  <c:v>Total</c:v>
                </c:pt>
              </c:strCache>
            </c:strRef>
          </c:cat>
          <c:val>
            <c:numRef>
              <c:f>'Tenure (2)'!$BL$28:$BP$28</c:f>
              <c:numCache>
                <c:formatCode>General</c:formatCode>
                <c:ptCount val="5"/>
                <c:pt idx="0">
                  <c:v>80.9486780715397</c:v>
                </c:pt>
                <c:pt idx="1">
                  <c:v>57.464113543939</c:v>
                </c:pt>
                <c:pt idx="2">
                  <c:v>29.2845623808826</c:v>
                </c:pt>
                <c:pt idx="3">
                  <c:v>18.0352901255514</c:v>
                </c:pt>
                <c:pt idx="4">
                  <c:v>46.9787651444905</c:v>
                </c:pt>
              </c:numCache>
            </c:numRef>
          </c:val>
        </c:ser>
        <c:gapWidth val="150"/>
        <c:overlap val="100"/>
        <c:axId val="34308190"/>
        <c:axId val="52534058"/>
      </c:barChart>
      <c:catAx>
        <c:axId val="343081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34058"/>
        <c:crossesAt val="0"/>
        <c:auto val="1"/>
        <c:lblAlgn val="ctr"/>
        <c:lblOffset val="100"/>
        <c:noMultiLvlLbl val="0"/>
      </c:catAx>
      <c:valAx>
        <c:axId val="52534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081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6400884093448"/>
          <c:y val="0.406405843927794"/>
          <c:w val="0.26411103453193"/>
          <c:h val="0.1338062794127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475" spc="-1" strike="noStrike" u="sng">
                <a:solidFill>
                  <a:srgbClr val="000000"/>
                </a:solidFill>
                <a:uFillTx/>
                <a:latin typeface="arial"/>
              </a:rPr>
              <a:t>Tenure by Occupancy Rating (Bedrooms) (Wandsworth)</a:t>
            </a:r>
          </a:p>
        </c:rich>
      </c:tx>
      <c:layout>
        <c:manualLayout>
          <c:xMode val="edge"/>
          <c:yMode val="edge"/>
          <c:x val="0.32114950718442"/>
          <c:y val="0.037583421145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475834223964"/>
          <c:y val="0.081489286968739"/>
          <c:w val="0.78111863199145"/>
          <c:h val="0.84158763610818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Tenure (2)'!$BO$46</c:f>
              <c:strCache>
                <c:ptCount val="1"/>
                <c:pt idx="0">
                  <c:v>Occupancy rating (rooms) of -1 or les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ure (2)'!$BK$47:$BK$50</c:f>
              <c:strCache>
                <c:ptCount val="4"/>
                <c:pt idx="0">
                  <c:v>Owned or shared ownership (part owned and part rented)</c:v>
                </c:pt>
                <c:pt idx="1">
                  <c:v>Social rented</c:v>
                </c:pt>
                <c:pt idx="2">
                  <c:v>Private rented or living rent free</c:v>
                </c:pt>
                <c:pt idx="3">
                  <c:v>Total </c:v>
                </c:pt>
              </c:strCache>
            </c:strRef>
          </c:cat>
          <c:val>
            <c:numRef>
              <c:f>'Tenure (2)'!$BO$47:$BO$50</c:f>
              <c:numCache>
                <c:formatCode>General</c:formatCode>
                <c:ptCount val="4"/>
                <c:pt idx="0">
                  <c:v>3.46796293879682</c:v>
                </c:pt>
                <c:pt idx="1">
                  <c:v>15.9300045255695</c:v>
                </c:pt>
                <c:pt idx="2">
                  <c:v>12.7434208984604</c:v>
                </c:pt>
                <c:pt idx="3">
                  <c:v>9.0334347436261</c:v>
                </c:pt>
              </c:numCache>
            </c:numRef>
          </c:val>
        </c:ser>
        <c:ser>
          <c:idx val="1"/>
          <c:order val="1"/>
          <c:tx>
            <c:strRef>
              <c:f>'Tenure (2)'!$BN$46</c:f>
              <c:strCache>
                <c:ptCount val="1"/>
                <c:pt idx="0">
                  <c:v>Occupancy rating (rooms) of 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ure (2)'!$BK$47:$BK$50</c:f>
              <c:strCache>
                <c:ptCount val="4"/>
                <c:pt idx="0">
                  <c:v>Owned or shared ownership (part owned and part rented)</c:v>
                </c:pt>
                <c:pt idx="1">
                  <c:v>Social rented</c:v>
                </c:pt>
                <c:pt idx="2">
                  <c:v>Private rented or living rent free</c:v>
                </c:pt>
                <c:pt idx="3">
                  <c:v>Total </c:v>
                </c:pt>
              </c:strCache>
            </c:strRef>
          </c:cat>
          <c:val>
            <c:numRef>
              <c:f>'Tenure (2)'!$BN$47:$BN$50</c:f>
              <c:numCache>
                <c:formatCode>General</c:formatCode>
                <c:ptCount val="4"/>
                <c:pt idx="0">
                  <c:v>26.0668145634869</c:v>
                </c:pt>
                <c:pt idx="1">
                  <c:v>55.7965002262785</c:v>
                </c:pt>
                <c:pt idx="2">
                  <c:v>55.7565673845289</c:v>
                </c:pt>
                <c:pt idx="3">
                  <c:v>41.816802433847</c:v>
                </c:pt>
              </c:numCache>
            </c:numRef>
          </c:val>
        </c:ser>
        <c:ser>
          <c:idx val="2"/>
          <c:order val="2"/>
          <c:tx>
            <c:strRef>
              <c:f>'Tenure (2)'!$BM$46</c:f>
              <c:strCache>
                <c:ptCount val="1"/>
                <c:pt idx="0">
                  <c:v>Occupancy rating (rooms) of +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ure (2)'!$BK$47:$BK$50</c:f>
              <c:strCache>
                <c:ptCount val="4"/>
                <c:pt idx="0">
                  <c:v>Owned or shared ownership (part owned and part rented)</c:v>
                </c:pt>
                <c:pt idx="1">
                  <c:v>Social rented</c:v>
                </c:pt>
                <c:pt idx="2">
                  <c:v>Private rented or living rent free</c:v>
                </c:pt>
                <c:pt idx="3">
                  <c:v>Total </c:v>
                </c:pt>
              </c:strCache>
            </c:strRef>
          </c:cat>
          <c:val>
            <c:numRef>
              <c:f>'Tenure (2)'!$BM$47:$BM$50</c:f>
              <c:numCache>
                <c:formatCode>General</c:formatCode>
                <c:ptCount val="4"/>
                <c:pt idx="0">
                  <c:v>34.8052329374918</c:v>
                </c:pt>
                <c:pt idx="1">
                  <c:v>20.0256448936491</c:v>
                </c:pt>
                <c:pt idx="2">
                  <c:v>24.5682281536334</c:v>
                </c:pt>
                <c:pt idx="3">
                  <c:v>28.4543998528657</c:v>
                </c:pt>
              </c:numCache>
            </c:numRef>
          </c:val>
        </c:ser>
        <c:ser>
          <c:idx val="3"/>
          <c:order val="3"/>
          <c:tx>
            <c:strRef>
              <c:f>'Tenure (2)'!$BL$46</c:f>
              <c:strCache>
                <c:ptCount val="1"/>
                <c:pt idx="0">
                  <c:v>Occupancy rating (rooms) of +2 or mo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ure (2)'!$BK$47:$BK$50</c:f>
              <c:strCache>
                <c:ptCount val="4"/>
                <c:pt idx="0">
                  <c:v>Owned or shared ownership (part owned and part rented)</c:v>
                </c:pt>
                <c:pt idx="1">
                  <c:v>Social rented</c:v>
                </c:pt>
                <c:pt idx="2">
                  <c:v>Private rented or living rent free</c:v>
                </c:pt>
                <c:pt idx="3">
                  <c:v>Total </c:v>
                </c:pt>
              </c:strCache>
            </c:strRef>
          </c:cat>
          <c:val>
            <c:numRef>
              <c:f>'Tenure (2)'!$BL$47:$BL$50</c:f>
              <c:numCache>
                <c:formatCode>General</c:formatCode>
                <c:ptCount val="4"/>
                <c:pt idx="0">
                  <c:v>35.6599895602245</c:v>
                </c:pt>
                <c:pt idx="1">
                  <c:v>8.24785035450294</c:v>
                </c:pt>
                <c:pt idx="2">
                  <c:v>6.93178356337731</c:v>
                </c:pt>
                <c:pt idx="3">
                  <c:v>20.6953629696612</c:v>
                </c:pt>
              </c:numCache>
            </c:numRef>
          </c:val>
        </c:ser>
        <c:gapWidth val="150"/>
        <c:overlap val="100"/>
        <c:axId val="12317526"/>
        <c:axId val="83081719"/>
      </c:barChart>
      <c:catAx>
        <c:axId val="123175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81719"/>
        <c:crossesAt val="0"/>
        <c:auto val="1"/>
        <c:lblAlgn val="ctr"/>
        <c:lblOffset val="100"/>
        <c:noMultiLvlLbl val="0"/>
      </c:catAx>
      <c:valAx>
        <c:axId val="830817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175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4964968531053"/>
          <c:y val="0.384193888303477"/>
          <c:w val="0.189359933499584"/>
          <c:h val="0.178433438707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525" spc="-1" strike="noStrike" u="sng">
                <a:solidFill>
                  <a:srgbClr val="000000"/>
                </a:solidFill>
                <a:uFillTx/>
                <a:latin typeface="Arial"/>
              </a:rPr>
              <a:t>Dwelling Type by Ethnic Group (Wandsworth)</a:t>
            </a:r>
          </a:p>
        </c:rich>
      </c:tx>
      <c:layout>
        <c:manualLayout>
          <c:xMode val="edge"/>
          <c:yMode val="edge"/>
          <c:x val="0.363125014407893"/>
          <c:y val="0.03656792645556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948408215957"/>
          <c:y val="0.10561797752809"/>
          <c:w val="0.769842550542889"/>
          <c:h val="0.8453524004085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Dwelling Type'!$A$53</c:f>
              <c:strCache>
                <c:ptCount val="1"/>
                <c:pt idx="0">
                  <c:v>Other ethnic group: Tot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welling Type'!$B$32:$D$32</c:f>
              <c:strCache>
                <c:ptCount val="3"/>
                <c:pt idx="0">
                  <c:v>Unshared dwelling</c:v>
                </c:pt>
                <c:pt idx="1">
                  <c:v>Shared dwelling</c:v>
                </c:pt>
                <c:pt idx="2">
                  <c:v>Total</c:v>
                </c:pt>
              </c:strCache>
            </c:strRef>
          </c:cat>
          <c:val>
            <c:numRef>
              <c:f>'Dwelling Type'!$B$53:$D$53</c:f>
              <c:numCache>
                <c:formatCode>General</c:formatCode>
                <c:ptCount val="3"/>
                <c:pt idx="0">
                  <c:v>1.82454289460007</c:v>
                </c:pt>
                <c:pt idx="1">
                  <c:v>2.52525252525253</c:v>
                </c:pt>
                <c:pt idx="2">
                  <c:v>1.83304851601235</c:v>
                </c:pt>
              </c:numCache>
            </c:numRef>
          </c:val>
        </c:ser>
        <c:ser>
          <c:idx val="1"/>
          <c:order val="1"/>
          <c:tx>
            <c:strRef>
              <c:f>'Dwelling Type'!$A$49</c:f>
              <c:strCache>
                <c:ptCount val="1"/>
                <c:pt idx="0">
                  <c:v>Black/African/Caribbean/Black British: Total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welling Type'!$B$32:$D$32</c:f>
              <c:strCache>
                <c:ptCount val="3"/>
                <c:pt idx="0">
                  <c:v>Unshared dwelling</c:v>
                </c:pt>
                <c:pt idx="1">
                  <c:v>Shared dwelling</c:v>
                </c:pt>
                <c:pt idx="2">
                  <c:v>Total</c:v>
                </c:pt>
              </c:strCache>
            </c:strRef>
          </c:cat>
          <c:val>
            <c:numRef>
              <c:f>'Dwelling Type'!$B$49:$D$49</c:f>
              <c:numCache>
                <c:formatCode>General</c:formatCode>
                <c:ptCount val="3"/>
                <c:pt idx="0">
                  <c:v>9.92483069452094</c:v>
                </c:pt>
                <c:pt idx="1">
                  <c:v>16.4772727272727</c:v>
                </c:pt>
                <c:pt idx="2">
                  <c:v>10.0043680503935</c:v>
                </c:pt>
              </c:numCache>
            </c:numRef>
          </c:val>
        </c:ser>
        <c:ser>
          <c:idx val="2"/>
          <c:order val="2"/>
          <c:tx>
            <c:strRef>
              <c:f>'Dwelling Type'!$A$43</c:f>
              <c:strCache>
                <c:ptCount val="1"/>
                <c:pt idx="0">
                  <c:v>Asian/Asian British: Tota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welling Type'!$B$32:$D$32</c:f>
              <c:strCache>
                <c:ptCount val="3"/>
                <c:pt idx="0">
                  <c:v>Unshared dwelling</c:v>
                </c:pt>
                <c:pt idx="1">
                  <c:v>Shared dwelling</c:v>
                </c:pt>
                <c:pt idx="2">
                  <c:v>Total</c:v>
                </c:pt>
              </c:strCache>
            </c:strRef>
          </c:cat>
          <c:val>
            <c:numRef>
              <c:f>'Dwelling Type'!$B$43:$D$43</c:f>
              <c:numCache>
                <c:formatCode>General</c:formatCode>
                <c:ptCount val="3"/>
                <c:pt idx="0">
                  <c:v>8.61848280570015</c:v>
                </c:pt>
                <c:pt idx="1">
                  <c:v>10.8585858585859</c:v>
                </c:pt>
                <c:pt idx="2">
                  <c:v>8.64567448062348</c:v>
                </c:pt>
              </c:numCache>
            </c:numRef>
          </c:val>
        </c:ser>
        <c:ser>
          <c:idx val="3"/>
          <c:order val="3"/>
          <c:tx>
            <c:strRef>
              <c:f>'Dwelling Type'!$A$38</c:f>
              <c:strCache>
                <c:ptCount val="1"/>
                <c:pt idx="0">
                  <c:v>Mixed/multiple ethnic group: Tota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welling Type'!$B$32:$D$32</c:f>
              <c:strCache>
                <c:ptCount val="3"/>
                <c:pt idx="0">
                  <c:v>Unshared dwelling</c:v>
                </c:pt>
                <c:pt idx="1">
                  <c:v>Shared dwelling</c:v>
                </c:pt>
                <c:pt idx="2">
                  <c:v>Total</c:v>
                </c:pt>
              </c:strCache>
            </c:strRef>
          </c:cat>
          <c:val>
            <c:numRef>
              <c:f>'Dwelling Type'!$B$38:$D$38</c:f>
              <c:numCache>
                <c:formatCode>General</c:formatCode>
                <c:ptCount val="3"/>
                <c:pt idx="0">
                  <c:v>3.17122931680488</c:v>
                </c:pt>
                <c:pt idx="1">
                  <c:v>4.41919191919192</c:v>
                </c:pt>
                <c:pt idx="2">
                  <c:v>3.1863778133693</c:v>
                </c:pt>
              </c:numCache>
            </c:numRef>
          </c:val>
        </c:ser>
        <c:ser>
          <c:idx val="4"/>
          <c:order val="4"/>
          <c:tx>
            <c:strRef>
              <c:f>'Dwelling Type'!$A$33</c:f>
              <c:strCache>
                <c:ptCount val="1"/>
                <c:pt idx="0">
                  <c:v>White: To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welling Type'!$B$32:$D$32</c:f>
              <c:strCache>
                <c:ptCount val="3"/>
                <c:pt idx="0">
                  <c:v>Unshared dwelling</c:v>
                </c:pt>
                <c:pt idx="1">
                  <c:v>Shared dwelling</c:v>
                </c:pt>
                <c:pt idx="2">
                  <c:v>Total</c:v>
                </c:pt>
              </c:strCache>
            </c:strRef>
          </c:cat>
          <c:val>
            <c:numRef>
              <c:f>'Dwelling Type'!$B$33:$D$33</c:f>
              <c:numCache>
                <c:formatCode>General</c:formatCode>
                <c:ptCount val="3"/>
                <c:pt idx="0">
                  <c:v>76.460914288374</c:v>
                </c:pt>
                <c:pt idx="1">
                  <c:v>65.719696969697</c:v>
                </c:pt>
                <c:pt idx="2">
                  <c:v>76.3305311396014</c:v>
                </c:pt>
              </c:numCache>
            </c:numRef>
          </c:val>
        </c:ser>
        <c:gapWidth val="150"/>
        <c:overlap val="100"/>
        <c:axId val="45850575"/>
        <c:axId val="47267798"/>
      </c:barChart>
      <c:catAx>
        <c:axId val="458505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67798"/>
        <c:crossesAt val="0"/>
        <c:auto val="1"/>
        <c:lblAlgn val="ctr"/>
        <c:lblOffset val="100"/>
        <c:noMultiLvlLbl val="0"/>
      </c:catAx>
      <c:valAx>
        <c:axId val="47267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505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3443601742779"/>
          <c:y val="0.356554307116105"/>
          <c:w val="0.20088061043362"/>
          <c:h val="0.2162070139598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600" spc="-1" strike="noStrike" u="sng">
                <a:solidFill>
                  <a:srgbClr val="000000"/>
                </a:solidFill>
                <a:uFillTx/>
                <a:latin typeface="Arial"/>
              </a:rPr>
              <a:t>Dwelling Type by Ethnic Group (Wandsworth)</a:t>
            </a:r>
          </a:p>
        </c:rich>
      </c:tx>
      <c:layout>
        <c:manualLayout>
          <c:xMode val="edge"/>
          <c:yMode val="edge"/>
          <c:x val="0.356186173033034"/>
          <c:y val="0.0363036303630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948408215957"/>
          <c:y val="0.100368860415453"/>
          <c:w val="0.716222135134512"/>
          <c:h val="0.84934964084643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Dwelling Type'!$A$55</c:f>
              <c:strCache>
                <c:ptCount val="1"/>
                <c:pt idx="0">
                  <c:v>Other ethnic group: Any other ethnic group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welling Type'!$B$32:$D$32</c:f>
              <c:strCache>
                <c:ptCount val="3"/>
                <c:pt idx="0">
                  <c:v>Unshared dwelling</c:v>
                </c:pt>
                <c:pt idx="1">
                  <c:v>Shared dwelling</c:v>
                </c:pt>
                <c:pt idx="2">
                  <c:v>Total</c:v>
                </c:pt>
              </c:strCache>
            </c:strRef>
          </c:cat>
          <c:val>
            <c:numRef>
              <c:f>'Dwelling Type'!$B$55:$D$55</c:f>
              <c:numCache>
                <c:formatCode>General</c:formatCode>
                <c:ptCount val="3"/>
                <c:pt idx="0">
                  <c:v>1.14266653220489</c:v>
                </c:pt>
                <c:pt idx="1">
                  <c:v>1.38888888888889</c:v>
                </c:pt>
                <c:pt idx="2">
                  <c:v>1.14565532250772</c:v>
                </c:pt>
              </c:numCache>
            </c:numRef>
          </c:val>
        </c:ser>
        <c:ser>
          <c:idx val="1"/>
          <c:order val="1"/>
          <c:tx>
            <c:strRef>
              <c:f>'Dwelling Type'!$A$54</c:f>
              <c:strCache>
                <c:ptCount val="1"/>
                <c:pt idx="0">
                  <c:v>Other ethnic group: Arab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welling Type'!$B$32:$D$32</c:f>
              <c:strCache>
                <c:ptCount val="3"/>
                <c:pt idx="0">
                  <c:v>Unshared dwelling</c:v>
                </c:pt>
                <c:pt idx="1">
                  <c:v>Shared dwelling</c:v>
                </c:pt>
                <c:pt idx="2">
                  <c:v>Total</c:v>
                </c:pt>
              </c:strCache>
            </c:strRef>
          </c:cat>
          <c:val>
            <c:numRef>
              <c:f>'Dwelling Type'!$B$54:$D$54</c:f>
              <c:numCache>
                <c:formatCode>General</c:formatCode>
                <c:ptCount val="3"/>
                <c:pt idx="0">
                  <c:v>0.681876362395178</c:v>
                </c:pt>
                <c:pt idx="1">
                  <c:v>1.13636363636364</c:v>
                </c:pt>
                <c:pt idx="2">
                  <c:v>0.687393193504632</c:v>
                </c:pt>
              </c:numCache>
            </c:numRef>
          </c:val>
        </c:ser>
        <c:ser>
          <c:idx val="2"/>
          <c:order val="2"/>
          <c:tx>
            <c:strRef>
              <c:f>'Dwelling Type'!$A$52</c:f>
              <c:strCache>
                <c:ptCount val="1"/>
                <c:pt idx="0">
                  <c:v>Black/African/Caribbean/Black British: Other Black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welling Type'!$B$32:$D$32</c:f>
              <c:strCache>
                <c:ptCount val="3"/>
                <c:pt idx="0">
                  <c:v>Unshared dwelling</c:v>
                </c:pt>
                <c:pt idx="1">
                  <c:v>Shared dwelling</c:v>
                </c:pt>
                <c:pt idx="2">
                  <c:v>Total</c:v>
                </c:pt>
              </c:strCache>
            </c:strRef>
          </c:cat>
          <c:val>
            <c:numRef>
              <c:f>'Dwelling Type'!$B$52:$D$52</c:f>
              <c:numCache>
                <c:formatCode>General</c:formatCode>
                <c:ptCount val="3"/>
                <c:pt idx="0">
                  <c:v>1.20938026049384</c:v>
                </c:pt>
                <c:pt idx="1">
                  <c:v>3.03030303030303</c:v>
                </c:pt>
                <c:pt idx="2">
                  <c:v>1.231483681117</c:v>
                </c:pt>
              </c:numCache>
            </c:numRef>
          </c:val>
        </c:ser>
        <c:ser>
          <c:idx val="3"/>
          <c:order val="3"/>
          <c:tx>
            <c:strRef>
              <c:f>'Dwelling Type'!$A$51</c:f>
              <c:strCache>
                <c:ptCount val="1"/>
                <c:pt idx="0">
                  <c:v>Black/African/Caribbean/Black British: Caribbea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welling Type'!$B$32:$D$32</c:f>
              <c:strCache>
                <c:ptCount val="3"/>
                <c:pt idx="0">
                  <c:v>Unshared dwelling</c:v>
                </c:pt>
                <c:pt idx="1">
                  <c:v>Shared dwelling</c:v>
                </c:pt>
                <c:pt idx="2">
                  <c:v>Total</c:v>
                </c:pt>
              </c:strCache>
            </c:strRef>
          </c:cat>
          <c:val>
            <c:numRef>
              <c:f>'Dwelling Type'!$B$51:$D$51</c:f>
              <c:numCache>
                <c:formatCode>General</c:formatCode>
                <c:ptCount val="3"/>
                <c:pt idx="0">
                  <c:v>4.55127260315416</c:v>
                </c:pt>
                <c:pt idx="1">
                  <c:v>5.11363636363636</c:v>
                </c:pt>
                <c:pt idx="2">
                  <c:v>4.5580989018568</c:v>
                </c:pt>
              </c:numCache>
            </c:numRef>
          </c:val>
        </c:ser>
        <c:ser>
          <c:idx val="4"/>
          <c:order val="4"/>
          <c:tx>
            <c:strRef>
              <c:f>'Dwelling Type'!$A$50</c:f>
              <c:strCache>
                <c:ptCount val="1"/>
                <c:pt idx="0">
                  <c:v>Black/African/Caribbean/Black British: Africa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welling Type'!$B$32:$D$32</c:f>
              <c:strCache>
                <c:ptCount val="3"/>
                <c:pt idx="0">
                  <c:v>Unshared dwelling</c:v>
                </c:pt>
                <c:pt idx="1">
                  <c:v>Shared dwelling</c:v>
                </c:pt>
                <c:pt idx="2">
                  <c:v>Total</c:v>
                </c:pt>
              </c:strCache>
            </c:strRef>
          </c:cat>
          <c:val>
            <c:numRef>
              <c:f>'Dwelling Type'!$B$50:$D$50</c:f>
              <c:numCache>
                <c:formatCode>General</c:formatCode>
                <c:ptCount val="3"/>
                <c:pt idx="0">
                  <c:v>4.16417783087294</c:v>
                </c:pt>
                <c:pt idx="1">
                  <c:v>8.33333333333333</c:v>
                </c:pt>
                <c:pt idx="2">
                  <c:v>4.21478546741971</c:v>
                </c:pt>
              </c:numCache>
            </c:numRef>
          </c:val>
        </c:ser>
        <c:ser>
          <c:idx val="5"/>
          <c:order val="5"/>
          <c:tx>
            <c:strRef>
              <c:f>'Dwelling Type'!$A$48</c:f>
              <c:strCache>
                <c:ptCount val="1"/>
                <c:pt idx="0">
                  <c:v>Asian/Asian British: Other Asi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welling Type'!$B$32:$D$32</c:f>
              <c:strCache>
                <c:ptCount val="3"/>
                <c:pt idx="0">
                  <c:v>Unshared dwelling</c:v>
                </c:pt>
                <c:pt idx="1">
                  <c:v>Shared dwelling</c:v>
                </c:pt>
                <c:pt idx="2">
                  <c:v>Total</c:v>
                </c:pt>
              </c:strCache>
            </c:strRef>
          </c:cat>
          <c:val>
            <c:numRef>
              <c:f>'Dwelling Type'!$B$48:$D$48</c:f>
              <c:numCache>
                <c:formatCode>General</c:formatCode>
                <c:ptCount val="3"/>
                <c:pt idx="0">
                  <c:v>2.52581278266064</c:v>
                </c:pt>
                <c:pt idx="1">
                  <c:v>4.54545454545455</c:v>
                </c:pt>
                <c:pt idx="2">
                  <c:v>2.55032837010414</c:v>
                </c:pt>
              </c:numCache>
            </c:numRef>
          </c:val>
        </c:ser>
        <c:ser>
          <c:idx val="6"/>
          <c:order val="6"/>
          <c:tx>
            <c:strRef>
              <c:f>'Dwelling Type'!$A$47</c:f>
              <c:strCache>
                <c:ptCount val="1"/>
                <c:pt idx="0">
                  <c:v>Asian/Asian British: Chines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welling Type'!$B$32:$D$32</c:f>
              <c:strCache>
                <c:ptCount val="3"/>
                <c:pt idx="0">
                  <c:v>Unshared dwelling</c:v>
                </c:pt>
                <c:pt idx="1">
                  <c:v>Shared dwelling</c:v>
                </c:pt>
                <c:pt idx="2">
                  <c:v>Total</c:v>
                </c:pt>
              </c:strCache>
            </c:strRef>
          </c:cat>
          <c:val>
            <c:numRef>
              <c:f>'Dwelling Type'!$B$47:$D$47</c:f>
              <c:numCache>
                <c:formatCode>General</c:formatCode>
                <c:ptCount val="3"/>
                <c:pt idx="0">
                  <c:v>1.17835061942921</c:v>
                </c:pt>
                <c:pt idx="1">
                  <c:v>1.19949494949495</c:v>
                </c:pt>
                <c:pt idx="2">
                  <c:v>1.17860728161664</c:v>
                </c:pt>
              </c:numCache>
            </c:numRef>
          </c:val>
        </c:ser>
        <c:ser>
          <c:idx val="7"/>
          <c:order val="7"/>
          <c:tx>
            <c:strRef>
              <c:f>'Dwelling Type'!$A$46</c:f>
              <c:strCache>
                <c:ptCount val="1"/>
                <c:pt idx="0">
                  <c:v>Asian/Asian British: Bangladeshi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welling Type'!$B$32:$D$32</c:f>
              <c:strCache>
                <c:ptCount val="3"/>
                <c:pt idx="0">
                  <c:v>Unshared dwelling</c:v>
                </c:pt>
                <c:pt idx="1">
                  <c:v>Shared dwelling</c:v>
                </c:pt>
                <c:pt idx="2">
                  <c:v>Total</c:v>
                </c:pt>
              </c:strCache>
            </c:strRef>
          </c:cat>
          <c:val>
            <c:numRef>
              <c:f>'Dwelling Type'!$B$46:$D$46</c:f>
              <c:numCache>
                <c:formatCode>General</c:formatCode>
                <c:ptCount val="3"/>
                <c:pt idx="0">
                  <c:v>0.336671605551203</c:v>
                </c:pt>
                <c:pt idx="1">
                  <c:v>0.315656565656566</c:v>
                </c:pt>
                <c:pt idx="2">
                  <c:v>0.336416512763137</c:v>
                </c:pt>
              </c:numCache>
            </c:numRef>
          </c:val>
        </c:ser>
        <c:ser>
          <c:idx val="8"/>
          <c:order val="8"/>
          <c:tx>
            <c:strRef>
              <c:f>'Dwelling Type'!$A$45</c:f>
              <c:strCache>
                <c:ptCount val="1"/>
                <c:pt idx="0">
                  <c:v>Asian/Asian British: Pakistani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welling Type'!$B$32:$D$32</c:f>
              <c:strCache>
                <c:ptCount val="3"/>
                <c:pt idx="0">
                  <c:v>Unshared dwelling</c:v>
                </c:pt>
                <c:pt idx="1">
                  <c:v>Shared dwelling</c:v>
                </c:pt>
                <c:pt idx="2">
                  <c:v>Total</c:v>
                </c:pt>
              </c:strCache>
            </c:strRef>
          </c:cat>
          <c:val>
            <c:numRef>
              <c:f>'Dwelling Type'!$B$45:$D$45</c:f>
              <c:numCache>
                <c:formatCode>General</c:formatCode>
                <c:ptCount val="3"/>
                <c:pt idx="0">
                  <c:v>2.06657409490416</c:v>
                </c:pt>
                <c:pt idx="1">
                  <c:v>1.95707070707071</c:v>
                </c:pt>
                <c:pt idx="2">
                  <c:v>2.06524487903566</c:v>
                </c:pt>
              </c:numCache>
            </c:numRef>
          </c:val>
        </c:ser>
        <c:ser>
          <c:idx val="9"/>
          <c:order val="9"/>
          <c:tx>
            <c:strRef>
              <c:f>'Dwelling Type'!$A$44</c:f>
              <c:strCache>
                <c:ptCount val="1"/>
                <c:pt idx="0">
                  <c:v>Asian/Asian British: Indian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welling Type'!$B$32:$D$32</c:f>
              <c:strCache>
                <c:ptCount val="3"/>
                <c:pt idx="0">
                  <c:v>Unshared dwelling</c:v>
                </c:pt>
                <c:pt idx="1">
                  <c:v>Shared dwelling</c:v>
                </c:pt>
                <c:pt idx="2">
                  <c:v>Total</c:v>
                </c:pt>
              </c:strCache>
            </c:strRef>
          </c:cat>
          <c:val>
            <c:numRef>
              <c:f>'Dwelling Type'!$B$44:$D$44</c:f>
              <c:numCache>
                <c:formatCode>General</c:formatCode>
                <c:ptCount val="3"/>
                <c:pt idx="0">
                  <c:v>2.51107370315494</c:v>
                </c:pt>
                <c:pt idx="1">
                  <c:v>2.84090909090909</c:v>
                </c:pt>
                <c:pt idx="2">
                  <c:v>2.51507743710391</c:v>
                </c:pt>
              </c:numCache>
            </c:numRef>
          </c:val>
        </c:ser>
        <c:ser>
          <c:idx val="10"/>
          <c:order val="10"/>
          <c:tx>
            <c:strRef>
              <c:f>'Dwelling Type'!$A$42</c:f>
              <c:strCache>
                <c:ptCount val="1"/>
                <c:pt idx="0">
                  <c:v>Mixed/multiple ethnic group: Other Mixed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welling Type'!$B$32:$D$32</c:f>
              <c:strCache>
                <c:ptCount val="3"/>
                <c:pt idx="0">
                  <c:v>Unshared dwelling</c:v>
                </c:pt>
                <c:pt idx="1">
                  <c:v>Shared dwelling</c:v>
                </c:pt>
                <c:pt idx="2">
                  <c:v>Total</c:v>
                </c:pt>
              </c:strCache>
            </c:strRef>
          </c:cat>
          <c:val>
            <c:numRef>
              <c:f>'Dwelling Type'!$B$42:$D$42</c:f>
              <c:numCache>
                <c:formatCode>General</c:formatCode>
                <c:ptCount val="3"/>
                <c:pt idx="0">
                  <c:v>1.01156629870684</c:v>
                </c:pt>
                <c:pt idx="1">
                  <c:v>1.13636363636364</c:v>
                </c:pt>
                <c:pt idx="2">
                  <c:v>1.01308116144161</c:v>
                </c:pt>
              </c:numCache>
            </c:numRef>
          </c:val>
        </c:ser>
        <c:ser>
          <c:idx val="11"/>
          <c:order val="11"/>
          <c:tx>
            <c:strRef>
              <c:f>'Dwelling Type'!$A$41</c:f>
              <c:strCache>
                <c:ptCount val="1"/>
                <c:pt idx="0">
                  <c:v>Mixed/multiple ethnic group: White and Asia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welling Type'!$B$32:$D$32</c:f>
              <c:strCache>
                <c:ptCount val="3"/>
                <c:pt idx="0">
                  <c:v>Unshared dwelling</c:v>
                </c:pt>
                <c:pt idx="1">
                  <c:v>Shared dwelling</c:v>
                </c:pt>
                <c:pt idx="2">
                  <c:v>Total</c:v>
                </c:pt>
              </c:strCache>
            </c:strRef>
          </c:cat>
          <c:val>
            <c:numRef>
              <c:f>'Dwelling Type'!$B$41:$D$41</c:f>
              <c:numCache>
                <c:formatCode>General</c:formatCode>
                <c:ptCount val="3"/>
                <c:pt idx="0">
                  <c:v>0.778068249695522</c:v>
                </c:pt>
                <c:pt idx="1">
                  <c:v>0.820707070707071</c:v>
                </c:pt>
                <c:pt idx="2">
                  <c:v>0.778585824526986</c:v>
                </c:pt>
              </c:numCache>
            </c:numRef>
          </c:val>
        </c:ser>
        <c:ser>
          <c:idx val="12"/>
          <c:order val="12"/>
          <c:tx>
            <c:strRef>
              <c:f>'Dwelling Type'!$A$40</c:f>
              <c:strCache>
                <c:ptCount val="1"/>
                <c:pt idx="0">
                  <c:v>Mixed/multiple ethnic group: White and Black Africa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welling Type'!$B$32:$D$32</c:f>
              <c:strCache>
                <c:ptCount val="3"/>
                <c:pt idx="0">
                  <c:v>Unshared dwelling</c:v>
                </c:pt>
                <c:pt idx="1">
                  <c:v>Shared dwelling</c:v>
                </c:pt>
                <c:pt idx="2">
                  <c:v>Total</c:v>
                </c:pt>
              </c:strCache>
            </c:strRef>
          </c:cat>
          <c:val>
            <c:numRef>
              <c:f>'Dwelling Type'!$B$40:$D$40</c:f>
              <c:numCache>
                <c:formatCode>General</c:formatCode>
                <c:ptCount val="3"/>
                <c:pt idx="0">
                  <c:v>0.445275349277397</c:v>
                </c:pt>
                <c:pt idx="1">
                  <c:v>0.883838383838384</c:v>
                </c:pt>
                <c:pt idx="2">
                  <c:v>0.450598882698689</c:v>
                </c:pt>
              </c:numCache>
            </c:numRef>
          </c:val>
        </c:ser>
        <c:ser>
          <c:idx val="13"/>
          <c:order val="13"/>
          <c:tx>
            <c:strRef>
              <c:f>'Dwelling Type'!$A$39</c:f>
              <c:strCache>
                <c:ptCount val="1"/>
                <c:pt idx="0">
                  <c:v>Mixed/multiple ethnic group: White and Black Caribbea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welling Type'!$B$32:$D$32</c:f>
              <c:strCache>
                <c:ptCount val="3"/>
                <c:pt idx="0">
                  <c:v>Unshared dwelling</c:v>
                </c:pt>
                <c:pt idx="1">
                  <c:v>Shared dwelling</c:v>
                </c:pt>
                <c:pt idx="2">
                  <c:v>Total</c:v>
                </c:pt>
              </c:strCache>
            </c:strRef>
          </c:cat>
          <c:val>
            <c:numRef>
              <c:f>'Dwelling Type'!$B$39:$D$39</c:f>
              <c:numCache>
                <c:formatCode>General</c:formatCode>
                <c:ptCount val="3"/>
                <c:pt idx="0">
                  <c:v>0.936319419125119</c:v>
                </c:pt>
                <c:pt idx="1">
                  <c:v>1.57828282828283</c:v>
                </c:pt>
                <c:pt idx="2">
                  <c:v>0.944111944702015</c:v>
                </c:pt>
              </c:numCache>
            </c:numRef>
          </c:val>
        </c:ser>
        <c:ser>
          <c:idx val="14"/>
          <c:order val="14"/>
          <c:tx>
            <c:strRef>
              <c:f>'Dwelling Type'!$A$33</c:f>
              <c:strCache>
                <c:ptCount val="1"/>
                <c:pt idx="0">
                  <c:v>White: To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welling Type'!$B$32:$D$32</c:f>
              <c:strCache>
                <c:ptCount val="3"/>
                <c:pt idx="0">
                  <c:v>Unshared dwelling</c:v>
                </c:pt>
                <c:pt idx="1">
                  <c:v>Shared dwelling</c:v>
                </c:pt>
                <c:pt idx="2">
                  <c:v>Total</c:v>
                </c:pt>
              </c:strCache>
            </c:strRef>
          </c:cat>
          <c:val>
            <c:numRef>
              <c:f>'Dwelling Type'!$B$33:$D$33</c:f>
              <c:numCache>
                <c:formatCode>General</c:formatCode>
                <c:ptCount val="3"/>
                <c:pt idx="0">
                  <c:v>76.460914288374</c:v>
                </c:pt>
                <c:pt idx="1">
                  <c:v>65.719696969697</c:v>
                </c:pt>
                <c:pt idx="2">
                  <c:v>76.3305311396014</c:v>
                </c:pt>
              </c:numCache>
            </c:numRef>
          </c:val>
        </c:ser>
        <c:gapWidth val="150"/>
        <c:overlap val="100"/>
        <c:axId val="86203377"/>
        <c:axId val="20512266"/>
      </c:barChart>
      <c:catAx>
        <c:axId val="862033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12266"/>
        <c:crossesAt val="0"/>
        <c:auto val="1"/>
        <c:lblAlgn val="ctr"/>
        <c:lblOffset val="100"/>
        <c:noMultiLvlLbl val="0"/>
      </c:catAx>
      <c:valAx>
        <c:axId val="205122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033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0076765255077"/>
          <c:y val="0.196143143726137"/>
          <c:w val="0.252103552410152"/>
          <c:h val="0.616385167928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850" spc="-1" strike="noStrike" u="sng">
                <a:solidFill>
                  <a:srgbClr val="000000"/>
                </a:solidFill>
                <a:uFillTx/>
                <a:latin typeface="Arial"/>
              </a:rPr>
              <a:t>Dwelling Type by Occupancy Rating (Wandsworth)</a:t>
            </a:r>
          </a:p>
        </c:rich>
      </c:tx>
      <c:layout>
        <c:manualLayout>
          <c:xMode val="edge"/>
          <c:yMode val="edge"/>
          <c:x val="0.302096235189643"/>
          <c:y val="0.03338048090523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31964665467"/>
          <c:y val="0.0994059405940594"/>
          <c:w val="0.692482063985418"/>
          <c:h val="0.85295615275813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Dwelling Type'!$AI$12</c:f>
              <c:strCache>
                <c:ptCount val="1"/>
                <c:pt idx="0">
                  <c:v>Occupancy rating (bedrooms) of -1 or les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welling Type'!$AE$13:$AE$15</c:f>
              <c:strCache>
                <c:ptCount val="3"/>
                <c:pt idx="0">
                  <c:v>Unshared dwelling</c:v>
                </c:pt>
                <c:pt idx="1">
                  <c:v>Shared dwelling</c:v>
                </c:pt>
                <c:pt idx="2">
                  <c:v>Total</c:v>
                </c:pt>
              </c:strCache>
            </c:strRef>
          </c:cat>
          <c:val>
            <c:numRef>
              <c:f>'Dwelling Type'!$AI$13:$AI$15</c:f>
              <c:numCache>
                <c:formatCode>General</c:formatCode>
                <c:ptCount val="3"/>
                <c:pt idx="0">
                  <c:v>8.93886384969242</c:v>
                </c:pt>
                <c:pt idx="1">
                  <c:v>16.729797979798</c:v>
                </c:pt>
                <c:pt idx="2">
                  <c:v>9.0334347436261</c:v>
                </c:pt>
              </c:numCache>
            </c:numRef>
          </c:val>
        </c:ser>
        <c:ser>
          <c:idx val="1"/>
          <c:order val="1"/>
          <c:tx>
            <c:strRef>
              <c:f>'Dwelling Type'!$AH$12</c:f>
              <c:strCache>
                <c:ptCount val="1"/>
                <c:pt idx="0">
                  <c:v>Occupancy rating (bedrooms) of 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welling Type'!$AE$13:$AE$15</c:f>
              <c:strCache>
                <c:ptCount val="3"/>
                <c:pt idx="0">
                  <c:v>Unshared dwelling</c:v>
                </c:pt>
                <c:pt idx="1">
                  <c:v>Shared dwelling</c:v>
                </c:pt>
                <c:pt idx="2">
                  <c:v>Total</c:v>
                </c:pt>
              </c:strCache>
            </c:strRef>
          </c:cat>
          <c:val>
            <c:numRef>
              <c:f>'Dwelling Type'!$AH$13:$AH$15</c:f>
              <c:numCache>
                <c:formatCode>General</c:formatCode>
                <c:ptCount val="3"/>
                <c:pt idx="0">
                  <c:v>41.5355017880831</c:v>
                </c:pt>
                <c:pt idx="1">
                  <c:v>64.709595959596</c:v>
                </c:pt>
                <c:pt idx="2">
                  <c:v>41.816802433847</c:v>
                </c:pt>
              </c:numCache>
            </c:numRef>
          </c:val>
        </c:ser>
        <c:ser>
          <c:idx val="2"/>
          <c:order val="2"/>
          <c:tx>
            <c:strRef>
              <c:f>'Dwelling Type'!$AG$12</c:f>
              <c:strCache>
                <c:ptCount val="1"/>
                <c:pt idx="0">
                  <c:v>Occupancy rating (bedrooms) of +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welling Type'!$AE$13:$AE$15</c:f>
              <c:strCache>
                <c:ptCount val="3"/>
                <c:pt idx="0">
                  <c:v>Unshared dwelling</c:v>
                </c:pt>
                <c:pt idx="1">
                  <c:v>Shared dwelling</c:v>
                </c:pt>
                <c:pt idx="2">
                  <c:v>Total</c:v>
                </c:pt>
              </c:strCache>
            </c:strRef>
          </c:cat>
          <c:val>
            <c:numRef>
              <c:f>'Dwelling Type'!$AG$13:$AG$15</c:f>
              <c:numCache>
                <c:formatCode>General</c:formatCode>
                <c:ptCount val="3"/>
                <c:pt idx="0">
                  <c:v>28.6310498103313</c:v>
                </c:pt>
                <c:pt idx="1">
                  <c:v>14.0782828282828</c:v>
                </c:pt>
                <c:pt idx="2">
                  <c:v>28.4543998528657</c:v>
                </c:pt>
              </c:numCache>
            </c:numRef>
          </c:val>
        </c:ser>
        <c:ser>
          <c:idx val="3"/>
          <c:order val="3"/>
          <c:tx>
            <c:strRef>
              <c:f>'Dwelling Type'!$AF$12</c:f>
              <c:strCache>
                <c:ptCount val="1"/>
                <c:pt idx="0">
                  <c:v>Occupancy rating (bedrooms) of +2 or mo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welling Type'!$AE$13:$AE$15</c:f>
              <c:strCache>
                <c:ptCount val="3"/>
                <c:pt idx="0">
                  <c:v>Unshared dwelling</c:v>
                </c:pt>
                <c:pt idx="1">
                  <c:v>Shared dwelling</c:v>
                </c:pt>
                <c:pt idx="2">
                  <c:v>Total</c:v>
                </c:pt>
              </c:strCache>
            </c:strRef>
          </c:cat>
          <c:val>
            <c:numRef>
              <c:f>'Dwelling Type'!$AF$13:$AF$15</c:f>
              <c:numCache>
                <c:formatCode>General</c:formatCode>
                <c:ptCount val="3"/>
                <c:pt idx="0">
                  <c:v>20.8945845518932</c:v>
                </c:pt>
                <c:pt idx="1">
                  <c:v>4.48232323232323</c:v>
                </c:pt>
                <c:pt idx="2">
                  <c:v>20.6953629696612</c:v>
                </c:pt>
              </c:numCache>
            </c:numRef>
          </c:val>
        </c:ser>
        <c:gapWidth val="150"/>
        <c:overlap val="100"/>
        <c:axId val="81267585"/>
        <c:axId val="94809399"/>
      </c:barChart>
      <c:catAx>
        <c:axId val="812675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09399"/>
        <c:crossesAt val="0"/>
        <c:auto val="1"/>
        <c:lblAlgn val="ctr"/>
        <c:lblOffset val="100"/>
        <c:noMultiLvlLbl val="0"/>
      </c:catAx>
      <c:valAx>
        <c:axId val="94809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675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6316748849057"/>
          <c:y val="0.438755304101839"/>
          <c:w val="0.271225257647636"/>
          <c:h val="0.179632248939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600" spc="-1" strike="noStrike" u="sng">
                <a:solidFill>
                  <a:srgbClr val="000000"/>
                </a:solidFill>
                <a:uFillTx/>
                <a:latin typeface="Arial"/>
              </a:rPr>
              <a:t>Living Arrangements by Age (Household Reference Persons) (Wandsworth)</a:t>
            </a:r>
          </a:p>
        </c:rich>
      </c:tx>
      <c:layout>
        <c:manualLayout>
          <c:xMode val="edge"/>
          <c:yMode val="edge"/>
          <c:x val="0.268567405843013"/>
          <c:y val="0.03630832955795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81626187962"/>
          <c:y val="0.0867904989968287"/>
          <c:w val="0.649331221400915"/>
          <c:h val="0.84881237460358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Living Arrangements'!$AT$33</c:f>
              <c:strCache>
                <c:ptCount val="1"/>
                <c:pt idx="0">
                  <c:v>Not living in a couple: Widowed or surviving partner from a same-sex civil partnership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ving Arrangements'!$AU$24:$BB$24</c:f>
              <c:strCache>
                <c:ptCount val="8"/>
                <c:pt idx="0">
                  <c:v>0 to 24</c:v>
                </c:pt>
                <c:pt idx="1">
                  <c:v>25 to 34</c:v>
                </c:pt>
                <c:pt idx="2">
                  <c:v>35 to 49</c:v>
                </c:pt>
                <c:pt idx="3">
                  <c:v>50 to 64 </c:v>
                </c:pt>
                <c:pt idx="4">
                  <c:v>65 to 74</c:v>
                </c:pt>
                <c:pt idx="5">
                  <c:v>75 to 84</c:v>
                </c:pt>
                <c:pt idx="6">
                  <c:v>85+</c:v>
                </c:pt>
                <c:pt idx="7">
                  <c:v>Total</c:v>
                </c:pt>
              </c:strCache>
            </c:strRef>
          </c:cat>
          <c:val>
            <c:numRef>
              <c:f>'Living Arrangements'!$AU$33:$BB$33</c:f>
              <c:numCache>
                <c:formatCode>General</c:formatCode>
                <c:ptCount val="8"/>
                <c:pt idx="0">
                  <c:v>0.264500283393161</c:v>
                </c:pt>
                <c:pt idx="1">
                  <c:v>0.103474144398169</c:v>
                </c:pt>
                <c:pt idx="2">
                  <c:v>0.640804795700407</c:v>
                </c:pt>
                <c:pt idx="3">
                  <c:v>5.02756521023616</c:v>
                </c:pt>
                <c:pt idx="4">
                  <c:v>19.0157068062827</c:v>
                </c:pt>
                <c:pt idx="5">
                  <c:v>39.9071207430341</c:v>
                </c:pt>
                <c:pt idx="6">
                  <c:v>61.3095238095238</c:v>
                </c:pt>
                <c:pt idx="7">
                  <c:v>5.82176821745228</c:v>
                </c:pt>
              </c:numCache>
            </c:numRef>
          </c:val>
        </c:ser>
        <c:ser>
          <c:idx val="1"/>
          <c:order val="1"/>
          <c:tx>
            <c:strRef>
              <c:f>'Living Arrangements'!$AT$32</c:f>
              <c:strCache>
                <c:ptCount val="1"/>
                <c:pt idx="0">
                  <c:v>Not living in a couple: Divorced or formerly in a same-sex civil partnership which is now legally dissolved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ving Arrangements'!$AU$24:$BB$24</c:f>
              <c:strCache>
                <c:ptCount val="8"/>
                <c:pt idx="0">
                  <c:v>0 to 24</c:v>
                </c:pt>
                <c:pt idx="1">
                  <c:v>25 to 34</c:v>
                </c:pt>
                <c:pt idx="2">
                  <c:v>35 to 49</c:v>
                </c:pt>
                <c:pt idx="3">
                  <c:v>50 to 64 </c:v>
                </c:pt>
                <c:pt idx="4">
                  <c:v>65 to 74</c:v>
                </c:pt>
                <c:pt idx="5">
                  <c:v>75 to 84</c:v>
                </c:pt>
                <c:pt idx="6">
                  <c:v>85+</c:v>
                </c:pt>
                <c:pt idx="7">
                  <c:v>Total</c:v>
                </c:pt>
              </c:strCache>
            </c:strRef>
          </c:cat>
          <c:val>
            <c:numRef>
              <c:f>'Living Arrangements'!$AU$32:$BB$32</c:f>
              <c:numCache>
                <c:formatCode>General</c:formatCode>
                <c:ptCount val="8"/>
                <c:pt idx="0">
                  <c:v>0.453429057245419</c:v>
                </c:pt>
                <c:pt idx="1">
                  <c:v>1.33481646273637</c:v>
                </c:pt>
                <c:pt idx="2">
                  <c:v>8.00891155056386</c:v>
                </c:pt>
                <c:pt idx="3">
                  <c:v>18.4481198058093</c:v>
                </c:pt>
                <c:pt idx="4">
                  <c:v>20.9633507853403</c:v>
                </c:pt>
                <c:pt idx="5">
                  <c:v>11.687306501548</c:v>
                </c:pt>
                <c:pt idx="6">
                  <c:v>6.54761904761905</c:v>
                </c:pt>
                <c:pt idx="7">
                  <c:v>8.76981907075475</c:v>
                </c:pt>
              </c:numCache>
            </c:numRef>
          </c:val>
        </c:ser>
        <c:ser>
          <c:idx val="2"/>
          <c:order val="2"/>
          <c:tx>
            <c:strRef>
              <c:f>'Living Arrangements'!$AT$31</c:f>
              <c:strCache>
                <c:ptCount val="1"/>
                <c:pt idx="0">
                  <c:v>Not living in a couple: Separated (but still legally married or still legally in a same-sex civil partnership)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ving Arrangements'!$AU$24:$BB$24</c:f>
              <c:strCache>
                <c:ptCount val="8"/>
                <c:pt idx="0">
                  <c:v>0 to 24</c:v>
                </c:pt>
                <c:pt idx="1">
                  <c:v>25 to 34</c:v>
                </c:pt>
                <c:pt idx="2">
                  <c:v>35 to 49</c:v>
                </c:pt>
                <c:pt idx="3">
                  <c:v>50 to 64 </c:v>
                </c:pt>
                <c:pt idx="4">
                  <c:v>65 to 74</c:v>
                </c:pt>
                <c:pt idx="5">
                  <c:v>75 to 84</c:v>
                </c:pt>
                <c:pt idx="6">
                  <c:v>85+</c:v>
                </c:pt>
                <c:pt idx="7">
                  <c:v>Total</c:v>
                </c:pt>
              </c:strCache>
            </c:strRef>
          </c:cat>
          <c:val>
            <c:numRef>
              <c:f>'Living Arrangements'!$AU$31:$BB$31</c:f>
              <c:numCache>
                <c:formatCode>General</c:formatCode>
                <c:ptCount val="8"/>
                <c:pt idx="0">
                  <c:v>0.680143585868128</c:v>
                </c:pt>
                <c:pt idx="1">
                  <c:v>1.57022014124221</c:v>
                </c:pt>
                <c:pt idx="2">
                  <c:v>4.31567100760238</c:v>
                </c:pt>
                <c:pt idx="3">
                  <c:v>5.08516415699827</c:v>
                </c:pt>
                <c:pt idx="4">
                  <c:v>4.25130890052356</c:v>
                </c:pt>
                <c:pt idx="5">
                  <c:v>2.29102167182663</c:v>
                </c:pt>
                <c:pt idx="6">
                  <c:v>0.855654761904762</c:v>
                </c:pt>
                <c:pt idx="7">
                  <c:v>3.32201727295717</c:v>
                </c:pt>
              </c:numCache>
            </c:numRef>
          </c:val>
        </c:ser>
        <c:ser>
          <c:idx val="3"/>
          <c:order val="3"/>
          <c:tx>
            <c:strRef>
              <c:f>'Living Arrangements'!$AT$30</c:f>
              <c:strCache>
                <c:ptCount val="1"/>
                <c:pt idx="0">
                  <c:v>Not living in a couple: Married or in a registered same-sex civil partnership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ving Arrangements'!$AU$24:$BB$24</c:f>
              <c:strCache>
                <c:ptCount val="8"/>
                <c:pt idx="0">
                  <c:v>0 to 24</c:v>
                </c:pt>
                <c:pt idx="1">
                  <c:v>25 to 34</c:v>
                </c:pt>
                <c:pt idx="2">
                  <c:v>35 to 49</c:v>
                </c:pt>
                <c:pt idx="3">
                  <c:v>50 to 64 </c:v>
                </c:pt>
                <c:pt idx="4">
                  <c:v>65 to 74</c:v>
                </c:pt>
                <c:pt idx="5">
                  <c:v>75 to 84</c:v>
                </c:pt>
                <c:pt idx="6">
                  <c:v>85+</c:v>
                </c:pt>
                <c:pt idx="7">
                  <c:v>Total</c:v>
                </c:pt>
              </c:strCache>
            </c:strRef>
          </c:cat>
          <c:val>
            <c:numRef>
              <c:f>'Living Arrangements'!$AU$30:$BB$30</c:f>
              <c:numCache>
                <c:formatCode>General</c:formatCode>
                <c:ptCount val="8"/>
                <c:pt idx="0">
                  <c:v>0.62346495371245</c:v>
                </c:pt>
                <c:pt idx="1">
                  <c:v>1.29860051219701</c:v>
                </c:pt>
                <c:pt idx="2">
                  <c:v>2.48972185856359</c:v>
                </c:pt>
                <c:pt idx="3">
                  <c:v>2.99925944211306</c:v>
                </c:pt>
                <c:pt idx="4">
                  <c:v>3.09947643979058</c:v>
                </c:pt>
                <c:pt idx="5">
                  <c:v>2.8328173374613</c:v>
                </c:pt>
                <c:pt idx="6">
                  <c:v>2.00892857142857</c:v>
                </c:pt>
                <c:pt idx="7">
                  <c:v>2.20778126029749</c:v>
                </c:pt>
              </c:numCache>
            </c:numRef>
          </c:val>
        </c:ser>
        <c:ser>
          <c:idx val="4"/>
          <c:order val="4"/>
          <c:tx>
            <c:strRef>
              <c:f>'Living Arrangements'!$AT$29</c:f>
              <c:strCache>
                <c:ptCount val="1"/>
                <c:pt idx="0">
                  <c:v>Not living in a couple: Single (never married or never registered a same-sex civil partnership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ving Arrangements'!$AU$24:$BB$24</c:f>
              <c:strCache>
                <c:ptCount val="8"/>
                <c:pt idx="0">
                  <c:v>0 to 24</c:v>
                </c:pt>
                <c:pt idx="1">
                  <c:v>25 to 34</c:v>
                </c:pt>
                <c:pt idx="2">
                  <c:v>35 to 49</c:v>
                </c:pt>
                <c:pt idx="3">
                  <c:v>50 to 64 </c:v>
                </c:pt>
                <c:pt idx="4">
                  <c:v>65 to 74</c:v>
                </c:pt>
                <c:pt idx="5">
                  <c:v>75 to 84</c:v>
                </c:pt>
                <c:pt idx="6">
                  <c:v>85+</c:v>
                </c:pt>
                <c:pt idx="7">
                  <c:v>Total</c:v>
                </c:pt>
              </c:strCache>
            </c:strRef>
          </c:cat>
          <c:val>
            <c:numRef>
              <c:f>'Living Arrangements'!$AU$29:$BB$29</c:f>
              <c:numCache>
                <c:formatCode>General</c:formatCode>
                <c:ptCount val="8"/>
                <c:pt idx="0">
                  <c:v>81.3149442660117</c:v>
                </c:pt>
                <c:pt idx="1">
                  <c:v>50.0349225237344</c:v>
                </c:pt>
                <c:pt idx="2">
                  <c:v>33.9350926755323</c:v>
                </c:pt>
                <c:pt idx="3">
                  <c:v>25.1748539455279</c:v>
                </c:pt>
                <c:pt idx="4">
                  <c:v>18.0628272251309</c:v>
                </c:pt>
                <c:pt idx="5">
                  <c:v>14.2569659442724</c:v>
                </c:pt>
                <c:pt idx="6">
                  <c:v>11.9047619047619</c:v>
                </c:pt>
                <c:pt idx="7">
                  <c:v>36.4050178936801</c:v>
                </c:pt>
              </c:numCache>
            </c:numRef>
          </c:val>
        </c:ser>
        <c:ser>
          <c:idx val="5"/>
          <c:order val="5"/>
          <c:tx>
            <c:strRef>
              <c:f>'Living Arrangements'!$AT$27</c:f>
              <c:strCache>
                <c:ptCount val="1"/>
                <c:pt idx="0">
                  <c:v>Living in a couple: Cohabiting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ving Arrangements'!$AU$24:$BB$24</c:f>
              <c:strCache>
                <c:ptCount val="8"/>
                <c:pt idx="0">
                  <c:v>0 to 24</c:v>
                </c:pt>
                <c:pt idx="1">
                  <c:v>25 to 34</c:v>
                </c:pt>
                <c:pt idx="2">
                  <c:v>35 to 49</c:v>
                </c:pt>
                <c:pt idx="3">
                  <c:v>50 to 64 </c:v>
                </c:pt>
                <c:pt idx="4">
                  <c:v>65 to 74</c:v>
                </c:pt>
                <c:pt idx="5">
                  <c:v>75 to 84</c:v>
                </c:pt>
                <c:pt idx="6">
                  <c:v>85+</c:v>
                </c:pt>
                <c:pt idx="7">
                  <c:v>Total</c:v>
                </c:pt>
              </c:strCache>
            </c:strRef>
          </c:cat>
          <c:val>
            <c:numRef>
              <c:f>'Living Arrangements'!$AU$27:$BB$27</c:f>
              <c:numCache>
                <c:formatCode>General</c:formatCode>
                <c:ptCount val="8"/>
                <c:pt idx="0">
                  <c:v>13.9618363876818</c:v>
                </c:pt>
                <c:pt idx="1">
                  <c:v>25.8814703675919</c:v>
                </c:pt>
                <c:pt idx="2">
                  <c:v>12.6300558120306</c:v>
                </c:pt>
                <c:pt idx="3">
                  <c:v>6.53748045750021</c:v>
                </c:pt>
                <c:pt idx="4">
                  <c:v>2.71204188481675</c:v>
                </c:pt>
                <c:pt idx="5">
                  <c:v>1.71826625386997</c:v>
                </c:pt>
                <c:pt idx="6">
                  <c:v>1.07886904761905</c:v>
                </c:pt>
                <c:pt idx="7">
                  <c:v>13.9708643375507</c:v>
                </c:pt>
              </c:numCache>
            </c:numRef>
          </c:val>
        </c:ser>
        <c:ser>
          <c:idx val="6"/>
          <c:order val="6"/>
          <c:tx>
            <c:strRef>
              <c:f>'Living Arrangements'!$AT$26</c:f>
              <c:strCache>
                <c:ptCount val="1"/>
                <c:pt idx="0">
                  <c:v>Living in a couple: Married or in a registered same-sex civil partnershi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ving Arrangements'!$AU$24:$BB$24</c:f>
              <c:strCache>
                <c:ptCount val="8"/>
                <c:pt idx="0">
                  <c:v>0 to 24</c:v>
                </c:pt>
                <c:pt idx="1">
                  <c:v>25 to 34</c:v>
                </c:pt>
                <c:pt idx="2">
                  <c:v>35 to 49</c:v>
                </c:pt>
                <c:pt idx="3">
                  <c:v>50 to 64 </c:v>
                </c:pt>
                <c:pt idx="4">
                  <c:v>65 to 74</c:v>
                </c:pt>
                <c:pt idx="5">
                  <c:v>75 to 84</c:v>
                </c:pt>
                <c:pt idx="6">
                  <c:v>85+</c:v>
                </c:pt>
                <c:pt idx="7">
                  <c:v>Total</c:v>
                </c:pt>
              </c:strCache>
            </c:strRef>
          </c:cat>
          <c:val>
            <c:numRef>
              <c:f>'Living Arrangements'!$AU$26:$BB$26</c:f>
              <c:numCache>
                <c:formatCode>General</c:formatCode>
                <c:ptCount val="8"/>
                <c:pt idx="0">
                  <c:v>2.70168146608729</c:v>
                </c:pt>
                <c:pt idx="1">
                  <c:v>19.7764958481</c:v>
                </c:pt>
                <c:pt idx="2">
                  <c:v>37.9797423000069</c:v>
                </c:pt>
                <c:pt idx="3">
                  <c:v>36.7275569818152</c:v>
                </c:pt>
                <c:pt idx="4">
                  <c:v>31.8952879581152</c:v>
                </c:pt>
                <c:pt idx="5">
                  <c:v>27.3065015479876</c:v>
                </c:pt>
                <c:pt idx="6">
                  <c:v>16.2946428571429</c:v>
                </c:pt>
                <c:pt idx="7">
                  <c:v>29.5027319473075</c:v>
                </c:pt>
              </c:numCache>
            </c:numRef>
          </c:val>
        </c:ser>
        <c:gapWidth val="150"/>
        <c:overlap val="100"/>
        <c:axId val="36287986"/>
        <c:axId val="52224671"/>
      </c:barChart>
      <c:catAx>
        <c:axId val="362879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24671"/>
        <c:crossesAt val="0"/>
        <c:auto val="1"/>
        <c:lblAlgn val="ctr"/>
        <c:lblOffset val="100"/>
        <c:noMultiLvlLbl val="0"/>
      </c:catAx>
      <c:valAx>
        <c:axId val="522246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879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8817317846"/>
          <c:y val="0.246715422949971"/>
          <c:w val="0.317427842309046"/>
          <c:h val="0.516018380687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500" spc="-1" strike="noStrike" u="sng">
                <a:solidFill>
                  <a:srgbClr val="000000"/>
                </a:solidFill>
                <a:uFillTx/>
                <a:latin typeface="Arial"/>
              </a:rPr>
              <a:t>Dwelling Type by Religion (Wandsworth)</a:t>
            </a:r>
          </a:p>
        </c:rich>
      </c:tx>
      <c:layout>
        <c:manualLayout>
          <c:xMode val="edge"/>
          <c:yMode val="edge"/>
          <c:x val="0.374997073627531"/>
          <c:y val="0.037034477993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57286667447"/>
          <c:y val="0.0961790921025358"/>
          <c:w val="0.876788013578368"/>
          <c:h val="0.84294893940440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Dwelling Type'!$AL$28</c:f>
              <c:strCache>
                <c:ptCount val="1"/>
                <c:pt idx="0">
                  <c:v>Religion not stat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welling Type'!$AM$19:$AO$19</c:f>
              <c:strCache>
                <c:ptCount val="3"/>
                <c:pt idx="0">
                  <c:v>Unshared dwelling</c:v>
                </c:pt>
                <c:pt idx="1">
                  <c:v>Shared dwelling</c:v>
                </c:pt>
                <c:pt idx="2">
                  <c:v>Total</c:v>
                </c:pt>
              </c:strCache>
            </c:strRef>
          </c:cat>
          <c:val>
            <c:numRef>
              <c:f>'Dwelling Type'!$AM$28:$AO$28</c:f>
              <c:numCache>
                <c:formatCode>General</c:formatCode>
                <c:ptCount val="3"/>
                <c:pt idx="0">
                  <c:v>7.78378546106168</c:v>
                </c:pt>
                <c:pt idx="1">
                  <c:v>9.02777777777778</c:v>
                </c:pt>
                <c:pt idx="2">
                  <c:v>7.79888576398734</c:v>
                </c:pt>
              </c:numCache>
            </c:numRef>
          </c:val>
        </c:ser>
        <c:ser>
          <c:idx val="1"/>
          <c:order val="1"/>
          <c:tx>
            <c:strRef>
              <c:f>'Dwelling Type'!$AL$27</c:f>
              <c:strCache>
                <c:ptCount val="1"/>
                <c:pt idx="0">
                  <c:v>No religion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welling Type'!$AM$19:$AO$19</c:f>
              <c:strCache>
                <c:ptCount val="3"/>
                <c:pt idx="0">
                  <c:v>Unshared dwelling</c:v>
                </c:pt>
                <c:pt idx="1">
                  <c:v>Shared dwelling</c:v>
                </c:pt>
                <c:pt idx="2">
                  <c:v>Total</c:v>
                </c:pt>
              </c:strCache>
            </c:strRef>
          </c:cat>
          <c:val>
            <c:numRef>
              <c:f>'Dwelling Type'!$AM$27:$AO$27</c:f>
              <c:numCache>
                <c:formatCode>General</c:formatCode>
                <c:ptCount val="3"/>
                <c:pt idx="0">
                  <c:v>28.1050973942859</c:v>
                </c:pt>
                <c:pt idx="1">
                  <c:v>29.1035353535354</c:v>
                </c:pt>
                <c:pt idx="2">
                  <c:v>28.1172170154721</c:v>
                </c:pt>
              </c:numCache>
            </c:numRef>
          </c:val>
        </c:ser>
        <c:ser>
          <c:idx val="2"/>
          <c:order val="2"/>
          <c:tx>
            <c:strRef>
              <c:f>'Dwelling Type'!$AL$26</c:f>
              <c:strCache>
                <c:ptCount val="1"/>
                <c:pt idx="0">
                  <c:v>Other religion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welling Type'!$AM$19:$AO$19</c:f>
              <c:strCache>
                <c:ptCount val="3"/>
                <c:pt idx="0">
                  <c:v>Unshared dwelling</c:v>
                </c:pt>
                <c:pt idx="1">
                  <c:v>Shared dwelling</c:v>
                </c:pt>
                <c:pt idx="2">
                  <c:v>Total</c:v>
                </c:pt>
              </c:strCache>
            </c:strRef>
          </c:cat>
          <c:val>
            <c:numRef>
              <c:f>'Dwelling Type'!$AM$26:$AO$26</c:f>
              <c:numCache>
                <c:formatCode>General</c:formatCode>
                <c:ptCount val="3"/>
                <c:pt idx="0">
                  <c:v>0.52362519296558</c:v>
                </c:pt>
                <c:pt idx="1">
                  <c:v>0.631313131313131</c:v>
                </c:pt>
                <c:pt idx="2">
                  <c:v>0.524932371851364</c:v>
                </c:pt>
              </c:numCache>
            </c:numRef>
          </c:val>
        </c:ser>
        <c:ser>
          <c:idx val="3"/>
          <c:order val="3"/>
          <c:tx>
            <c:strRef>
              <c:f>'Dwelling Type'!$AL$25</c:f>
              <c:strCache>
                <c:ptCount val="1"/>
                <c:pt idx="0">
                  <c:v>Sikh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welling Type'!$AM$19:$AO$19</c:f>
              <c:strCache>
                <c:ptCount val="3"/>
                <c:pt idx="0">
                  <c:v>Unshared dwelling</c:v>
                </c:pt>
                <c:pt idx="1">
                  <c:v>Shared dwelling</c:v>
                </c:pt>
                <c:pt idx="2">
                  <c:v>Total</c:v>
                </c:pt>
              </c:strCache>
            </c:strRef>
          </c:cat>
          <c:val>
            <c:numRef>
              <c:f>'Dwelling Type'!$AM$25:$AO$25</c:f>
              <c:numCache>
                <c:formatCode>General</c:formatCode>
                <c:ptCount val="3"/>
                <c:pt idx="0">
                  <c:v>0.21875896950562</c:v>
                </c:pt>
                <c:pt idx="1">
                  <c:v>0.315656565656566</c:v>
                </c:pt>
                <c:pt idx="2">
                  <c:v>0.219935168936265</c:v>
                </c:pt>
              </c:numCache>
            </c:numRef>
          </c:val>
        </c:ser>
        <c:ser>
          <c:idx val="4"/>
          <c:order val="4"/>
          <c:tx>
            <c:strRef>
              <c:f>'Dwelling Type'!$AL$24</c:f>
              <c:strCache>
                <c:ptCount val="1"/>
                <c:pt idx="0">
                  <c:v>Muslim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welling Type'!$AM$19:$AO$19</c:f>
              <c:strCache>
                <c:ptCount val="3"/>
                <c:pt idx="0">
                  <c:v>Unshared dwelling</c:v>
                </c:pt>
                <c:pt idx="1">
                  <c:v>Shared dwelling</c:v>
                </c:pt>
                <c:pt idx="2">
                  <c:v>Total</c:v>
                </c:pt>
              </c:strCache>
            </c:strRef>
          </c:cat>
          <c:val>
            <c:numRef>
              <c:f>'Dwelling Type'!$AM$24:$AO$24</c:f>
              <c:numCache>
                <c:formatCode>General</c:formatCode>
                <c:ptCount val="3"/>
                <c:pt idx="0">
                  <c:v>5.49922813767852</c:v>
                </c:pt>
                <c:pt idx="1">
                  <c:v>8.52272727272727</c:v>
                </c:pt>
                <c:pt idx="2">
                  <c:v>5.53592913029818</c:v>
                </c:pt>
              </c:numCache>
            </c:numRef>
          </c:val>
        </c:ser>
        <c:ser>
          <c:idx val="5"/>
          <c:order val="5"/>
          <c:tx>
            <c:strRef>
              <c:f>'Dwelling Type'!$AL$23</c:f>
              <c:strCache>
                <c:ptCount val="1"/>
                <c:pt idx="0">
                  <c:v>Jewish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welling Type'!$AM$19:$AO$19</c:f>
              <c:strCache>
                <c:ptCount val="3"/>
                <c:pt idx="0">
                  <c:v>Unshared dwelling</c:v>
                </c:pt>
                <c:pt idx="1">
                  <c:v>Shared dwelling</c:v>
                </c:pt>
                <c:pt idx="2">
                  <c:v>Total</c:v>
                </c:pt>
              </c:strCache>
            </c:strRef>
          </c:cat>
          <c:val>
            <c:numRef>
              <c:f>'Dwelling Type'!$AM$23:$AO$23</c:f>
              <c:numCache>
                <c:formatCode>General</c:formatCode>
                <c:ptCount val="3"/>
                <c:pt idx="0">
                  <c:v>0.554654834030207</c:v>
                </c:pt>
                <c:pt idx="1">
                  <c:v>0.315656565656566</c:v>
                </c:pt>
                <c:pt idx="2">
                  <c:v>0.551753733916762</c:v>
                </c:pt>
              </c:numCache>
            </c:numRef>
          </c:val>
        </c:ser>
        <c:ser>
          <c:idx val="6"/>
          <c:order val="6"/>
          <c:tx>
            <c:strRef>
              <c:f>'Dwelling Type'!$AL$22</c:f>
              <c:strCache>
                <c:ptCount val="1"/>
                <c:pt idx="0">
                  <c:v>Hindu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welling Type'!$AM$19:$AO$19</c:f>
              <c:strCache>
                <c:ptCount val="3"/>
                <c:pt idx="0">
                  <c:v>Unshared dwelling</c:v>
                </c:pt>
                <c:pt idx="1">
                  <c:v>Shared dwelling</c:v>
                </c:pt>
                <c:pt idx="2">
                  <c:v>Total</c:v>
                </c:pt>
              </c:strCache>
            </c:strRef>
          </c:cat>
          <c:val>
            <c:numRef>
              <c:f>'Dwelling Type'!$AM$22:$AO$22</c:f>
              <c:numCache>
                <c:formatCode>General</c:formatCode>
                <c:ptCount val="3"/>
                <c:pt idx="0">
                  <c:v>1.73610841756588</c:v>
                </c:pt>
                <c:pt idx="1">
                  <c:v>1.57828282828283</c:v>
                </c:pt>
                <c:pt idx="2">
                  <c:v>1.7341926386856</c:v>
                </c:pt>
              </c:numCache>
            </c:numRef>
          </c:val>
        </c:ser>
        <c:ser>
          <c:idx val="7"/>
          <c:order val="7"/>
          <c:tx>
            <c:strRef>
              <c:f>'Dwelling Type'!$AL$21</c:f>
              <c:strCache>
                <c:ptCount val="1"/>
                <c:pt idx="0">
                  <c:v>Buddhis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welling Type'!$AM$19:$AO$19</c:f>
              <c:strCache>
                <c:ptCount val="3"/>
                <c:pt idx="0">
                  <c:v>Unshared dwelling</c:v>
                </c:pt>
                <c:pt idx="1">
                  <c:v>Shared dwelling</c:v>
                </c:pt>
                <c:pt idx="2">
                  <c:v>Total</c:v>
                </c:pt>
              </c:strCache>
            </c:strRef>
          </c:cat>
          <c:val>
            <c:numRef>
              <c:f>'Dwelling Type'!$AM$21:$AO$21</c:f>
              <c:numCache>
                <c:formatCode>General</c:formatCode>
                <c:ptCount val="3"/>
                <c:pt idx="0">
                  <c:v>0.834697344638466</c:v>
                </c:pt>
                <c:pt idx="1">
                  <c:v>1.13636363636364</c:v>
                </c:pt>
                <c:pt idx="2">
                  <c:v>0.838359145701302</c:v>
                </c:pt>
              </c:numCache>
            </c:numRef>
          </c:val>
        </c:ser>
        <c:ser>
          <c:idx val="8"/>
          <c:order val="8"/>
          <c:tx>
            <c:strRef>
              <c:f>'Dwelling Type'!$AL$20</c:f>
              <c:strCache>
                <c:ptCount val="1"/>
                <c:pt idx="0">
                  <c:v>Christia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welling Type'!$AM$19:$AO$19</c:f>
              <c:strCache>
                <c:ptCount val="3"/>
                <c:pt idx="0">
                  <c:v>Unshared dwelling</c:v>
                </c:pt>
                <c:pt idx="1">
                  <c:v>Shared dwelling</c:v>
                </c:pt>
                <c:pt idx="2">
                  <c:v>Total</c:v>
                </c:pt>
              </c:strCache>
            </c:strRef>
          </c:cat>
          <c:val>
            <c:numRef>
              <c:f>'Dwelling Type'!$AM$20:$AO$20</c:f>
              <c:numCache>
                <c:formatCode>General</c:formatCode>
                <c:ptCount val="3"/>
                <c:pt idx="0">
                  <c:v>54.7440442482682</c:v>
                </c:pt>
                <c:pt idx="1">
                  <c:v>49.3686868686869</c:v>
                </c:pt>
                <c:pt idx="2">
                  <c:v>54.6787950311511</c:v>
                </c:pt>
              </c:numCache>
            </c:numRef>
          </c:val>
        </c:ser>
        <c:gapWidth val="150"/>
        <c:overlap val="100"/>
        <c:axId val="68087910"/>
        <c:axId val="67967698"/>
      </c:barChart>
      <c:catAx>
        <c:axId val="680879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67698"/>
        <c:crossesAt val="0"/>
        <c:auto val="1"/>
        <c:lblAlgn val="ctr"/>
        <c:lblOffset val="100"/>
        <c:noMultiLvlLbl val="0"/>
      </c:catAx>
      <c:valAx>
        <c:axId val="679676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879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1864684537048"/>
          <c:y val="0.295308505492987"/>
          <c:w val="0.0957977291349643"/>
          <c:h val="0.3948732121882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800" spc="-1" strike="noStrike" u="sng">
                <a:solidFill>
                  <a:srgbClr val="000000"/>
                </a:solidFill>
                <a:uFillTx/>
                <a:latin typeface="Arial"/>
              </a:rPr>
              <a:t>Dwelling Type by Occpancy Rating (Bedrooms) of Household Reference Person (Wandsworth)</a:t>
            </a:r>
          </a:p>
        </c:rich>
      </c:tx>
      <c:layout>
        <c:manualLayout>
          <c:xMode val="edge"/>
          <c:yMode val="edge"/>
          <c:x val="0.149805492254218"/>
          <c:y val="0.0345230445703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666781760007"/>
          <c:y val="0.0983118172790467"/>
          <c:w val="0.709067053380291"/>
          <c:h val="0.84969916467083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Dwelling Type'!$AQ$23</c:f>
              <c:strCache>
                <c:ptCount val="1"/>
                <c:pt idx="0">
                  <c:v>Occupancy rating (bedrooms) of -1 or les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welling Type'!$AR$19:$AT$19</c:f>
              <c:strCache>
                <c:ptCount val="3"/>
                <c:pt idx="0">
                  <c:v>Unshared dwelling</c:v>
                </c:pt>
                <c:pt idx="1">
                  <c:v>Shared dwelling</c:v>
                </c:pt>
                <c:pt idx="2">
                  <c:v>Total</c:v>
                </c:pt>
              </c:strCache>
            </c:strRef>
          </c:cat>
          <c:val>
            <c:numRef>
              <c:f>'Dwelling Type'!$AR$23:$AT$23</c:f>
              <c:numCache>
                <c:formatCode>General</c:formatCode>
                <c:ptCount val="3"/>
                <c:pt idx="0">
                  <c:v>8.93886384969242</c:v>
                </c:pt>
                <c:pt idx="1">
                  <c:v>16.729797979798</c:v>
                </c:pt>
                <c:pt idx="2">
                  <c:v>9.0334347436261</c:v>
                </c:pt>
              </c:numCache>
            </c:numRef>
          </c:val>
        </c:ser>
        <c:ser>
          <c:idx val="1"/>
          <c:order val="1"/>
          <c:tx>
            <c:strRef>
              <c:f>'Dwelling Type'!$AQ$22</c:f>
              <c:strCache>
                <c:ptCount val="1"/>
                <c:pt idx="0">
                  <c:v>Occupancy rating (bedrooms) of 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welling Type'!$AR$19:$AT$19</c:f>
              <c:strCache>
                <c:ptCount val="3"/>
                <c:pt idx="0">
                  <c:v>Unshared dwelling</c:v>
                </c:pt>
                <c:pt idx="1">
                  <c:v>Shared dwelling</c:v>
                </c:pt>
                <c:pt idx="2">
                  <c:v>Total</c:v>
                </c:pt>
              </c:strCache>
            </c:strRef>
          </c:cat>
          <c:val>
            <c:numRef>
              <c:f>'Dwelling Type'!$AR$22:$AT$22</c:f>
              <c:numCache>
                <c:formatCode>General</c:formatCode>
                <c:ptCount val="3"/>
                <c:pt idx="0">
                  <c:v>41.5355017880831</c:v>
                </c:pt>
                <c:pt idx="1">
                  <c:v>64.709595959596</c:v>
                </c:pt>
                <c:pt idx="2">
                  <c:v>41.816802433847</c:v>
                </c:pt>
              </c:numCache>
            </c:numRef>
          </c:val>
        </c:ser>
        <c:ser>
          <c:idx val="2"/>
          <c:order val="2"/>
          <c:tx>
            <c:strRef>
              <c:f>'Dwelling Type'!$AQ$21</c:f>
              <c:strCache>
                <c:ptCount val="1"/>
                <c:pt idx="0">
                  <c:v>Occupancy rating (bedrooms) of +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welling Type'!$AR$19:$AT$19</c:f>
              <c:strCache>
                <c:ptCount val="3"/>
                <c:pt idx="0">
                  <c:v>Unshared dwelling</c:v>
                </c:pt>
                <c:pt idx="1">
                  <c:v>Shared dwelling</c:v>
                </c:pt>
                <c:pt idx="2">
                  <c:v>Total</c:v>
                </c:pt>
              </c:strCache>
            </c:strRef>
          </c:cat>
          <c:val>
            <c:numRef>
              <c:f>'Dwelling Type'!$AR$21:$AT$21</c:f>
              <c:numCache>
                <c:formatCode>General</c:formatCode>
                <c:ptCount val="3"/>
                <c:pt idx="0">
                  <c:v>28.6310498103313</c:v>
                </c:pt>
                <c:pt idx="1">
                  <c:v>14.0782828282828</c:v>
                </c:pt>
                <c:pt idx="2">
                  <c:v>28.4543998528657</c:v>
                </c:pt>
              </c:numCache>
            </c:numRef>
          </c:val>
        </c:ser>
        <c:ser>
          <c:idx val="3"/>
          <c:order val="3"/>
          <c:tx>
            <c:strRef>
              <c:f>'Dwelling Type'!$AQ$20</c:f>
              <c:strCache>
                <c:ptCount val="1"/>
                <c:pt idx="0">
                  <c:v>Occupancy rating (bedrooms) of +2 or mo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welling Type'!$AR$19:$AT$19</c:f>
              <c:strCache>
                <c:ptCount val="3"/>
                <c:pt idx="0">
                  <c:v>Unshared dwelling</c:v>
                </c:pt>
                <c:pt idx="1">
                  <c:v>Shared dwelling</c:v>
                </c:pt>
                <c:pt idx="2">
                  <c:v>Total</c:v>
                </c:pt>
              </c:strCache>
            </c:strRef>
          </c:cat>
          <c:val>
            <c:numRef>
              <c:f>'Dwelling Type'!$AR$20:$AT$20</c:f>
              <c:numCache>
                <c:formatCode>General</c:formatCode>
                <c:ptCount val="3"/>
                <c:pt idx="0">
                  <c:v>20.8945845518932</c:v>
                </c:pt>
                <c:pt idx="1">
                  <c:v>4.48232323232323</c:v>
                </c:pt>
                <c:pt idx="2">
                  <c:v>20.6953629696612</c:v>
                </c:pt>
              </c:numCache>
            </c:numRef>
          </c:val>
        </c:ser>
        <c:gapWidth val="150"/>
        <c:overlap val="100"/>
        <c:axId val="6563371"/>
        <c:axId val="87301817"/>
      </c:barChart>
      <c:catAx>
        <c:axId val="65633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01817"/>
        <c:crossesAt val="0"/>
        <c:auto val="1"/>
        <c:lblAlgn val="ctr"/>
        <c:lblOffset val="100"/>
        <c:noMultiLvlLbl val="0"/>
      </c:catAx>
      <c:valAx>
        <c:axId val="87301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33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3154478281887"/>
          <c:y val="0.443717506863719"/>
          <c:w val="0.254977786985245"/>
          <c:h val="0.1730825398679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Accommodation Type by Household Spaces (Wandsworth)</a:t>
            </a:r>
          </a:p>
        </c:rich>
      </c:tx>
      <c:layout>
        <c:manualLayout>
          <c:xMode val="edge"/>
          <c:yMode val="edge"/>
          <c:x val="0.354930410261075"/>
          <c:y val="0.03793876026885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42818157009"/>
          <c:y val="0.0928304705003734"/>
          <c:w val="0.661648321659238"/>
          <c:h val="0.84899178491411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Accommodation Type'!$A$29</c:f>
              <c:strCache>
                <c:ptCount val="1"/>
                <c:pt idx="0">
                  <c:v>Shared dwelling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ommodation Type'!$B$19:$D$19</c:f>
              <c:strCache>
                <c:ptCount val="3"/>
                <c:pt idx="0">
                  <c:v>Household spaces with at least one usual resident</c:v>
                </c:pt>
                <c:pt idx="1">
                  <c:v>Household spaces with no usual residents</c:v>
                </c:pt>
                <c:pt idx="2">
                  <c:v>Total</c:v>
                </c:pt>
              </c:strCache>
            </c:strRef>
          </c:cat>
          <c:val>
            <c:numRef>
              <c:f>'Accommodation Type'!$B$29:$D$29</c:f>
              <c:numCache>
                <c:formatCode>General</c:formatCode>
                <c:ptCount val="3"/>
                <c:pt idx="0">
                  <c:v>1.21385821461688</c:v>
                </c:pt>
                <c:pt idx="1">
                  <c:v>2.0540340488527</c:v>
                </c:pt>
                <c:pt idx="2">
                  <c:v>1.24726815161483</c:v>
                </c:pt>
              </c:numCache>
            </c:numRef>
          </c:val>
        </c:ser>
        <c:ser>
          <c:idx val="1"/>
          <c:order val="1"/>
          <c:tx>
            <c:strRef>
              <c:f>'Accommodation Type'!$A$28</c:f>
              <c:strCache>
                <c:ptCount val="1"/>
                <c:pt idx="0">
                  <c:v>Unshared dwelling: Other: Flat, maisonette or apartment in a commercial building or mobile/temporary accommodation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ommodation Type'!$B$19:$D$19</c:f>
              <c:strCache>
                <c:ptCount val="3"/>
                <c:pt idx="0">
                  <c:v>Household spaces with at least one usual resident</c:v>
                </c:pt>
                <c:pt idx="1">
                  <c:v>Household spaces with no usual residents</c:v>
                </c:pt>
                <c:pt idx="2">
                  <c:v>Total</c:v>
                </c:pt>
              </c:strCache>
            </c:strRef>
          </c:cat>
          <c:val>
            <c:numRef>
              <c:f>'Accommodation Type'!$B$28:$D$28</c:f>
              <c:numCache>
                <c:formatCode>General</c:formatCode>
                <c:ptCount val="3"/>
                <c:pt idx="0">
                  <c:v>1.96409002781758</c:v>
                </c:pt>
                <c:pt idx="1">
                  <c:v>8.49370836417469</c:v>
                </c:pt>
                <c:pt idx="2">
                  <c:v>2.22374298181711</c:v>
                </c:pt>
              </c:numCache>
            </c:numRef>
          </c:val>
        </c:ser>
        <c:ser>
          <c:idx val="2"/>
          <c:order val="2"/>
          <c:tx>
            <c:strRef>
              <c:f>'Accommodation Type'!$A$27</c:f>
              <c:strCache>
                <c:ptCount val="1"/>
                <c:pt idx="0">
                  <c:v>Unshared dwelling: Other: Flat, maisonette or apartment that is part of a converted or shared house (including bed-sits)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ommodation Type'!$B$19:$D$19</c:f>
              <c:strCache>
                <c:ptCount val="3"/>
                <c:pt idx="0">
                  <c:v>Household spaces with at least one usual resident</c:v>
                </c:pt>
                <c:pt idx="1">
                  <c:v>Household spaces with no usual residents</c:v>
                </c:pt>
                <c:pt idx="2">
                  <c:v>Total</c:v>
                </c:pt>
              </c:strCache>
            </c:strRef>
          </c:cat>
          <c:val>
            <c:numRef>
              <c:f>'Accommodation Type'!$B$27:$D$27</c:f>
              <c:numCache>
                <c:formatCode>General</c:formatCode>
                <c:ptCount val="3"/>
                <c:pt idx="0">
                  <c:v>18.8285961699095</c:v>
                </c:pt>
                <c:pt idx="1">
                  <c:v>24.3708364174685</c:v>
                </c:pt>
                <c:pt idx="2">
                  <c:v>19.0489856288218</c:v>
                </c:pt>
              </c:numCache>
            </c:numRef>
          </c:val>
        </c:ser>
        <c:ser>
          <c:idx val="3"/>
          <c:order val="3"/>
          <c:tx>
            <c:strRef>
              <c:f>'Accommodation Type'!$A$26</c:f>
              <c:strCache>
                <c:ptCount val="1"/>
                <c:pt idx="0">
                  <c:v>Unshared dwelling: Other: Flat, maisonette or apartment in a purpose-built block of flats or tenemen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ommodation Type'!$B$19:$D$19</c:f>
              <c:strCache>
                <c:ptCount val="3"/>
                <c:pt idx="0">
                  <c:v>Household spaces with at least one usual resident</c:v>
                </c:pt>
                <c:pt idx="1">
                  <c:v>Household spaces with no usual residents</c:v>
                </c:pt>
                <c:pt idx="2">
                  <c:v>Total</c:v>
                </c:pt>
              </c:strCache>
            </c:strRef>
          </c:cat>
          <c:val>
            <c:numRef>
              <c:f>'Accommodation Type'!$B$26:$D$26</c:f>
              <c:numCache>
                <c:formatCode>General</c:formatCode>
                <c:ptCount val="3"/>
                <c:pt idx="0">
                  <c:v>43.6751396626639</c:v>
                </c:pt>
                <c:pt idx="1">
                  <c:v>38.9156180606958</c:v>
                </c:pt>
                <c:pt idx="2">
                  <c:v>43.485875332053</c:v>
                </c:pt>
              </c:numCache>
            </c:numRef>
          </c:val>
        </c:ser>
        <c:ser>
          <c:idx val="4"/>
          <c:order val="4"/>
          <c:tx>
            <c:strRef>
              <c:f>'Accommodation Type'!$A$24</c:f>
              <c:strCache>
                <c:ptCount val="1"/>
                <c:pt idx="0">
                  <c:v>Unshared dwelling: Whole house or bungalow: Terraced (including end-terrace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ommodation Type'!$B$19:$D$19</c:f>
              <c:strCache>
                <c:ptCount val="3"/>
                <c:pt idx="0">
                  <c:v>Household spaces with at least one usual resident</c:v>
                </c:pt>
                <c:pt idx="1">
                  <c:v>Household spaces with no usual residents</c:v>
                </c:pt>
                <c:pt idx="2">
                  <c:v>Total</c:v>
                </c:pt>
              </c:strCache>
            </c:strRef>
          </c:cat>
          <c:val>
            <c:numRef>
              <c:f>'Accommodation Type'!$B$24:$D$24</c:f>
              <c:numCache>
                <c:formatCode>General</c:formatCode>
                <c:ptCount val="3"/>
                <c:pt idx="0">
                  <c:v>24.4350271662081</c:v>
                </c:pt>
                <c:pt idx="1">
                  <c:v>18.5048112509252</c:v>
                </c:pt>
                <c:pt idx="2">
                  <c:v>24.1992096955783</c:v>
                </c:pt>
              </c:numCache>
            </c:numRef>
          </c:val>
        </c:ser>
        <c:ser>
          <c:idx val="5"/>
          <c:order val="5"/>
          <c:tx>
            <c:strRef>
              <c:f>'Accommodation Type'!$A$23</c:f>
              <c:strCache>
                <c:ptCount val="1"/>
                <c:pt idx="0">
                  <c:v>Unshared dwelling: Whole house or bungalow: Semi-detach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ommodation Type'!$B$19:$D$19</c:f>
              <c:strCache>
                <c:ptCount val="3"/>
                <c:pt idx="0">
                  <c:v>Household spaces with at least one usual resident</c:v>
                </c:pt>
                <c:pt idx="1">
                  <c:v>Household spaces with no usual residents</c:v>
                </c:pt>
                <c:pt idx="2">
                  <c:v>Total</c:v>
                </c:pt>
              </c:strCache>
            </c:strRef>
          </c:cat>
          <c:val>
            <c:numRef>
              <c:f>'Accommodation Type'!$B$23:$D$23</c:f>
              <c:numCache>
                <c:formatCode>General</c:formatCode>
                <c:ptCount val="3"/>
                <c:pt idx="0">
                  <c:v>7.43104994137617</c:v>
                </c:pt>
                <c:pt idx="1">
                  <c:v>5.31088082901554</c:v>
                </c:pt>
                <c:pt idx="2">
                  <c:v>7.34674054614892</c:v>
                </c:pt>
              </c:numCache>
            </c:numRef>
          </c:val>
        </c:ser>
        <c:ser>
          <c:idx val="6"/>
          <c:order val="6"/>
          <c:tx>
            <c:strRef>
              <c:f>'Accommodation Type'!$A$22</c:f>
              <c:strCache>
                <c:ptCount val="1"/>
                <c:pt idx="0">
                  <c:v>Unshared dwelling: Whole house or bungalow: Detach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ommodation Type'!$B$19:$D$19</c:f>
              <c:strCache>
                <c:ptCount val="3"/>
                <c:pt idx="0">
                  <c:v>Household spaces with at least one usual resident</c:v>
                </c:pt>
                <c:pt idx="1">
                  <c:v>Household spaces with no usual residents</c:v>
                </c:pt>
                <c:pt idx="2">
                  <c:v>Total</c:v>
                </c:pt>
              </c:strCache>
            </c:strRef>
          </c:cat>
          <c:val>
            <c:numRef>
              <c:f>'Accommodation Type'!$B$22:$D$22</c:f>
              <c:numCache>
                <c:formatCode>General</c:formatCode>
                <c:ptCount val="3"/>
                <c:pt idx="0">
                  <c:v>2.45223881740783</c:v>
                </c:pt>
                <c:pt idx="1">
                  <c:v>2.35011102886751</c:v>
                </c:pt>
                <c:pt idx="2">
                  <c:v>2.44817766396609</c:v>
                </c:pt>
              </c:numCache>
            </c:numRef>
          </c:val>
        </c:ser>
        <c:gapWidth val="150"/>
        <c:overlap val="100"/>
        <c:axId val="26472851"/>
        <c:axId val="19549135"/>
      </c:barChart>
      <c:catAx>
        <c:axId val="264728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49135"/>
        <c:crossesAt val="0"/>
        <c:auto val="1"/>
        <c:lblAlgn val="ctr"/>
        <c:lblOffset val="100"/>
        <c:noMultiLvlLbl val="0"/>
      </c:catAx>
      <c:valAx>
        <c:axId val="19549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728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2018557263713"/>
          <c:y val="0.197012696041822"/>
          <c:w val="0.301646502319658"/>
          <c:h val="0.566467513069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625" spc="-1" strike="noStrike" u="sng">
                <a:solidFill>
                  <a:srgbClr val="000000"/>
                </a:solidFill>
                <a:uFillTx/>
                <a:latin typeface="Arial"/>
              </a:rPr>
              <a:t>Accommodation Type by Central Heating in Household (Wandsworth)</a:t>
            </a:r>
          </a:p>
        </c:rich>
      </c:tx>
      <c:layout>
        <c:manualLayout>
          <c:xMode val="edge"/>
          <c:yMode val="edge"/>
          <c:x val="0.273196115783116"/>
          <c:y val="0.03618484478436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42717093342"/>
          <c:y val="0.0964072241146603"/>
          <c:w val="0.65172141430098"/>
          <c:h val="0.84870492962272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Accommodation Type'!$F$25</c:f>
              <c:strCache>
                <c:ptCount val="1"/>
                <c:pt idx="0">
                  <c:v>Other: Flat, maisonette or apartment in a commercial building, or mobile/temporary accommodation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ommodation Type'!$G$17:$I$17</c:f>
              <c:strCache>
                <c:ptCount val="3"/>
                <c:pt idx="0">
                  <c:v>Does not have central heating</c:v>
                </c:pt>
                <c:pt idx="1">
                  <c:v>Does have central heating</c:v>
                </c:pt>
                <c:pt idx="2">
                  <c:v>Total</c:v>
                </c:pt>
              </c:strCache>
            </c:strRef>
          </c:cat>
          <c:val>
            <c:numRef>
              <c:f>'Accommodation Type'!$G$25:$I$25</c:f>
              <c:numCache>
                <c:formatCode>General</c:formatCode>
                <c:ptCount val="3"/>
                <c:pt idx="0">
                  <c:v>3.40702210663199</c:v>
                </c:pt>
                <c:pt idx="1">
                  <c:v>1.93054765965511</c:v>
                </c:pt>
                <c:pt idx="2">
                  <c:v>1.9740522480133</c:v>
                </c:pt>
              </c:numCache>
            </c:numRef>
          </c:val>
        </c:ser>
        <c:ser>
          <c:idx val="1"/>
          <c:order val="1"/>
          <c:tx>
            <c:strRef>
              <c:f>'Accommodation Type'!$F$24</c:f>
              <c:strCache>
                <c:ptCount val="1"/>
                <c:pt idx="0">
                  <c:v>Other: Flat, maisonette or apartment that is part of a converted or shared house (including bed-sits)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ommodation Type'!$G$17:$I$17</c:f>
              <c:strCache>
                <c:ptCount val="3"/>
                <c:pt idx="0">
                  <c:v>Does not have central heating</c:v>
                </c:pt>
                <c:pt idx="1">
                  <c:v>Does have central heating</c:v>
                </c:pt>
                <c:pt idx="2">
                  <c:v>Total</c:v>
                </c:pt>
              </c:strCache>
            </c:strRef>
          </c:cat>
          <c:val>
            <c:numRef>
              <c:f>'Accommodation Type'!$G$24:$I$24</c:f>
              <c:numCache>
                <c:formatCode>General</c:formatCode>
                <c:ptCount val="3"/>
                <c:pt idx="0">
                  <c:v>21.4564369310793</c:v>
                </c:pt>
                <c:pt idx="1">
                  <c:v>19.6205230244457</c:v>
                </c:pt>
                <c:pt idx="2">
                  <c:v>19.6746185619152</c:v>
                </c:pt>
              </c:numCache>
            </c:numRef>
          </c:val>
        </c:ser>
        <c:ser>
          <c:idx val="2"/>
          <c:order val="2"/>
          <c:tx>
            <c:strRef>
              <c:f>'Accommodation Type'!$F$23</c:f>
              <c:strCache>
                <c:ptCount val="1"/>
                <c:pt idx="0">
                  <c:v>Other: Flat, maisonette or apartment in a purpose-built block of flats or tenemen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ommodation Type'!$G$17:$I$17</c:f>
              <c:strCache>
                <c:ptCount val="3"/>
                <c:pt idx="0">
                  <c:v>Does not have central heating</c:v>
                </c:pt>
                <c:pt idx="1">
                  <c:v>Does have central heating</c:v>
                </c:pt>
                <c:pt idx="2">
                  <c:v>Total</c:v>
                </c:pt>
              </c:strCache>
            </c:strRef>
          </c:cat>
          <c:val>
            <c:numRef>
              <c:f>'Accommodation Type'!$G$23:$I$23</c:f>
              <c:numCache>
                <c:formatCode>General</c:formatCode>
                <c:ptCount val="3"/>
                <c:pt idx="0">
                  <c:v>49.1547464239272</c:v>
                </c:pt>
                <c:pt idx="1">
                  <c:v>43.8451456004043</c:v>
                </c:pt>
                <c:pt idx="2">
                  <c:v>44.0015939552313</c:v>
                </c:pt>
              </c:numCache>
            </c:numRef>
          </c:val>
        </c:ser>
        <c:ser>
          <c:idx val="3"/>
          <c:order val="3"/>
          <c:tx>
            <c:strRef>
              <c:f>'Accommodation Type'!$F$21</c:f>
              <c:strCache>
                <c:ptCount val="1"/>
                <c:pt idx="0">
                  <c:v>Whole house or bungalow: Terraced (including end-terrace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ommodation Type'!$G$17:$I$17</c:f>
              <c:strCache>
                <c:ptCount val="3"/>
                <c:pt idx="0">
                  <c:v>Does not have central heating</c:v>
                </c:pt>
                <c:pt idx="1">
                  <c:v>Does have central heating</c:v>
                </c:pt>
                <c:pt idx="2">
                  <c:v>Total</c:v>
                </c:pt>
              </c:strCache>
            </c:strRef>
          </c:cat>
          <c:val>
            <c:numRef>
              <c:f>'Accommodation Type'!$G$21:$I$21</c:f>
              <c:numCache>
                <c:formatCode>General</c:formatCode>
                <c:ptCount val="3"/>
                <c:pt idx="0">
                  <c:v>20.6762028608583</c:v>
                </c:pt>
                <c:pt idx="1">
                  <c:v>24.5641462952435</c:v>
                </c:pt>
                <c:pt idx="2">
                  <c:v>24.4495873341865</c:v>
                </c:pt>
              </c:numCache>
            </c:numRef>
          </c:val>
        </c:ser>
        <c:ser>
          <c:idx val="4"/>
          <c:order val="4"/>
          <c:tx>
            <c:strRef>
              <c:f>'Accommodation Type'!$F$20</c:f>
              <c:strCache>
                <c:ptCount val="1"/>
                <c:pt idx="0">
                  <c:v>Whole house or bungalow: Semi-detach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ommodation Type'!$G$17:$I$17</c:f>
              <c:strCache>
                <c:ptCount val="3"/>
                <c:pt idx="0">
                  <c:v>Does not have central heating</c:v>
                </c:pt>
                <c:pt idx="1">
                  <c:v>Does have central heating</c:v>
                </c:pt>
                <c:pt idx="2">
                  <c:v>Total</c:v>
                </c:pt>
              </c:strCache>
            </c:strRef>
          </c:cat>
          <c:val>
            <c:numRef>
              <c:f>'Accommodation Type'!$G$20:$I$20</c:f>
              <c:numCache>
                <c:formatCode>General</c:formatCode>
                <c:ptCount val="3"/>
                <c:pt idx="0">
                  <c:v>3.90117035110533</c:v>
                </c:pt>
                <c:pt idx="1">
                  <c:v>7.54690164866401</c:v>
                </c:pt>
                <c:pt idx="2">
                  <c:v>7.43947951231101</c:v>
                </c:pt>
              </c:numCache>
            </c:numRef>
          </c:val>
        </c:ser>
        <c:ser>
          <c:idx val="5"/>
          <c:order val="5"/>
          <c:tx>
            <c:strRef>
              <c:f>'Accommodation Type'!$F$19</c:f>
              <c:strCache>
                <c:ptCount val="1"/>
                <c:pt idx="0">
                  <c:v>Whole house or bungalow: Detach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ommodation Type'!$G$17:$I$17</c:f>
              <c:strCache>
                <c:ptCount val="3"/>
                <c:pt idx="0">
                  <c:v>Does not have central heating</c:v>
                </c:pt>
                <c:pt idx="1">
                  <c:v>Does have central heating</c:v>
                </c:pt>
                <c:pt idx="2">
                  <c:v>Total</c:v>
                </c:pt>
              </c:strCache>
            </c:strRef>
          </c:cat>
          <c:val>
            <c:numRef>
              <c:f>'Accommodation Type'!$G$19:$I$19</c:f>
              <c:numCache>
                <c:formatCode>General</c:formatCode>
                <c:ptCount val="3"/>
                <c:pt idx="0">
                  <c:v>1.40442132639792</c:v>
                </c:pt>
                <c:pt idx="1">
                  <c:v>2.49273577158739</c:v>
                </c:pt>
                <c:pt idx="2">
                  <c:v>2.46066838834267</c:v>
                </c:pt>
              </c:numCache>
            </c:numRef>
          </c:val>
        </c:ser>
        <c:gapWidth val="150"/>
        <c:overlap val="100"/>
        <c:axId val="83465001"/>
        <c:axId val="15674212"/>
      </c:barChart>
      <c:catAx>
        <c:axId val="834650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74212"/>
        <c:crossesAt val="0"/>
        <c:auto val="1"/>
        <c:lblAlgn val="ctr"/>
        <c:lblOffset val="100"/>
        <c:noMultiLvlLbl val="0"/>
      </c:catAx>
      <c:valAx>
        <c:axId val="156742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650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5311527203457"/>
          <c:y val="0.17501124750948"/>
          <c:w val="0.311434279607861"/>
          <c:h val="0.6099363712320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Number of Bedrooms by Accommodation Type (Wandsworth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431096495735"/>
          <c:y val="0.106444426107765"/>
          <c:w val="0.655225567773096"/>
          <c:h val="0.78306790989355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Number of Bedrooms'!$A$25</c:f>
              <c:strCache>
                <c:ptCount val="1"/>
                <c:pt idx="0">
                  <c:v>Other: Flat, maisonette or apartment in a commercial building, or mobile/temporary accommodation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 of Bedrooms'!$B$17:$G$17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+</c:v>
                </c:pt>
                <c:pt idx="5">
                  <c:v>Total</c:v>
                </c:pt>
              </c:strCache>
            </c:strRef>
          </c:cat>
          <c:val>
            <c:numRef>
              <c:f>'Number of Bedrooms'!$B$25:$G$25</c:f>
              <c:numCache>
                <c:formatCode>General</c:formatCode>
                <c:ptCount val="6"/>
                <c:pt idx="0">
                  <c:v>2.2992700729927</c:v>
                </c:pt>
                <c:pt idx="1">
                  <c:v>1.88036345280162</c:v>
                </c:pt>
                <c:pt idx="2">
                  <c:v>1.20481927710843</c:v>
                </c:pt>
                <c:pt idx="3">
                  <c:v>0.399444251476207</c:v>
                </c:pt>
                <c:pt idx="4">
                  <c:v>0.0902346099859635</c:v>
                </c:pt>
                <c:pt idx="5">
                  <c:v>1.08666843360721</c:v>
                </c:pt>
              </c:numCache>
            </c:numRef>
          </c:val>
        </c:ser>
        <c:ser>
          <c:idx val="1"/>
          <c:order val="1"/>
          <c:tx>
            <c:strRef>
              <c:f>'Number of Bedrooms'!$A$24</c:f>
              <c:strCache>
                <c:ptCount val="1"/>
                <c:pt idx="0">
                  <c:v>Other: Flat, maisonette or apartment that is part of a converted or shared house (including bed-sits)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 of Bedrooms'!$B$17:$G$17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+</c:v>
                </c:pt>
                <c:pt idx="5">
                  <c:v>Total</c:v>
                </c:pt>
              </c:strCache>
            </c:strRef>
          </c:cat>
          <c:val>
            <c:numRef>
              <c:f>'Number of Bedrooms'!$B$24:$G$24</c:f>
              <c:numCache>
                <c:formatCode>General</c:formatCode>
                <c:ptCount val="6"/>
                <c:pt idx="0">
                  <c:v>21.6058394160584</c:v>
                </c:pt>
                <c:pt idx="1">
                  <c:v>16.2607269056032</c:v>
                </c:pt>
                <c:pt idx="2">
                  <c:v>6.89592541018345</c:v>
                </c:pt>
                <c:pt idx="3">
                  <c:v>1.56304272316777</c:v>
                </c:pt>
                <c:pt idx="4">
                  <c:v>0.782033286545017</c:v>
                </c:pt>
                <c:pt idx="5">
                  <c:v>8.06785051683011</c:v>
                </c:pt>
              </c:numCache>
            </c:numRef>
          </c:val>
        </c:ser>
        <c:ser>
          <c:idx val="2"/>
          <c:order val="2"/>
          <c:tx>
            <c:strRef>
              <c:f>'Number of Bedrooms'!$A$23</c:f>
              <c:strCache>
                <c:ptCount val="1"/>
                <c:pt idx="0">
                  <c:v>Other: Flat, maisonette or apartment in a purpose-built block of flats or tenemen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 of Bedrooms'!$B$17:$G$17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+</c:v>
                </c:pt>
                <c:pt idx="5">
                  <c:v>Total</c:v>
                </c:pt>
              </c:strCache>
            </c:strRef>
          </c:cat>
          <c:val>
            <c:numRef>
              <c:f>'Number of Bedrooms'!$B$23:$G$23</c:f>
              <c:numCache>
                <c:formatCode>General</c:formatCode>
                <c:ptCount val="6"/>
                <c:pt idx="0">
                  <c:v>67.7372262773723</c:v>
                </c:pt>
                <c:pt idx="1">
                  <c:v>66.5509843513377</c:v>
                </c:pt>
                <c:pt idx="2">
                  <c:v>38.5844887086033</c:v>
                </c:pt>
                <c:pt idx="3">
                  <c:v>11.9920111149705</c:v>
                </c:pt>
                <c:pt idx="4">
                  <c:v>1.70443152195709</c:v>
                </c:pt>
                <c:pt idx="5">
                  <c:v>35.9166004063963</c:v>
                </c:pt>
              </c:numCache>
            </c:numRef>
          </c:val>
        </c:ser>
        <c:ser>
          <c:idx val="3"/>
          <c:order val="3"/>
          <c:tx>
            <c:strRef>
              <c:f>'Number of Bedrooms'!$A$21</c:f>
              <c:strCache>
                <c:ptCount val="1"/>
                <c:pt idx="0">
                  <c:v>Whole house or bungalow: Terraced (including end-terrace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 of Bedrooms'!$B$17:$G$17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+</c:v>
                </c:pt>
                <c:pt idx="5">
                  <c:v>Total</c:v>
                </c:pt>
              </c:strCache>
            </c:strRef>
          </c:cat>
          <c:val>
            <c:numRef>
              <c:f>'Number of Bedrooms'!$B$21:$G$21</c:f>
              <c:numCache>
                <c:formatCode>General</c:formatCode>
                <c:ptCount val="6"/>
                <c:pt idx="0">
                  <c:v>3.83211678832117</c:v>
                </c:pt>
                <c:pt idx="1">
                  <c:v>10.3924785461888</c:v>
                </c:pt>
                <c:pt idx="2">
                  <c:v>36.4472967245868</c:v>
                </c:pt>
                <c:pt idx="3">
                  <c:v>61.4102118791247</c:v>
                </c:pt>
                <c:pt idx="4">
                  <c:v>51.6141969119711</c:v>
                </c:pt>
                <c:pt idx="5">
                  <c:v>35.3246753246753</c:v>
                </c:pt>
              </c:numCache>
            </c:numRef>
          </c:val>
        </c:ser>
        <c:ser>
          <c:idx val="4"/>
          <c:order val="4"/>
          <c:tx>
            <c:strRef>
              <c:f>'Number of Bedrooms'!$A$20</c:f>
              <c:strCache>
                <c:ptCount val="1"/>
                <c:pt idx="0">
                  <c:v>Whole house or bungalow: Semi-detach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 of Bedrooms'!$B$17:$G$17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+</c:v>
                </c:pt>
                <c:pt idx="5">
                  <c:v>Total</c:v>
                </c:pt>
              </c:strCache>
            </c:strRef>
          </c:cat>
          <c:val>
            <c:numRef>
              <c:f>'Number of Bedrooms'!$B$20:$G$20</c:f>
              <c:numCache>
                <c:formatCode>General</c:formatCode>
                <c:ptCount val="6"/>
                <c:pt idx="0">
                  <c:v>2.73722627737226</c:v>
                </c:pt>
                <c:pt idx="1">
                  <c:v>3.331650681474</c:v>
                </c:pt>
                <c:pt idx="2">
                  <c:v>12.6354664890719</c:v>
                </c:pt>
                <c:pt idx="3">
                  <c:v>19.3904133379646</c:v>
                </c:pt>
                <c:pt idx="4">
                  <c:v>31.4618006817726</c:v>
                </c:pt>
                <c:pt idx="5">
                  <c:v>14.2433077126955</c:v>
                </c:pt>
              </c:numCache>
            </c:numRef>
          </c:val>
        </c:ser>
        <c:ser>
          <c:idx val="5"/>
          <c:order val="5"/>
          <c:tx>
            <c:strRef>
              <c:f>'Number of Bedrooms'!$A$19</c:f>
              <c:strCache>
                <c:ptCount val="1"/>
                <c:pt idx="0">
                  <c:v>Whole house or bungalow: Detach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 of Bedrooms'!$B$17:$G$17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+</c:v>
                </c:pt>
                <c:pt idx="5">
                  <c:v>Total</c:v>
                </c:pt>
              </c:strCache>
            </c:strRef>
          </c:cat>
          <c:val>
            <c:numRef>
              <c:f>'Number of Bedrooms'!$B$19:$G$19</c:f>
              <c:numCache>
                <c:formatCode>General</c:formatCode>
                <c:ptCount val="6"/>
                <c:pt idx="0">
                  <c:v>1.78832116788321</c:v>
                </c:pt>
                <c:pt idx="1">
                  <c:v>1.58379606259465</c:v>
                </c:pt>
                <c:pt idx="2">
                  <c:v>4.23200339044621</c:v>
                </c:pt>
                <c:pt idx="3">
                  <c:v>5.24487669329628</c:v>
                </c:pt>
                <c:pt idx="4">
                  <c:v>14.3473029877682</c:v>
                </c:pt>
                <c:pt idx="5">
                  <c:v>5.36089760579557</c:v>
                </c:pt>
              </c:numCache>
            </c:numRef>
          </c:val>
        </c:ser>
        <c:gapWidth val="150"/>
        <c:overlap val="100"/>
        <c:axId val="49661774"/>
        <c:axId val="81655990"/>
      </c:barChart>
      <c:catAx>
        <c:axId val="496617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Number of Bedrooms</a:t>
                </a:r>
              </a:p>
            </c:rich>
          </c:tx>
          <c:layout>
            <c:manualLayout>
              <c:xMode val="edge"/>
              <c:yMode val="edge"/>
              <c:x val="0.307779262151886"/>
              <c:y val="0.8941331793052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55990"/>
        <c:crossesAt val="0"/>
        <c:auto val="1"/>
        <c:lblAlgn val="ctr"/>
        <c:lblOffset val="100"/>
        <c:noMultiLvlLbl val="0"/>
      </c:catAx>
      <c:valAx>
        <c:axId val="81655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617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7814202034734"/>
          <c:y val="0.219572571994389"/>
          <c:w val="0.305441372931867"/>
          <c:h val="0.5123360013202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Number of Bedrooms by Tenure (Wandsworth)</a:t>
            </a:r>
          </a:p>
        </c:rich>
      </c:tx>
      <c:layout>
        <c:manualLayout>
          <c:xMode val="edge"/>
          <c:yMode val="edge"/>
          <c:x val="0.373108484529097"/>
          <c:y val="0.0416810792113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747346232026"/>
          <c:y val="0.11060186786579"/>
          <c:w val="0.720946573314261"/>
          <c:h val="0.77628848149429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Number of Bedrooms'!$I$27</c:f>
              <c:strCache>
                <c:ptCount val="1"/>
                <c:pt idx="0">
                  <c:v>Private rented: Other private rented or living rent fre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 of Bedrooms'!$J$18:$O$18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+</c:v>
                </c:pt>
                <c:pt idx="5">
                  <c:v>Total</c:v>
                </c:pt>
              </c:strCache>
            </c:strRef>
          </c:cat>
          <c:val>
            <c:numRef>
              <c:f>'Number of Bedrooms'!$J$27:$O$27</c:f>
              <c:numCache>
                <c:formatCode>General</c:formatCode>
                <c:ptCount val="6"/>
                <c:pt idx="0">
                  <c:v>2.55474452554745</c:v>
                </c:pt>
                <c:pt idx="1">
                  <c:v>1.89929328621908</c:v>
                </c:pt>
                <c:pt idx="2">
                  <c:v>2.34909487195011</c:v>
                </c:pt>
                <c:pt idx="3">
                  <c:v>2.21431052448767</c:v>
                </c:pt>
                <c:pt idx="4">
                  <c:v>0.661720473230399</c:v>
                </c:pt>
                <c:pt idx="5">
                  <c:v>1.90829578584681</c:v>
                </c:pt>
              </c:numCache>
            </c:numRef>
          </c:val>
        </c:ser>
        <c:ser>
          <c:idx val="1"/>
          <c:order val="1"/>
          <c:tx>
            <c:strRef>
              <c:f>'Number of Bedrooms'!$I$26</c:f>
              <c:strCache>
                <c:ptCount val="1"/>
                <c:pt idx="0">
                  <c:v>Private rented: Private landlord or letting agency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 of Bedrooms'!$J$18:$O$18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+</c:v>
                </c:pt>
                <c:pt idx="5">
                  <c:v>Total</c:v>
                </c:pt>
              </c:strCache>
            </c:strRef>
          </c:cat>
          <c:val>
            <c:numRef>
              <c:f>'Number of Bedrooms'!$J$26:$O$26</c:f>
              <c:numCache>
                <c:formatCode>General</c:formatCode>
                <c:ptCount val="6"/>
                <c:pt idx="0">
                  <c:v>33.7591240875912</c:v>
                </c:pt>
                <c:pt idx="1">
                  <c:v>30.1993942453306</c:v>
                </c:pt>
                <c:pt idx="2">
                  <c:v>24.4475388993159</c:v>
                </c:pt>
                <c:pt idx="3">
                  <c:v>16.6637721431052</c:v>
                </c:pt>
                <c:pt idx="4">
                  <c:v>9.40445157409264</c:v>
                </c:pt>
                <c:pt idx="5">
                  <c:v>22.2740524781341</c:v>
                </c:pt>
              </c:numCache>
            </c:numRef>
          </c:val>
        </c:ser>
        <c:ser>
          <c:idx val="2"/>
          <c:order val="2"/>
          <c:tx>
            <c:strRef>
              <c:f>'Number of Bedrooms'!$I$24</c:f>
              <c:strCache>
                <c:ptCount val="1"/>
                <c:pt idx="0">
                  <c:v>Social rented: Other social rente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 of Bedrooms'!$J$18:$O$18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+</c:v>
                </c:pt>
                <c:pt idx="5">
                  <c:v>Total</c:v>
                </c:pt>
              </c:strCache>
            </c:strRef>
          </c:cat>
          <c:val>
            <c:numRef>
              <c:f>'Number of Bedrooms'!$J$24:$O$24</c:f>
              <c:numCache>
                <c:formatCode>General</c:formatCode>
                <c:ptCount val="6"/>
                <c:pt idx="0">
                  <c:v>15.8394160583942</c:v>
                </c:pt>
                <c:pt idx="1">
                  <c:v>10.7332155477032</c:v>
                </c:pt>
                <c:pt idx="2">
                  <c:v>8.97862808015984</c:v>
                </c:pt>
                <c:pt idx="3">
                  <c:v>3.29107328933658</c:v>
                </c:pt>
                <c:pt idx="4">
                  <c:v>1.24323240425105</c:v>
                </c:pt>
                <c:pt idx="5">
                  <c:v>7.28156197543953</c:v>
                </c:pt>
              </c:numCache>
            </c:numRef>
          </c:val>
        </c:ser>
        <c:ser>
          <c:idx val="3"/>
          <c:order val="3"/>
          <c:tx>
            <c:strRef>
              <c:f>'Number of Bedrooms'!$I$23</c:f>
              <c:strCache>
                <c:ptCount val="1"/>
                <c:pt idx="0">
                  <c:v>Social rented: Rented from council (Local Authority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 of Bedrooms'!$J$18:$O$18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+</c:v>
                </c:pt>
                <c:pt idx="5">
                  <c:v>Total</c:v>
                </c:pt>
              </c:strCache>
            </c:strRef>
          </c:cat>
          <c:val>
            <c:numRef>
              <c:f>'Number of Bedrooms'!$J$23:$O$23</c:f>
              <c:numCache>
                <c:formatCode>General</c:formatCode>
                <c:ptCount val="6"/>
                <c:pt idx="0">
                  <c:v>33.9051094890511</c:v>
                </c:pt>
                <c:pt idx="1">
                  <c:v>35.1274608783443</c:v>
                </c:pt>
                <c:pt idx="2">
                  <c:v>24.7502573106496</c:v>
                </c:pt>
                <c:pt idx="3">
                  <c:v>9.93400486279958</c:v>
                </c:pt>
                <c:pt idx="4">
                  <c:v>1.77461399639062</c:v>
                </c:pt>
                <c:pt idx="5">
                  <c:v>21.0354271578761</c:v>
                </c:pt>
              </c:numCache>
            </c:numRef>
          </c:val>
        </c:ser>
        <c:ser>
          <c:idx val="4"/>
          <c:order val="4"/>
          <c:tx>
            <c:strRef>
              <c:f>'Number of Bedrooms'!$I$21</c:f>
              <c:strCache>
                <c:ptCount val="1"/>
                <c:pt idx="0">
                  <c:v>Owned: Owned with a mortgage or loan or shared ownershi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 of Bedrooms'!$J$18:$O$18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+</c:v>
                </c:pt>
                <c:pt idx="5">
                  <c:v>Total</c:v>
                </c:pt>
              </c:strCache>
            </c:strRef>
          </c:cat>
          <c:val>
            <c:numRef>
              <c:f>'Number of Bedrooms'!$J$21:$O$21</c:f>
              <c:numCache>
                <c:formatCode>General</c:formatCode>
                <c:ptCount val="6"/>
                <c:pt idx="0">
                  <c:v>11.6423357664234</c:v>
                </c:pt>
                <c:pt idx="1">
                  <c:v>18.6269560827865</c:v>
                </c:pt>
                <c:pt idx="2">
                  <c:v>31.5432584609796</c:v>
                </c:pt>
                <c:pt idx="3">
                  <c:v>51.111497047586</c:v>
                </c:pt>
                <c:pt idx="4">
                  <c:v>61.259274112693</c:v>
                </c:pt>
                <c:pt idx="5">
                  <c:v>36.1816414877639</c:v>
                </c:pt>
              </c:numCache>
            </c:numRef>
          </c:val>
        </c:ser>
        <c:ser>
          <c:idx val="5"/>
          <c:order val="5"/>
          <c:tx>
            <c:strRef>
              <c:f>'Number of Bedrooms'!$I$20</c:f>
              <c:strCache>
                <c:ptCount val="1"/>
                <c:pt idx="0">
                  <c:v>Owned: Owned outrigh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 of Bedrooms'!$J$18:$O$18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+</c:v>
                </c:pt>
                <c:pt idx="5">
                  <c:v>Total</c:v>
                </c:pt>
              </c:strCache>
            </c:strRef>
          </c:cat>
          <c:val>
            <c:numRef>
              <c:f>'Number of Bedrooms'!$J$20:$O$20</c:f>
              <c:numCache>
                <c:formatCode>General</c:formatCode>
                <c:ptCount val="6"/>
                <c:pt idx="0">
                  <c:v>2.2992700729927</c:v>
                </c:pt>
                <c:pt idx="1">
                  <c:v>3.41367995961636</c:v>
                </c:pt>
                <c:pt idx="2">
                  <c:v>7.93122237694497</c:v>
                </c:pt>
                <c:pt idx="3">
                  <c:v>16.785342132685</c:v>
                </c:pt>
                <c:pt idx="4">
                  <c:v>25.6567074393423</c:v>
                </c:pt>
                <c:pt idx="5">
                  <c:v>11.3190211149395</c:v>
                </c:pt>
              </c:numCache>
            </c:numRef>
          </c:val>
        </c:ser>
        <c:gapWidth val="150"/>
        <c:overlap val="100"/>
        <c:axId val="11497957"/>
        <c:axId val="83311120"/>
      </c:barChart>
      <c:catAx>
        <c:axId val="114979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Bedrooms</a:t>
                </a:r>
              </a:p>
            </c:rich>
          </c:tx>
          <c:layout>
            <c:manualLayout>
              <c:xMode val="edge"/>
              <c:yMode val="edge"/>
              <c:x val="0.345228236593139"/>
              <c:y val="0.8913870632998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11120"/>
        <c:crossesAt val="0"/>
        <c:auto val="1"/>
        <c:lblAlgn val="ctr"/>
        <c:lblOffset val="100"/>
        <c:noMultiLvlLbl val="0"/>
      </c:catAx>
      <c:valAx>
        <c:axId val="833111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979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5501518231323"/>
          <c:y val="0.36345555171221"/>
          <c:w val="0.243444001104168"/>
          <c:h val="0.289778623313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700" spc="-1" strike="noStrike" u="sng">
                <a:solidFill>
                  <a:srgbClr val="000000"/>
                </a:solidFill>
                <a:uFillTx/>
                <a:latin typeface="Arial"/>
              </a:rPr>
              <a:t>NS-SeC of Household Reference Person by Households with Schoolchildren or Full-time Students Living Away during Term-time (Wandsworth)</a:t>
            </a:r>
          </a:p>
        </c:rich>
      </c:tx>
      <c:layout>
        <c:manualLayout>
          <c:xMode val="edge"/>
          <c:yMode val="edge"/>
          <c:x val="0.0933748253973867"/>
          <c:y val="0.03443003913894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7107696660007"/>
          <c:y val="0.0981531311154599"/>
          <c:w val="0.688314443835423"/>
          <c:h val="0.85237279843444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NS-SeC'!$A$42</c:f>
              <c:strCache>
                <c:ptCount val="1"/>
                <c:pt idx="0">
                  <c:v>Not classifi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S-SeC'!$B$27:$M$29</c:f>
              <c:multiLvlStrCache>
                <c:ptCount val="11"/>
                <c:lvl/>
                <c:lvl/>
                <c:lvl>
                  <c:pt idx="0">
                    <c:v>1 student away during term-time: Aged 4 to 17</c:v>
                  </c:pt>
                  <c:pt idx="1">
                    <c:v>1 student away during term-time: Aged 18+</c:v>
                  </c:pt>
                  <c:pt idx="2">
                    <c:v>2 students away during term-time: Both aged 4 to 17</c:v>
                  </c:pt>
                  <c:pt idx="3">
                    <c:v>2 students away during term-time: One aged 4 to 17 and one 18+</c:v>
                  </c:pt>
                  <c:pt idx="4">
                    <c:v>2 students away during term-time: Both aged 18+</c:v>
                  </c:pt>
                  <c:pt idx="5">
                    <c:v>3+ students away during term-time: All aged 4 to 17</c:v>
                  </c:pt>
                  <c:pt idx="6">
                    <c:v>3+ students away during term-time: Combination of aged 4 to 17 and 18+</c:v>
                  </c:pt>
                  <c:pt idx="7">
                    <c:v>3+ students away during term-time: All aged 18 and over</c:v>
                  </c:pt>
                  <c:pt idx="8">
                    <c:v>1 student away during term-time: Total</c:v>
                  </c:pt>
                  <c:pt idx="9">
                    <c:v>2 students away during term-time: Total</c:v>
                  </c:pt>
                  <c:pt idx="10">
                    <c:v>3+ students away during term-time: Total</c:v>
                  </c:pt>
                </c:lvl>
              </c:multiLvlStrCache>
            </c:multiLvlStrRef>
          </c:cat>
          <c:val>
            <c:numRef>
              <c:f>'NS-SeC'!$B$42:$M$42</c:f>
              <c:numCache>
                <c:formatCode>General</c:formatCode>
                <c:ptCount val="11"/>
                <c:pt idx="0">
                  <c:v>1.82149362477231</c:v>
                </c:pt>
                <c:pt idx="1">
                  <c:v>1.87224669603524</c:v>
                </c:pt>
                <c:pt idx="2">
                  <c:v>0.495049504950495</c:v>
                </c:pt>
                <c:pt idx="3">
                  <c:v>0</c:v>
                </c:pt>
                <c:pt idx="4">
                  <c:v>0.348432055749129</c:v>
                </c:pt>
                <c:pt idx="5">
                  <c:v>4.44444444444445</c:v>
                </c:pt>
                <c:pt idx="6">
                  <c:v>1.42857142857143</c:v>
                </c:pt>
                <c:pt idx="7">
                  <c:v>0</c:v>
                </c:pt>
                <c:pt idx="8">
                  <c:v>1.86046511627907</c:v>
                </c:pt>
                <c:pt idx="9">
                  <c:v>0.31104199066874</c:v>
                </c:pt>
                <c:pt idx="10">
                  <c:v>2.30769230769231</c:v>
                </c:pt>
              </c:numCache>
            </c:numRef>
          </c:val>
        </c:ser>
        <c:ser>
          <c:idx val="1"/>
          <c:order val="1"/>
          <c:tx>
            <c:strRef>
              <c:f>'NS-SeC'!$A$39</c:f>
              <c:strCache>
                <c:ptCount val="1"/>
                <c:pt idx="0">
                  <c:v>8. Never worked and long-term unemployed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S-SeC'!$B$27:$M$29</c:f>
              <c:multiLvlStrCache>
                <c:ptCount val="11"/>
                <c:lvl/>
                <c:lvl/>
                <c:lvl>
                  <c:pt idx="0">
                    <c:v>1 student away during term-time: Aged 4 to 17</c:v>
                  </c:pt>
                  <c:pt idx="1">
                    <c:v>1 student away during term-time: Aged 18+</c:v>
                  </c:pt>
                  <c:pt idx="2">
                    <c:v>2 students away during term-time: Both aged 4 to 17</c:v>
                  </c:pt>
                  <c:pt idx="3">
                    <c:v>2 students away during term-time: One aged 4 to 17 and one 18+</c:v>
                  </c:pt>
                  <c:pt idx="4">
                    <c:v>2 students away during term-time: Both aged 18+</c:v>
                  </c:pt>
                  <c:pt idx="5">
                    <c:v>3+ students away during term-time: All aged 4 to 17</c:v>
                  </c:pt>
                  <c:pt idx="6">
                    <c:v>3+ students away during term-time: Combination of aged 4 to 17 and 18+</c:v>
                  </c:pt>
                  <c:pt idx="7">
                    <c:v>3+ students away during term-time: All aged 18 and over</c:v>
                  </c:pt>
                  <c:pt idx="8">
                    <c:v>1 student away during term-time: Total</c:v>
                  </c:pt>
                  <c:pt idx="9">
                    <c:v>2 students away during term-time: Total</c:v>
                  </c:pt>
                  <c:pt idx="10">
                    <c:v>3+ students away during term-time: Total</c:v>
                  </c:pt>
                </c:lvl>
              </c:multiLvlStrCache>
            </c:multiLvlStrRef>
          </c:cat>
          <c:val>
            <c:numRef>
              <c:f>'NS-SeC'!$B$39:$M$39</c:f>
              <c:numCache>
                <c:formatCode>General</c:formatCode>
                <c:ptCount val="11"/>
                <c:pt idx="0">
                  <c:v>2.36794171220401</c:v>
                </c:pt>
                <c:pt idx="1">
                  <c:v>3.02863436123348</c:v>
                </c:pt>
                <c:pt idx="2">
                  <c:v>3.96039603960396</c:v>
                </c:pt>
                <c:pt idx="3">
                  <c:v>0.649350649350649</c:v>
                </c:pt>
                <c:pt idx="4">
                  <c:v>0.696864111498258</c:v>
                </c:pt>
                <c:pt idx="5">
                  <c:v>8.88888888888889</c:v>
                </c:pt>
                <c:pt idx="6">
                  <c:v>4.28571428571429</c:v>
                </c:pt>
                <c:pt idx="7">
                  <c:v>0</c:v>
                </c:pt>
                <c:pt idx="8">
                  <c:v>2.87526427061311</c:v>
                </c:pt>
                <c:pt idx="9">
                  <c:v>1.71073094867807</c:v>
                </c:pt>
                <c:pt idx="10">
                  <c:v>5.38461538461539</c:v>
                </c:pt>
              </c:numCache>
            </c:numRef>
          </c:val>
        </c:ser>
        <c:ser>
          <c:idx val="2"/>
          <c:order val="2"/>
          <c:tx>
            <c:strRef>
              <c:f>'NS-SeC'!$A$38</c:f>
              <c:strCache>
                <c:ptCount val="1"/>
                <c:pt idx="0">
                  <c:v>7. Routine occupations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S-SeC'!$B$27:$M$29</c:f>
              <c:multiLvlStrCache>
                <c:ptCount val="11"/>
                <c:lvl/>
                <c:lvl/>
                <c:lvl>
                  <c:pt idx="0">
                    <c:v>1 student away during term-time: Aged 4 to 17</c:v>
                  </c:pt>
                  <c:pt idx="1">
                    <c:v>1 student away during term-time: Aged 18+</c:v>
                  </c:pt>
                  <c:pt idx="2">
                    <c:v>2 students away during term-time: Both aged 4 to 17</c:v>
                  </c:pt>
                  <c:pt idx="3">
                    <c:v>2 students away during term-time: One aged 4 to 17 and one 18+</c:v>
                  </c:pt>
                  <c:pt idx="4">
                    <c:v>2 students away during term-time: Both aged 18+</c:v>
                  </c:pt>
                  <c:pt idx="5">
                    <c:v>3+ students away during term-time: All aged 4 to 17</c:v>
                  </c:pt>
                  <c:pt idx="6">
                    <c:v>3+ students away during term-time: Combination of aged 4 to 17 and 18+</c:v>
                  </c:pt>
                  <c:pt idx="7">
                    <c:v>3+ students away during term-time: All aged 18 and over</c:v>
                  </c:pt>
                  <c:pt idx="8">
                    <c:v>1 student away during term-time: Total</c:v>
                  </c:pt>
                  <c:pt idx="9">
                    <c:v>2 students away during term-time: Total</c:v>
                  </c:pt>
                  <c:pt idx="10">
                    <c:v>3+ students away during term-time: Total</c:v>
                  </c:pt>
                </c:lvl>
              </c:multiLvlStrCache>
            </c:multiLvlStrRef>
          </c:cat>
          <c:val>
            <c:numRef>
              <c:f>'NS-SeC'!$B$38:$M$38</c:f>
              <c:numCache>
                <c:formatCode>General</c:formatCode>
                <c:ptCount val="11"/>
                <c:pt idx="0">
                  <c:v>4.55373406193078</c:v>
                </c:pt>
                <c:pt idx="1">
                  <c:v>3.35903083700441</c:v>
                </c:pt>
                <c:pt idx="2">
                  <c:v>2.97029702970297</c:v>
                </c:pt>
                <c:pt idx="3">
                  <c:v>1.2987012987013</c:v>
                </c:pt>
                <c:pt idx="4">
                  <c:v>1.39372822299652</c:v>
                </c:pt>
                <c:pt idx="5">
                  <c:v>6.66666666666667</c:v>
                </c:pt>
                <c:pt idx="6">
                  <c:v>0</c:v>
                </c:pt>
                <c:pt idx="7">
                  <c:v>0</c:v>
                </c:pt>
                <c:pt idx="8">
                  <c:v>3.63636363636364</c:v>
                </c:pt>
                <c:pt idx="9">
                  <c:v>1.86625194401244</c:v>
                </c:pt>
                <c:pt idx="10">
                  <c:v>2.30769230769231</c:v>
                </c:pt>
              </c:numCache>
            </c:numRef>
          </c:val>
        </c:ser>
        <c:ser>
          <c:idx val="3"/>
          <c:order val="3"/>
          <c:tx>
            <c:strRef>
              <c:f>'NS-SeC'!$A$37</c:f>
              <c:strCache>
                <c:ptCount val="1"/>
                <c:pt idx="0">
                  <c:v>6. Semi-routine occupation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S-SeC'!$B$27:$M$29</c:f>
              <c:multiLvlStrCache>
                <c:ptCount val="11"/>
                <c:lvl/>
                <c:lvl/>
                <c:lvl>
                  <c:pt idx="0">
                    <c:v>1 student away during term-time: Aged 4 to 17</c:v>
                  </c:pt>
                  <c:pt idx="1">
                    <c:v>1 student away during term-time: Aged 18+</c:v>
                  </c:pt>
                  <c:pt idx="2">
                    <c:v>2 students away during term-time: Both aged 4 to 17</c:v>
                  </c:pt>
                  <c:pt idx="3">
                    <c:v>2 students away during term-time: One aged 4 to 17 and one 18+</c:v>
                  </c:pt>
                  <c:pt idx="4">
                    <c:v>2 students away during term-time: Both aged 18+</c:v>
                  </c:pt>
                  <c:pt idx="5">
                    <c:v>3+ students away during term-time: All aged 4 to 17</c:v>
                  </c:pt>
                  <c:pt idx="6">
                    <c:v>3+ students away during term-time: Combination of aged 4 to 17 and 18+</c:v>
                  </c:pt>
                  <c:pt idx="7">
                    <c:v>3+ students away during term-time: All aged 18 and over</c:v>
                  </c:pt>
                  <c:pt idx="8">
                    <c:v>1 student away during term-time: Total</c:v>
                  </c:pt>
                  <c:pt idx="9">
                    <c:v>2 students away during term-time: Total</c:v>
                  </c:pt>
                  <c:pt idx="10">
                    <c:v>3+ students away during term-time: Total</c:v>
                  </c:pt>
                </c:lvl>
              </c:multiLvlStrCache>
            </c:multiLvlStrRef>
          </c:cat>
          <c:val>
            <c:numRef>
              <c:f>'NS-SeC'!$B$37:$M$37</c:f>
              <c:numCache>
                <c:formatCode>General</c:formatCode>
                <c:ptCount val="11"/>
                <c:pt idx="0">
                  <c:v>4.73588342440802</c:v>
                </c:pt>
                <c:pt idx="1">
                  <c:v>6.16740088105727</c:v>
                </c:pt>
                <c:pt idx="2">
                  <c:v>5.44554455445545</c:v>
                </c:pt>
                <c:pt idx="3">
                  <c:v>3.24675324675325</c:v>
                </c:pt>
                <c:pt idx="4">
                  <c:v>3.13588850174216</c:v>
                </c:pt>
                <c:pt idx="5">
                  <c:v>4.44444444444445</c:v>
                </c:pt>
                <c:pt idx="6">
                  <c:v>1.42857142857143</c:v>
                </c:pt>
                <c:pt idx="7">
                  <c:v>13.3333333333333</c:v>
                </c:pt>
                <c:pt idx="8">
                  <c:v>5.83509513742072</c:v>
                </c:pt>
                <c:pt idx="9">
                  <c:v>3.88802488335925</c:v>
                </c:pt>
                <c:pt idx="10">
                  <c:v>3.84615384615385</c:v>
                </c:pt>
              </c:numCache>
            </c:numRef>
          </c:val>
        </c:ser>
        <c:ser>
          <c:idx val="4"/>
          <c:order val="4"/>
          <c:tx>
            <c:strRef>
              <c:f>'NS-SeC'!$A$36</c:f>
              <c:strCache>
                <c:ptCount val="1"/>
                <c:pt idx="0">
                  <c:v>5. Lower supervisory and technical occupation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S-SeC'!$B$27:$M$29</c:f>
              <c:multiLvlStrCache>
                <c:ptCount val="11"/>
                <c:lvl/>
                <c:lvl/>
                <c:lvl>
                  <c:pt idx="0">
                    <c:v>1 student away during term-time: Aged 4 to 17</c:v>
                  </c:pt>
                  <c:pt idx="1">
                    <c:v>1 student away during term-time: Aged 18+</c:v>
                  </c:pt>
                  <c:pt idx="2">
                    <c:v>2 students away during term-time: Both aged 4 to 17</c:v>
                  </c:pt>
                  <c:pt idx="3">
                    <c:v>2 students away during term-time: One aged 4 to 17 and one 18+</c:v>
                  </c:pt>
                  <c:pt idx="4">
                    <c:v>2 students away during term-time: Both aged 18+</c:v>
                  </c:pt>
                  <c:pt idx="5">
                    <c:v>3+ students away during term-time: All aged 4 to 17</c:v>
                  </c:pt>
                  <c:pt idx="6">
                    <c:v>3+ students away during term-time: Combination of aged 4 to 17 and 18+</c:v>
                  </c:pt>
                  <c:pt idx="7">
                    <c:v>3+ students away during term-time: All aged 18 and over</c:v>
                  </c:pt>
                  <c:pt idx="8">
                    <c:v>1 student away during term-time: Total</c:v>
                  </c:pt>
                  <c:pt idx="9">
                    <c:v>2 students away during term-time: Total</c:v>
                  </c:pt>
                  <c:pt idx="10">
                    <c:v>3+ students away during term-time: Total</c:v>
                  </c:pt>
                </c:lvl>
              </c:multiLvlStrCache>
            </c:multiLvlStrRef>
          </c:cat>
          <c:val>
            <c:numRef>
              <c:f>'NS-SeC'!$B$36:$M$36</c:f>
              <c:numCache>
                <c:formatCode>General</c:formatCode>
                <c:ptCount val="11"/>
                <c:pt idx="0">
                  <c:v>2.18579234972678</c:v>
                </c:pt>
                <c:pt idx="1">
                  <c:v>2.86343612334802</c:v>
                </c:pt>
                <c:pt idx="2">
                  <c:v>2.47524752475248</c:v>
                </c:pt>
                <c:pt idx="3">
                  <c:v>1.94805194805195</c:v>
                </c:pt>
                <c:pt idx="4">
                  <c:v>1.04529616724739</c:v>
                </c:pt>
                <c:pt idx="5">
                  <c:v>4.44444444444445</c:v>
                </c:pt>
                <c:pt idx="6">
                  <c:v>1.42857142857143</c:v>
                </c:pt>
                <c:pt idx="7">
                  <c:v>0</c:v>
                </c:pt>
                <c:pt idx="8">
                  <c:v>2.7061310782241</c:v>
                </c:pt>
                <c:pt idx="9">
                  <c:v>1.71073094867807</c:v>
                </c:pt>
                <c:pt idx="10">
                  <c:v>2.30769230769231</c:v>
                </c:pt>
              </c:numCache>
            </c:numRef>
          </c:val>
        </c:ser>
        <c:ser>
          <c:idx val="5"/>
          <c:order val="5"/>
          <c:tx>
            <c:strRef>
              <c:f>'NS-SeC'!$A$35</c:f>
              <c:strCache>
                <c:ptCount val="1"/>
                <c:pt idx="0">
                  <c:v>4. Small employers and own account worker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S-SeC'!$B$27:$M$29</c:f>
              <c:multiLvlStrCache>
                <c:ptCount val="11"/>
                <c:lvl/>
                <c:lvl/>
                <c:lvl>
                  <c:pt idx="0">
                    <c:v>1 student away during term-time: Aged 4 to 17</c:v>
                  </c:pt>
                  <c:pt idx="1">
                    <c:v>1 student away during term-time: Aged 18+</c:v>
                  </c:pt>
                  <c:pt idx="2">
                    <c:v>2 students away during term-time: Both aged 4 to 17</c:v>
                  </c:pt>
                  <c:pt idx="3">
                    <c:v>2 students away during term-time: One aged 4 to 17 and one 18+</c:v>
                  </c:pt>
                  <c:pt idx="4">
                    <c:v>2 students away during term-time: Both aged 18+</c:v>
                  </c:pt>
                  <c:pt idx="5">
                    <c:v>3+ students away during term-time: All aged 4 to 17</c:v>
                  </c:pt>
                  <c:pt idx="6">
                    <c:v>3+ students away during term-time: Combination of aged 4 to 17 and 18+</c:v>
                  </c:pt>
                  <c:pt idx="7">
                    <c:v>3+ students away during term-time: All aged 18 and over</c:v>
                  </c:pt>
                  <c:pt idx="8">
                    <c:v>1 student away during term-time: Total</c:v>
                  </c:pt>
                  <c:pt idx="9">
                    <c:v>2 students away during term-time: Total</c:v>
                  </c:pt>
                  <c:pt idx="10">
                    <c:v>3+ students away during term-time: Total</c:v>
                  </c:pt>
                </c:lvl>
              </c:multiLvlStrCache>
            </c:multiLvlStrRef>
          </c:cat>
          <c:val>
            <c:numRef>
              <c:f>'NS-SeC'!$B$35:$M$35</c:f>
              <c:numCache>
                <c:formatCode>General</c:formatCode>
                <c:ptCount val="11"/>
                <c:pt idx="0">
                  <c:v>16.2112932604736</c:v>
                </c:pt>
                <c:pt idx="1">
                  <c:v>12.5</c:v>
                </c:pt>
                <c:pt idx="2">
                  <c:v>16.8316831683168</c:v>
                </c:pt>
                <c:pt idx="3">
                  <c:v>9.74025974025974</c:v>
                </c:pt>
                <c:pt idx="4">
                  <c:v>13.2404181184669</c:v>
                </c:pt>
                <c:pt idx="5">
                  <c:v>11.1111111111111</c:v>
                </c:pt>
                <c:pt idx="6">
                  <c:v>12.8571428571429</c:v>
                </c:pt>
                <c:pt idx="7">
                  <c:v>13.3333333333333</c:v>
                </c:pt>
                <c:pt idx="8">
                  <c:v>13.3615221987315</c:v>
                </c:pt>
                <c:pt idx="9">
                  <c:v>13.5303265940902</c:v>
                </c:pt>
                <c:pt idx="10">
                  <c:v>12.3076923076923</c:v>
                </c:pt>
              </c:numCache>
            </c:numRef>
          </c:val>
        </c:ser>
        <c:ser>
          <c:idx val="6"/>
          <c:order val="6"/>
          <c:tx>
            <c:strRef>
              <c:f>'NS-SeC'!$A$34</c:f>
              <c:strCache>
                <c:ptCount val="1"/>
                <c:pt idx="0">
                  <c:v>3. Intermediate occupation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S-SeC'!$B$27:$M$29</c:f>
              <c:multiLvlStrCache>
                <c:ptCount val="11"/>
                <c:lvl/>
                <c:lvl/>
                <c:lvl>
                  <c:pt idx="0">
                    <c:v>1 student away during term-time: Aged 4 to 17</c:v>
                  </c:pt>
                  <c:pt idx="1">
                    <c:v>1 student away during term-time: Aged 18+</c:v>
                  </c:pt>
                  <c:pt idx="2">
                    <c:v>2 students away during term-time: Both aged 4 to 17</c:v>
                  </c:pt>
                  <c:pt idx="3">
                    <c:v>2 students away during term-time: One aged 4 to 17 and one 18+</c:v>
                  </c:pt>
                  <c:pt idx="4">
                    <c:v>2 students away during term-time: Both aged 18+</c:v>
                  </c:pt>
                  <c:pt idx="5">
                    <c:v>3+ students away during term-time: All aged 4 to 17</c:v>
                  </c:pt>
                  <c:pt idx="6">
                    <c:v>3+ students away during term-time: Combination of aged 4 to 17 and 18+</c:v>
                  </c:pt>
                  <c:pt idx="7">
                    <c:v>3+ students away during term-time: All aged 18 and over</c:v>
                  </c:pt>
                  <c:pt idx="8">
                    <c:v>1 student away during term-time: Total</c:v>
                  </c:pt>
                  <c:pt idx="9">
                    <c:v>2 students away during term-time: Total</c:v>
                  </c:pt>
                  <c:pt idx="10">
                    <c:v>3+ students away during term-time: Total</c:v>
                  </c:pt>
                </c:lvl>
              </c:multiLvlStrCache>
            </c:multiLvlStrRef>
          </c:cat>
          <c:val>
            <c:numRef>
              <c:f>'NS-SeC'!$B$34:$M$34</c:f>
              <c:numCache>
                <c:formatCode>General</c:formatCode>
                <c:ptCount val="11"/>
                <c:pt idx="0">
                  <c:v>7.46812386156649</c:v>
                </c:pt>
                <c:pt idx="1">
                  <c:v>8.31497797356828</c:v>
                </c:pt>
                <c:pt idx="2">
                  <c:v>3.46534653465347</c:v>
                </c:pt>
                <c:pt idx="3">
                  <c:v>3.8961038961039</c:v>
                </c:pt>
                <c:pt idx="4">
                  <c:v>6.27177700348432</c:v>
                </c:pt>
                <c:pt idx="5">
                  <c:v>0</c:v>
                </c:pt>
                <c:pt idx="6">
                  <c:v>1.42857142857143</c:v>
                </c:pt>
                <c:pt idx="7">
                  <c:v>6.66666666666667</c:v>
                </c:pt>
                <c:pt idx="8">
                  <c:v>8.1183932346723</c:v>
                </c:pt>
                <c:pt idx="9">
                  <c:v>4.82115085536547</c:v>
                </c:pt>
                <c:pt idx="10">
                  <c:v>1.53846153846154</c:v>
                </c:pt>
              </c:numCache>
            </c:numRef>
          </c:val>
        </c:ser>
        <c:ser>
          <c:idx val="7"/>
          <c:order val="7"/>
          <c:tx>
            <c:strRef>
              <c:f>'NS-SeC'!$A$33</c:f>
              <c:strCache>
                <c:ptCount val="1"/>
                <c:pt idx="0">
                  <c:v>2. Lower managerial, administrative and professional occupation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S-SeC'!$B$27:$M$29</c:f>
              <c:multiLvlStrCache>
                <c:ptCount val="11"/>
                <c:lvl/>
                <c:lvl/>
                <c:lvl>
                  <c:pt idx="0">
                    <c:v>1 student away during term-time: Aged 4 to 17</c:v>
                  </c:pt>
                  <c:pt idx="1">
                    <c:v>1 student away during term-time: Aged 18+</c:v>
                  </c:pt>
                  <c:pt idx="2">
                    <c:v>2 students away during term-time: Both aged 4 to 17</c:v>
                  </c:pt>
                  <c:pt idx="3">
                    <c:v>2 students away during term-time: One aged 4 to 17 and one 18+</c:v>
                  </c:pt>
                  <c:pt idx="4">
                    <c:v>2 students away during term-time: Both aged 18+</c:v>
                  </c:pt>
                  <c:pt idx="5">
                    <c:v>3+ students away during term-time: All aged 4 to 17</c:v>
                  </c:pt>
                  <c:pt idx="6">
                    <c:v>3+ students away during term-time: Combination of aged 4 to 17 and 18+</c:v>
                  </c:pt>
                  <c:pt idx="7">
                    <c:v>3+ students away during term-time: All aged 18 and over</c:v>
                  </c:pt>
                  <c:pt idx="8">
                    <c:v>1 student away during term-time: Total</c:v>
                  </c:pt>
                  <c:pt idx="9">
                    <c:v>2 students away during term-time: Total</c:v>
                  </c:pt>
                  <c:pt idx="10">
                    <c:v>3+ students away during term-time: Total</c:v>
                  </c:pt>
                </c:lvl>
              </c:multiLvlStrCache>
            </c:multiLvlStrRef>
          </c:cat>
          <c:val>
            <c:numRef>
              <c:f>'NS-SeC'!$B$33:$M$33</c:f>
              <c:numCache>
                <c:formatCode>General</c:formatCode>
                <c:ptCount val="11"/>
                <c:pt idx="0">
                  <c:v>33.1511839708561</c:v>
                </c:pt>
                <c:pt idx="1">
                  <c:v>32.3237885462555</c:v>
                </c:pt>
                <c:pt idx="2">
                  <c:v>27.7227722772277</c:v>
                </c:pt>
                <c:pt idx="3">
                  <c:v>33.7662337662338</c:v>
                </c:pt>
                <c:pt idx="4">
                  <c:v>30.6620209059233</c:v>
                </c:pt>
                <c:pt idx="5">
                  <c:v>17.7777777777778</c:v>
                </c:pt>
                <c:pt idx="6">
                  <c:v>31.4285714285714</c:v>
                </c:pt>
                <c:pt idx="7">
                  <c:v>33.3333333333333</c:v>
                </c:pt>
                <c:pt idx="8">
                  <c:v>32.5158562367865</c:v>
                </c:pt>
                <c:pt idx="9">
                  <c:v>30.4821150855366</c:v>
                </c:pt>
                <c:pt idx="10">
                  <c:v>26.9230769230769</c:v>
                </c:pt>
              </c:numCache>
            </c:numRef>
          </c:val>
        </c:ser>
        <c:ser>
          <c:idx val="8"/>
          <c:order val="8"/>
          <c:tx>
            <c:strRef>
              <c:f>'NS-SeC'!$A$30</c:f>
              <c:strCache>
                <c:ptCount val="1"/>
                <c:pt idx="0">
                  <c:v>1. Higher managerial, administrative and professional occupation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S-SeC'!$B$27:$M$29</c:f>
              <c:multiLvlStrCache>
                <c:ptCount val="11"/>
                <c:lvl/>
                <c:lvl/>
                <c:lvl>
                  <c:pt idx="0">
                    <c:v>1 student away during term-time: Aged 4 to 17</c:v>
                  </c:pt>
                  <c:pt idx="1">
                    <c:v>1 student away during term-time: Aged 18+</c:v>
                  </c:pt>
                  <c:pt idx="2">
                    <c:v>2 students away during term-time: Both aged 4 to 17</c:v>
                  </c:pt>
                  <c:pt idx="3">
                    <c:v>2 students away during term-time: One aged 4 to 17 and one 18+</c:v>
                  </c:pt>
                  <c:pt idx="4">
                    <c:v>2 students away during term-time: Both aged 18+</c:v>
                  </c:pt>
                  <c:pt idx="5">
                    <c:v>3+ students away during term-time: All aged 4 to 17</c:v>
                  </c:pt>
                  <c:pt idx="6">
                    <c:v>3+ students away during term-time: Combination of aged 4 to 17 and 18+</c:v>
                  </c:pt>
                  <c:pt idx="7">
                    <c:v>3+ students away during term-time: All aged 18 and over</c:v>
                  </c:pt>
                  <c:pt idx="8">
                    <c:v>1 student away during term-time: Total</c:v>
                  </c:pt>
                  <c:pt idx="9">
                    <c:v>2 students away during term-time: Total</c:v>
                  </c:pt>
                  <c:pt idx="10">
                    <c:v>3+ students away during term-time: Total</c:v>
                  </c:pt>
                </c:lvl>
              </c:multiLvlStrCache>
            </c:multiLvlStrRef>
          </c:cat>
          <c:val>
            <c:numRef>
              <c:f>'NS-SeC'!$B$30:$M$30</c:f>
              <c:numCache>
                <c:formatCode>General</c:formatCode>
                <c:ptCount val="11"/>
                <c:pt idx="0">
                  <c:v>27.5045537340619</c:v>
                </c:pt>
                <c:pt idx="1">
                  <c:v>29.5704845814978</c:v>
                </c:pt>
                <c:pt idx="2">
                  <c:v>36.6336633663366</c:v>
                </c:pt>
                <c:pt idx="3">
                  <c:v>45.4545454545455</c:v>
                </c:pt>
                <c:pt idx="4">
                  <c:v>43.205574912892</c:v>
                </c:pt>
                <c:pt idx="5">
                  <c:v>42.2222222222222</c:v>
                </c:pt>
                <c:pt idx="6">
                  <c:v>45.7142857142857</c:v>
                </c:pt>
                <c:pt idx="7">
                  <c:v>33.3333333333333</c:v>
                </c:pt>
                <c:pt idx="8">
                  <c:v>29.0909090909091</c:v>
                </c:pt>
                <c:pt idx="9">
                  <c:v>41.6796267496112</c:v>
                </c:pt>
                <c:pt idx="10">
                  <c:v>43.0769230769231</c:v>
                </c:pt>
              </c:numCache>
            </c:numRef>
          </c:val>
        </c:ser>
        <c:gapWidth val="150"/>
        <c:overlap val="100"/>
        <c:axId val="17272836"/>
        <c:axId val="81187095"/>
      </c:barChart>
      <c:catAx>
        <c:axId val="172728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87095"/>
        <c:crossesAt val="0"/>
        <c:auto val="1"/>
        <c:lblAlgn val="ctr"/>
        <c:lblOffset val="100"/>
        <c:noMultiLvlLbl val="0"/>
      </c:catAx>
      <c:valAx>
        <c:axId val="81187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728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6748413105363"/>
          <c:y val="0.223703522504892"/>
          <c:w val="0.282564492458935"/>
          <c:h val="0.392673679060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Arial"/>
              </a:rPr>
              <a:t>Marital and Civil Partnership Status by Age (Aged 26 and over) (Wandsworth)</a:t>
            </a:r>
          </a:p>
        </c:rich>
      </c:tx>
      <c:layout>
        <c:manualLayout>
          <c:xMode val="edge"/>
          <c:yMode val="edge"/>
          <c:x val="0.311148589120749"/>
          <c:y val="0.0498888614472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151936969819"/>
          <c:y val="0.115337120276612"/>
          <c:w val="0.93691947541974"/>
          <c:h val="0.79155346999259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Age!$AR$27</c:f>
              <c:strCache>
                <c:ptCount val="1"/>
                <c:pt idx="0">
                  <c:v>80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e!$AI$28:$AI$34</c:f>
              <c:strCache>
                <c:ptCount val="7"/>
                <c:pt idx="0">
                  <c:v>Single (never married or never registered a same-sex civil partnership)</c:v>
                </c:pt>
                <c:pt idx="1">
                  <c:v>Married</c:v>
                </c:pt>
                <c:pt idx="2">
                  <c:v>In a registered same-sex civil partnership</c:v>
                </c:pt>
                <c:pt idx="3">
                  <c:v>Separated (but still legally married or still legally in a same-sex civil partnership)</c:v>
                </c:pt>
                <c:pt idx="4">
                  <c:v>Divorced or formerly in a same-sex civil partnership which is now legally dissolved</c:v>
                </c:pt>
                <c:pt idx="5">
                  <c:v>Widowed or surviving partner from a same-sex civil partnership</c:v>
                </c:pt>
                <c:pt idx="6">
                  <c:v>Total</c:v>
                </c:pt>
              </c:strCache>
            </c:strRef>
          </c:cat>
          <c:val>
            <c:numRef>
              <c:f>Age!$AR$28:$AR$34</c:f>
              <c:numCache>
                <c:formatCode>General</c:formatCode>
                <c:ptCount val="7"/>
                <c:pt idx="0">
                  <c:v>0.706219778477592</c:v>
                </c:pt>
                <c:pt idx="1">
                  <c:v>2.33734477633408</c:v>
                </c:pt>
                <c:pt idx="2">
                  <c:v>0.733333333333333</c:v>
                </c:pt>
                <c:pt idx="3">
                  <c:v>1.67960703533513</c:v>
                </c:pt>
                <c:pt idx="4">
                  <c:v>3.26132994493859</c:v>
                </c:pt>
                <c:pt idx="5">
                  <c:v>39.5939086294416</c:v>
                </c:pt>
                <c:pt idx="6">
                  <c:v>2.86340428690295</c:v>
                </c:pt>
              </c:numCache>
            </c:numRef>
          </c:val>
        </c:ser>
        <c:ser>
          <c:idx val="1"/>
          <c:order val="1"/>
          <c:tx>
            <c:strRef>
              <c:f>Age!$AQ$27</c:f>
              <c:strCache>
                <c:ptCount val="1"/>
                <c:pt idx="0">
                  <c:v>70 to 79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e!$AI$28:$AI$34</c:f>
              <c:strCache>
                <c:ptCount val="7"/>
                <c:pt idx="0">
                  <c:v>Single (never married or never registered a same-sex civil partnership)</c:v>
                </c:pt>
                <c:pt idx="1">
                  <c:v>Married</c:v>
                </c:pt>
                <c:pt idx="2">
                  <c:v>In a registered same-sex civil partnership</c:v>
                </c:pt>
                <c:pt idx="3">
                  <c:v>Separated (but still legally married or still legally in a same-sex civil partnership)</c:v>
                </c:pt>
                <c:pt idx="4">
                  <c:v>Divorced or formerly in a same-sex civil partnership which is now legally dissolved</c:v>
                </c:pt>
                <c:pt idx="5">
                  <c:v>Widowed or surviving partner from a same-sex civil partnership</c:v>
                </c:pt>
                <c:pt idx="6">
                  <c:v>Total</c:v>
                </c:pt>
              </c:strCache>
            </c:strRef>
          </c:cat>
          <c:val>
            <c:numRef>
              <c:f>Age!$AQ$28:$AQ$34</c:f>
              <c:numCache>
                <c:formatCode>General</c:formatCode>
                <c:ptCount val="7"/>
                <c:pt idx="0">
                  <c:v>1.23948777447088</c:v>
                </c:pt>
                <c:pt idx="1">
                  <c:v>6.30244042767416</c:v>
                </c:pt>
                <c:pt idx="2">
                  <c:v>4.2</c:v>
                </c:pt>
                <c:pt idx="3">
                  <c:v>5.0705118047853</c:v>
                </c:pt>
                <c:pt idx="4">
                  <c:v>10.2256912930356</c:v>
                </c:pt>
                <c:pt idx="5">
                  <c:v>29.8223350253807</c:v>
                </c:pt>
                <c:pt idx="6">
                  <c:v>4.63730863435538</c:v>
                </c:pt>
              </c:numCache>
            </c:numRef>
          </c:val>
        </c:ser>
        <c:ser>
          <c:idx val="2"/>
          <c:order val="2"/>
          <c:tx>
            <c:strRef>
              <c:f>Age!$AP$27</c:f>
              <c:strCache>
                <c:ptCount val="1"/>
                <c:pt idx="0">
                  <c:v>60 to 69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e!$AI$28:$AI$34</c:f>
              <c:strCache>
                <c:ptCount val="7"/>
                <c:pt idx="0">
                  <c:v>Single (never married or never registered a same-sex civil partnership)</c:v>
                </c:pt>
                <c:pt idx="1">
                  <c:v>Married</c:v>
                </c:pt>
                <c:pt idx="2">
                  <c:v>In a registered same-sex civil partnership</c:v>
                </c:pt>
                <c:pt idx="3">
                  <c:v>Separated (but still legally married or still legally in a same-sex civil partnership)</c:v>
                </c:pt>
                <c:pt idx="4">
                  <c:v>Divorced or formerly in a same-sex civil partnership which is now legally dissolved</c:v>
                </c:pt>
                <c:pt idx="5">
                  <c:v>Widowed or surviving partner from a same-sex civil partnership</c:v>
                </c:pt>
                <c:pt idx="6">
                  <c:v>Total</c:v>
                </c:pt>
              </c:strCache>
            </c:strRef>
          </c:cat>
          <c:val>
            <c:numRef>
              <c:f>Age!$AP$28:$AP$34</c:f>
              <c:numCache>
                <c:formatCode>General</c:formatCode>
                <c:ptCount val="7"/>
                <c:pt idx="0">
                  <c:v>2.43717886817471</c:v>
                </c:pt>
                <c:pt idx="1">
                  <c:v>10.8944239344105</c:v>
                </c:pt>
                <c:pt idx="2">
                  <c:v>7.66666666666667</c:v>
                </c:pt>
                <c:pt idx="3">
                  <c:v>11.5671050546665</c:v>
                </c:pt>
                <c:pt idx="4">
                  <c:v>20.4937375204211</c:v>
                </c:pt>
                <c:pt idx="5">
                  <c:v>17.6078680203046</c:v>
                </c:pt>
                <c:pt idx="6">
                  <c:v>7.17530831402912</c:v>
                </c:pt>
              </c:numCache>
            </c:numRef>
          </c:val>
        </c:ser>
        <c:ser>
          <c:idx val="3"/>
          <c:order val="3"/>
          <c:tx>
            <c:strRef>
              <c:f>Age!$AO$27</c:f>
              <c:strCache>
                <c:ptCount val="1"/>
                <c:pt idx="0">
                  <c:v>50 to 59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e!$AI$28:$AI$34</c:f>
              <c:strCache>
                <c:ptCount val="7"/>
                <c:pt idx="0">
                  <c:v>Single (never married or never registered a same-sex civil partnership)</c:v>
                </c:pt>
                <c:pt idx="1">
                  <c:v>Married</c:v>
                </c:pt>
                <c:pt idx="2">
                  <c:v>In a registered same-sex civil partnership</c:v>
                </c:pt>
                <c:pt idx="3">
                  <c:v>Separated (but still legally married or still legally in a same-sex civil partnership)</c:v>
                </c:pt>
                <c:pt idx="4">
                  <c:v>Divorced or formerly in a same-sex civil partnership which is now legally dissolved</c:v>
                </c:pt>
                <c:pt idx="5">
                  <c:v>Widowed or surviving partner from a same-sex civil partnership</c:v>
                </c:pt>
                <c:pt idx="6">
                  <c:v>Total</c:v>
                </c:pt>
              </c:strCache>
            </c:strRef>
          </c:cat>
          <c:val>
            <c:numRef>
              <c:f>Age!$AO$28:$AO$34</c:f>
              <c:numCache>
                <c:formatCode>General</c:formatCode>
                <c:ptCount val="7"/>
                <c:pt idx="0">
                  <c:v>4.86571014722521</c:v>
                </c:pt>
                <c:pt idx="1">
                  <c:v>14.8703073308721</c:v>
                </c:pt>
                <c:pt idx="2">
                  <c:v>14.8666666666667</c:v>
                </c:pt>
                <c:pt idx="3">
                  <c:v>19.9809855807321</c:v>
                </c:pt>
                <c:pt idx="4">
                  <c:v>24.4569492345858</c:v>
                </c:pt>
                <c:pt idx="5">
                  <c:v>7.98434856175973</c:v>
                </c:pt>
                <c:pt idx="6">
                  <c:v>9.93753637851626</c:v>
                </c:pt>
              </c:numCache>
            </c:numRef>
          </c:val>
        </c:ser>
        <c:ser>
          <c:idx val="4"/>
          <c:order val="4"/>
          <c:tx>
            <c:strRef>
              <c:f>Age!$AN$27</c:f>
              <c:strCache>
                <c:ptCount val="1"/>
                <c:pt idx="0">
                  <c:v>40 to 49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e!$AI$28:$AI$34</c:f>
              <c:strCache>
                <c:ptCount val="7"/>
                <c:pt idx="0">
                  <c:v>Single (never married or never registered a same-sex civil partnership)</c:v>
                </c:pt>
                <c:pt idx="1">
                  <c:v>Married</c:v>
                </c:pt>
                <c:pt idx="2">
                  <c:v>In a registered same-sex civil partnership</c:v>
                </c:pt>
                <c:pt idx="3">
                  <c:v>Separated (but still legally married or still legally in a same-sex civil partnership)</c:v>
                </c:pt>
                <c:pt idx="4">
                  <c:v>Divorced or formerly in a same-sex civil partnership which is now legally dissolved</c:v>
                </c:pt>
                <c:pt idx="5">
                  <c:v>Widowed or surviving partner from a same-sex civil partnership</c:v>
                </c:pt>
                <c:pt idx="6">
                  <c:v>Total</c:v>
                </c:pt>
              </c:strCache>
            </c:strRef>
          </c:cat>
          <c:val>
            <c:numRef>
              <c:f>Age!$AN$28:$AN$34</c:f>
              <c:numCache>
                <c:formatCode>General</c:formatCode>
                <c:ptCount val="7"/>
                <c:pt idx="0">
                  <c:v>10.5947379420179</c:v>
                </c:pt>
                <c:pt idx="1">
                  <c:v>23.1672819676847</c:v>
                </c:pt>
                <c:pt idx="2">
                  <c:v>28</c:v>
                </c:pt>
                <c:pt idx="3">
                  <c:v>30.2804626842022</c:v>
                </c:pt>
                <c:pt idx="4">
                  <c:v>24.0455013009016</c:v>
                </c:pt>
                <c:pt idx="5">
                  <c:v>3.24661590524535</c:v>
                </c:pt>
                <c:pt idx="6">
                  <c:v>15.8764634417885</c:v>
                </c:pt>
              </c:numCache>
            </c:numRef>
          </c:val>
        </c:ser>
        <c:ser>
          <c:idx val="5"/>
          <c:order val="5"/>
          <c:tx>
            <c:strRef>
              <c:f>Age!$AM$27</c:f>
              <c:strCache>
                <c:ptCount val="1"/>
                <c:pt idx="0">
                  <c:v>30 to 3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e!$AI$28:$AI$34</c:f>
              <c:strCache>
                <c:ptCount val="7"/>
                <c:pt idx="0">
                  <c:v>Single (never married or never registered a same-sex civil partnership)</c:v>
                </c:pt>
                <c:pt idx="1">
                  <c:v>Married</c:v>
                </c:pt>
                <c:pt idx="2">
                  <c:v>In a registered same-sex civil partnership</c:v>
                </c:pt>
                <c:pt idx="3">
                  <c:v>Separated (but still legally married or still legally in a same-sex civil partnership)</c:v>
                </c:pt>
                <c:pt idx="4">
                  <c:v>Divorced or formerly in a same-sex civil partnership which is now legally dissolved</c:v>
                </c:pt>
                <c:pt idx="5">
                  <c:v>Widowed or surviving partner from a same-sex civil partnership</c:v>
                </c:pt>
                <c:pt idx="6">
                  <c:v>Total</c:v>
                </c:pt>
              </c:strCache>
            </c:strRef>
          </c:cat>
          <c:val>
            <c:numRef>
              <c:f>Age!$AM$28:$AM$34</c:f>
              <c:numCache>
                <c:formatCode>General</c:formatCode>
                <c:ptCount val="7"/>
                <c:pt idx="0">
                  <c:v>27.4150194210439</c:v>
                </c:pt>
                <c:pt idx="1">
                  <c:v>34.1587956081891</c:v>
                </c:pt>
                <c:pt idx="2">
                  <c:v>32.8666666666667</c:v>
                </c:pt>
                <c:pt idx="3">
                  <c:v>25.3367136745365</c:v>
                </c:pt>
                <c:pt idx="4">
                  <c:v>15.2538270708538</c:v>
                </c:pt>
                <c:pt idx="5">
                  <c:v>1.13155668358714</c:v>
                </c:pt>
                <c:pt idx="6">
                  <c:v>27.8375242686209</c:v>
                </c:pt>
              </c:numCache>
            </c:numRef>
          </c:val>
        </c:ser>
        <c:ser>
          <c:idx val="6"/>
          <c:order val="6"/>
          <c:tx>
            <c:strRef>
              <c:f>Age!$AL$27</c:f>
              <c:strCache>
                <c:ptCount val="1"/>
                <c:pt idx="0">
                  <c:v>20 to 29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e!$AI$28:$AI$34</c:f>
              <c:strCache>
                <c:ptCount val="7"/>
                <c:pt idx="0">
                  <c:v>Single (never married or never registered a same-sex civil partnership)</c:v>
                </c:pt>
                <c:pt idx="1">
                  <c:v>Married</c:v>
                </c:pt>
                <c:pt idx="2">
                  <c:v>In a registered same-sex civil partnership</c:v>
                </c:pt>
                <c:pt idx="3">
                  <c:v>Separated (but still legally married or still legally in a same-sex civil partnership)</c:v>
                </c:pt>
                <c:pt idx="4">
                  <c:v>Divorced or formerly in a same-sex civil partnership which is now legally dissolved</c:v>
                </c:pt>
                <c:pt idx="5">
                  <c:v>Widowed or surviving partner from a same-sex civil partnership</c:v>
                </c:pt>
                <c:pt idx="6">
                  <c:v>Total</c:v>
                </c:pt>
              </c:strCache>
            </c:strRef>
          </c:cat>
          <c:val>
            <c:numRef>
              <c:f>Age!$AL$28:$AL$34</c:f>
              <c:numCache>
                <c:formatCode>General</c:formatCode>
                <c:ptCount val="7"/>
                <c:pt idx="0">
                  <c:v>45.4654204529895</c:v>
                </c:pt>
                <c:pt idx="1">
                  <c:v>8.22625497434914</c:v>
                </c:pt>
                <c:pt idx="2">
                  <c:v>11.1333333333333</c:v>
                </c:pt>
                <c:pt idx="3">
                  <c:v>6.00538741879258</c:v>
                </c:pt>
                <c:pt idx="4">
                  <c:v>2.21455799600653</c:v>
                </c:pt>
                <c:pt idx="5">
                  <c:v>0.528764805414552</c:v>
                </c:pt>
                <c:pt idx="6">
                  <c:v>27.7027528526616</c:v>
                </c:pt>
              </c:numCache>
            </c:numRef>
          </c:val>
        </c:ser>
        <c:ser>
          <c:idx val="7"/>
          <c:order val="7"/>
          <c:tx>
            <c:strRef>
              <c:f>Age!$AK$27</c:f>
              <c:strCache>
                <c:ptCount val="1"/>
                <c:pt idx="0">
                  <c:v>18 to 1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e!$AI$28:$AI$34</c:f>
              <c:strCache>
                <c:ptCount val="7"/>
                <c:pt idx="0">
                  <c:v>Single (never married or never registered a same-sex civil partnership)</c:v>
                </c:pt>
                <c:pt idx="1">
                  <c:v>Married</c:v>
                </c:pt>
                <c:pt idx="2">
                  <c:v>In a registered same-sex civil partnership</c:v>
                </c:pt>
                <c:pt idx="3">
                  <c:v>Separated (but still legally married or still legally in a same-sex civil partnership)</c:v>
                </c:pt>
                <c:pt idx="4">
                  <c:v>Divorced or formerly in a same-sex civil partnership which is now legally dissolved</c:v>
                </c:pt>
                <c:pt idx="5">
                  <c:v>Widowed or surviving partner from a same-sex civil partnership</c:v>
                </c:pt>
                <c:pt idx="6">
                  <c:v>Total</c:v>
                </c:pt>
              </c:strCache>
            </c:strRef>
          </c:cat>
          <c:val>
            <c:numRef>
              <c:f>Age!$AK$28:$AK$34</c:f>
              <c:numCache>
                <c:formatCode>General</c:formatCode>
                <c:ptCount val="7"/>
                <c:pt idx="0">
                  <c:v>3.95915455403662</c:v>
                </c:pt>
                <c:pt idx="1">
                  <c:v>0.0383564270988157</c:v>
                </c:pt>
                <c:pt idx="2">
                  <c:v>0.0666666666666667</c:v>
                </c:pt>
                <c:pt idx="3">
                  <c:v>0.0633813975598162</c:v>
                </c:pt>
                <c:pt idx="4">
                  <c:v>0.0242028196284867</c:v>
                </c:pt>
                <c:pt idx="5">
                  <c:v>0.0634517766497462</c:v>
                </c:pt>
                <c:pt idx="6">
                  <c:v>2.16454613284165</c:v>
                </c:pt>
              </c:numCache>
            </c:numRef>
          </c:val>
        </c:ser>
        <c:ser>
          <c:idx val="8"/>
          <c:order val="8"/>
          <c:tx>
            <c:strRef>
              <c:f>Age!$AJ$27</c:f>
              <c:strCache>
                <c:ptCount val="1"/>
                <c:pt idx="0">
                  <c:v>16 to 1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e!$AI$28:$AI$34</c:f>
              <c:strCache>
                <c:ptCount val="7"/>
                <c:pt idx="0">
                  <c:v>Single (never married or never registered a same-sex civil partnership)</c:v>
                </c:pt>
                <c:pt idx="1">
                  <c:v>Married</c:v>
                </c:pt>
                <c:pt idx="2">
                  <c:v>In a registered same-sex civil partnership</c:v>
                </c:pt>
                <c:pt idx="3">
                  <c:v>Separated (but still legally married or still legally in a same-sex civil partnership)</c:v>
                </c:pt>
                <c:pt idx="4">
                  <c:v>Divorced or formerly in a same-sex civil partnership which is now legally dissolved</c:v>
                </c:pt>
                <c:pt idx="5">
                  <c:v>Widowed or surviving partner from a same-sex civil partnership</c:v>
                </c:pt>
                <c:pt idx="6">
                  <c:v>Total</c:v>
                </c:pt>
              </c:strCache>
            </c:strRef>
          </c:cat>
          <c:val>
            <c:numRef>
              <c:f>Age!$AJ$28:$AJ$34</c:f>
              <c:numCache>
                <c:formatCode>General</c:formatCode>
                <c:ptCount val="7"/>
                <c:pt idx="0">
                  <c:v>3.31707106156363</c:v>
                </c:pt>
                <c:pt idx="1">
                  <c:v>0.00479455338735197</c:v>
                </c:pt>
                <c:pt idx="2">
                  <c:v>0.466666666666667</c:v>
                </c:pt>
                <c:pt idx="3">
                  <c:v>0.0158453493899541</c:v>
                </c:pt>
                <c:pt idx="4">
                  <c:v>0.0242028196284867</c:v>
                </c:pt>
                <c:pt idx="5">
                  <c:v>0.0211505922165821</c:v>
                </c:pt>
                <c:pt idx="6">
                  <c:v>1.80515569028357</c:v>
                </c:pt>
              </c:numCache>
            </c:numRef>
          </c:val>
        </c:ser>
        <c:gapWidth val="150"/>
        <c:overlap val="100"/>
        <c:axId val="16439216"/>
        <c:axId val="5992932"/>
      </c:barChart>
      <c:catAx>
        <c:axId val="164392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2932"/>
        <c:crossesAt val="0"/>
        <c:auto val="1"/>
        <c:lblAlgn val="ctr"/>
        <c:lblOffset val="100"/>
        <c:noMultiLvlLbl val="0"/>
      </c:catAx>
      <c:valAx>
        <c:axId val="59929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392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47290255997181"/>
          <c:y val="0.14485058039022"/>
          <c:w val="0.0444030508218592"/>
          <c:h val="0.5576685601383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500" spc="-1" strike="noStrike" u="sng">
                <a:solidFill>
                  <a:srgbClr val="000000"/>
                </a:solidFill>
                <a:uFillTx/>
                <a:latin typeface="Arial"/>
              </a:rPr>
              <a:t>Age of Youngest Dependent Child by Household Type (Wandsworth)</a:t>
            </a:r>
          </a:p>
        </c:rich>
      </c:tx>
      <c:layout>
        <c:manualLayout>
          <c:xMode val="edge"/>
          <c:yMode val="edge"/>
          <c:x val="0.268047337278107"/>
          <c:y val="0.01736714136853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71237458194"/>
          <c:y val="0.0516151441472734"/>
          <c:w val="0.772215075894006"/>
          <c:h val="0.87405349079541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Age!$F$15</c:f>
              <c:strCache>
                <c:ptCount val="1"/>
                <c:pt idx="0">
                  <c:v>Multi-person household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e!$A$16:$A$22</c:f>
              <c:strCache>
                <c:ptCount val="7"/>
                <c:pt idx="0">
                  <c:v>Households with no dependent children</c:v>
                </c:pt>
                <c:pt idx="1">
                  <c:v>Households with dependent children: Total</c:v>
                </c:pt>
                <c:pt idx="2">
                  <c:v>Youngest dependent child: Age 0 to 4</c:v>
                </c:pt>
                <c:pt idx="3">
                  <c:v>Youngest dependent child: Age 5 to 9</c:v>
                </c:pt>
                <c:pt idx="4">
                  <c:v>Youngest dependent child: Age 10 to 15</c:v>
                </c:pt>
                <c:pt idx="5">
                  <c:v>Youngest dependent child: Age 16 to 18</c:v>
                </c:pt>
                <c:pt idx="6">
                  <c:v>Total (not sum)</c:v>
                </c:pt>
              </c:strCache>
            </c:strRef>
          </c:cat>
          <c:val>
            <c:numRef>
              <c:f>Age!$F$16:$F$22</c:f>
              <c:numCache>
                <c:formatCode>General</c:formatCode>
                <c:ptCount val="7"/>
                <c:pt idx="0">
                  <c:v>17.3048124013438</c:v>
                </c:pt>
                <c:pt idx="1">
                  <c:v>0.470551081635876</c:v>
                </c:pt>
                <c:pt idx="2">
                  <c:v>0.473473351948525</c:v>
                </c:pt>
                <c:pt idx="3">
                  <c:v>0.4516711833785</c:v>
                </c:pt>
                <c:pt idx="4">
                  <c:v>0.655266101965798</c:v>
                </c:pt>
                <c:pt idx="5">
                  <c:v>0</c:v>
                </c:pt>
                <c:pt idx="6">
                  <c:v>13.2198661997195</c:v>
                </c:pt>
              </c:numCache>
            </c:numRef>
          </c:val>
        </c:ser>
        <c:ser>
          <c:idx val="1"/>
          <c:order val="1"/>
          <c:tx>
            <c:strRef>
              <c:f>Age!$E$15</c:f>
              <c:strCache>
                <c:ptCount val="1"/>
                <c:pt idx="0">
                  <c:v>Lone parent househol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e!$A$16:$A$22</c:f>
              <c:strCache>
                <c:ptCount val="7"/>
                <c:pt idx="0">
                  <c:v>Households with no dependent children</c:v>
                </c:pt>
                <c:pt idx="1">
                  <c:v>Households with dependent children: Total</c:v>
                </c:pt>
                <c:pt idx="2">
                  <c:v>Youngest dependent child: Age 0 to 4</c:v>
                </c:pt>
                <c:pt idx="3">
                  <c:v>Youngest dependent child: Age 5 to 9</c:v>
                </c:pt>
                <c:pt idx="4">
                  <c:v>Youngest dependent child: Age 10 to 15</c:v>
                </c:pt>
                <c:pt idx="5">
                  <c:v>Youngest dependent child: Age 16 to 18</c:v>
                </c:pt>
                <c:pt idx="6">
                  <c:v>Total (not sum)</c:v>
                </c:pt>
              </c:strCache>
            </c:strRef>
          </c:cat>
          <c:val>
            <c:numRef>
              <c:f>Age!$E$16:$E$22</c:f>
              <c:numCache>
                <c:formatCode>General</c:formatCode>
                <c:ptCount val="7"/>
                <c:pt idx="0">
                  <c:v>5.06131865463229</c:v>
                </c:pt>
                <c:pt idx="1">
                  <c:v>29.1583767566714</c:v>
                </c:pt>
                <c:pt idx="2">
                  <c:v>19.9708631783416</c:v>
                </c:pt>
                <c:pt idx="3">
                  <c:v>33.739837398374</c:v>
                </c:pt>
                <c:pt idx="4">
                  <c:v>41.5854243247563</c:v>
                </c:pt>
                <c:pt idx="5">
                  <c:v>47.9930191972077</c:v>
                </c:pt>
                <c:pt idx="6">
                  <c:v>10.9086311143126</c:v>
                </c:pt>
              </c:numCache>
            </c:numRef>
          </c:val>
        </c:ser>
        <c:ser>
          <c:idx val="2"/>
          <c:order val="2"/>
          <c:tx>
            <c:strRef>
              <c:f>Age!$D$15</c:f>
              <c:strCache>
                <c:ptCount val="1"/>
                <c:pt idx="0">
                  <c:v>Cohabiting couple househol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e!$A$16:$A$22</c:f>
              <c:strCache>
                <c:ptCount val="7"/>
                <c:pt idx="0">
                  <c:v>Households with no dependent children</c:v>
                </c:pt>
                <c:pt idx="1">
                  <c:v>Households with dependent children: Total</c:v>
                </c:pt>
                <c:pt idx="2">
                  <c:v>Youngest dependent child: Age 0 to 4</c:v>
                </c:pt>
                <c:pt idx="3">
                  <c:v>Youngest dependent child: Age 5 to 9</c:v>
                </c:pt>
                <c:pt idx="4">
                  <c:v>Youngest dependent child: Age 10 to 15</c:v>
                </c:pt>
                <c:pt idx="5">
                  <c:v>Youngest dependent child: Age 16 to 18</c:v>
                </c:pt>
                <c:pt idx="6">
                  <c:v>Total (not sum)</c:v>
                </c:pt>
              </c:strCache>
            </c:strRef>
          </c:cat>
          <c:val>
            <c:numRef>
              <c:f>Age!$D$16:$D$22</c:f>
              <c:numCache>
                <c:formatCode>General</c:formatCode>
                <c:ptCount val="7"/>
                <c:pt idx="0">
                  <c:v>15.2396082082001</c:v>
                </c:pt>
                <c:pt idx="1">
                  <c:v>9.86262434864993</c:v>
                </c:pt>
                <c:pt idx="2">
                  <c:v>11.8368337987131</c:v>
                </c:pt>
                <c:pt idx="3">
                  <c:v>8.38602830472749</c:v>
                </c:pt>
                <c:pt idx="4">
                  <c:v>7.49560492248682</c:v>
                </c:pt>
                <c:pt idx="5">
                  <c:v>6.41361256544503</c:v>
                </c:pt>
                <c:pt idx="6">
                  <c:v>13.93484707992</c:v>
                </c:pt>
              </c:numCache>
            </c:numRef>
          </c:val>
        </c:ser>
        <c:ser>
          <c:idx val="3"/>
          <c:order val="3"/>
          <c:tx>
            <c:strRef>
              <c:f>Age!$C$15</c:f>
              <c:strCache>
                <c:ptCount val="1"/>
                <c:pt idx="0">
                  <c:v>Married or same-sex civil partnership couple househol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e!$A$16:$A$22</c:f>
              <c:strCache>
                <c:ptCount val="7"/>
                <c:pt idx="0">
                  <c:v>Households with no dependent children</c:v>
                </c:pt>
                <c:pt idx="1">
                  <c:v>Households with dependent children: Total</c:v>
                </c:pt>
                <c:pt idx="2">
                  <c:v>Youngest dependent child: Age 0 to 4</c:v>
                </c:pt>
                <c:pt idx="3">
                  <c:v>Youngest dependent child: Age 5 to 9</c:v>
                </c:pt>
                <c:pt idx="4">
                  <c:v>Youngest dependent child: Age 10 to 15</c:v>
                </c:pt>
                <c:pt idx="5">
                  <c:v>Youngest dependent child: Age 16 to 18</c:v>
                </c:pt>
                <c:pt idx="6">
                  <c:v>Total (not sum)</c:v>
                </c:pt>
              </c:strCache>
            </c:strRef>
          </c:cat>
          <c:val>
            <c:numRef>
              <c:f>Age!$C$16:$C$22</c:f>
              <c:numCache>
                <c:formatCode>General</c:formatCode>
                <c:ptCount val="7"/>
                <c:pt idx="0">
                  <c:v>19.7970210871413</c:v>
                </c:pt>
                <c:pt idx="1">
                  <c:v>60.4831833254382</c:v>
                </c:pt>
                <c:pt idx="2">
                  <c:v>67.6945489862814</c:v>
                </c:pt>
                <c:pt idx="3">
                  <c:v>57.4074074074074</c:v>
                </c:pt>
                <c:pt idx="4">
                  <c:v>50.2157583506473</c:v>
                </c:pt>
                <c:pt idx="5">
                  <c:v>45.5933682373473</c:v>
                </c:pt>
                <c:pt idx="6">
                  <c:v>29.6697907167434</c:v>
                </c:pt>
              </c:numCache>
            </c:numRef>
          </c:val>
        </c:ser>
        <c:ser>
          <c:idx val="4"/>
          <c:order val="4"/>
          <c:tx>
            <c:strRef>
              <c:f>Age!$B$15</c:f>
              <c:strCache>
                <c:ptCount val="1"/>
                <c:pt idx="0">
                  <c:v>One person househol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e!$A$16:$A$22</c:f>
              <c:strCache>
                <c:ptCount val="7"/>
                <c:pt idx="0">
                  <c:v>Households with no dependent children</c:v>
                </c:pt>
                <c:pt idx="1">
                  <c:v>Households with dependent children: Total</c:v>
                </c:pt>
                <c:pt idx="2">
                  <c:v>Youngest dependent child: Age 0 to 4</c:v>
                </c:pt>
                <c:pt idx="3">
                  <c:v>Youngest dependent child: Age 5 to 9</c:v>
                </c:pt>
                <c:pt idx="4">
                  <c:v>Youngest dependent child: Age 10 to 15</c:v>
                </c:pt>
                <c:pt idx="5">
                  <c:v>Youngest dependent child: Age 16 to 18</c:v>
                </c:pt>
                <c:pt idx="6">
                  <c:v>Total (not sum)</c:v>
                </c:pt>
              </c:strCache>
            </c:strRef>
          </c:cat>
          <c:val>
            <c:numRef>
              <c:f>Age!$B$16:$B$22</c:f>
              <c:numCache>
                <c:formatCode>General</c:formatCode>
                <c:ptCount val="7"/>
                <c:pt idx="0">
                  <c:v>42.5972396486826</c:v>
                </c:pt>
                <c:pt idx="1">
                  <c:v>0.0252644876046108</c:v>
                </c:pt>
                <c:pt idx="2">
                  <c:v>0.024280684715309</c:v>
                </c:pt>
                <c:pt idx="3">
                  <c:v>0.0150557061126167</c:v>
                </c:pt>
                <c:pt idx="4">
                  <c:v>0.0479463001438389</c:v>
                </c:pt>
                <c:pt idx="5">
                  <c:v>0</c:v>
                </c:pt>
                <c:pt idx="6">
                  <c:v>32.2668648893044</c:v>
                </c:pt>
              </c:numCache>
            </c:numRef>
          </c:val>
        </c:ser>
        <c:gapWidth val="150"/>
        <c:overlap val="100"/>
        <c:axId val="15315700"/>
        <c:axId val="37171517"/>
      </c:barChart>
      <c:catAx>
        <c:axId val="153157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71517"/>
        <c:crossesAt val="0"/>
        <c:auto val="1"/>
        <c:lblAlgn val="ctr"/>
        <c:lblOffset val="100"/>
        <c:noMultiLvlLbl val="0"/>
      </c:catAx>
      <c:valAx>
        <c:axId val="37171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157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0602006688963"/>
          <c:y val="0.176380687738798"/>
          <c:w val="0.202392590686905"/>
          <c:h val="0.5391455366446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Arial"/>
              </a:rPr>
              <a:t>Age by Sex (All Schoolchildren and Full-time Students aged 4 and over) (Wandsworth)</a:t>
            </a:r>
          </a:p>
        </c:rich>
      </c:tx>
      <c:layout>
        <c:manualLayout>
          <c:xMode val="edge"/>
          <c:yMode val="edge"/>
          <c:x val="0.155856775008502"/>
          <c:y val="0.0215684582866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108536170626"/>
          <c:y val="0.106289362436373"/>
          <c:w val="0.876111354030025"/>
          <c:h val="0.83538952635665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Age!$K$19</c:f>
              <c:strCache>
                <c:ptCount val="1"/>
                <c:pt idx="0">
                  <c:v>Femal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e!$I$20:$I$28</c:f>
              <c:strCache>
                <c:ptCount val="9"/>
                <c:pt idx="0">
                  <c:v>Age 4 to 15</c:v>
                </c:pt>
                <c:pt idx="1">
                  <c:v>Age 16</c:v>
                </c:pt>
                <c:pt idx="2">
                  <c:v>Age 17</c:v>
                </c:pt>
                <c:pt idx="3">
                  <c:v>Age 18</c:v>
                </c:pt>
                <c:pt idx="4">
                  <c:v>Age 19</c:v>
                </c:pt>
                <c:pt idx="5">
                  <c:v>Age 20 to 21</c:v>
                </c:pt>
                <c:pt idx="6">
                  <c:v>Age 22 to 24</c:v>
                </c:pt>
                <c:pt idx="7">
                  <c:v>Age 25 and over</c:v>
                </c:pt>
                <c:pt idx="8">
                  <c:v>Total</c:v>
                </c:pt>
              </c:strCache>
            </c:strRef>
          </c:cat>
          <c:val>
            <c:numRef>
              <c:f>Age!$K$20:$K$28</c:f>
              <c:numCache>
                <c:formatCode>General</c:formatCode>
                <c:ptCount val="9"/>
                <c:pt idx="0">
                  <c:v>44.044044044044</c:v>
                </c:pt>
                <c:pt idx="1">
                  <c:v>40.2985074626866</c:v>
                </c:pt>
                <c:pt idx="2">
                  <c:v>45.8762886597938</c:v>
                </c:pt>
                <c:pt idx="3">
                  <c:v>50</c:v>
                </c:pt>
                <c:pt idx="4">
                  <c:v>50.6086956521739</c:v>
                </c:pt>
                <c:pt idx="5">
                  <c:v>49.5791889824025</c:v>
                </c:pt>
                <c:pt idx="6">
                  <c:v>51.4851485148515</c:v>
                </c:pt>
                <c:pt idx="7">
                  <c:v>46.583850931677</c:v>
                </c:pt>
                <c:pt idx="8">
                  <c:v>47.9461756373938</c:v>
                </c:pt>
              </c:numCache>
            </c:numRef>
          </c:val>
        </c:ser>
        <c:ser>
          <c:idx val="1"/>
          <c:order val="1"/>
          <c:tx>
            <c:strRef>
              <c:f>Age!$J$19</c:f>
              <c:strCache>
                <c:ptCount val="1"/>
                <c:pt idx="0">
                  <c:v>Mal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e!$I$20:$I$28</c:f>
              <c:strCache>
                <c:ptCount val="9"/>
                <c:pt idx="0">
                  <c:v>Age 4 to 15</c:v>
                </c:pt>
                <c:pt idx="1">
                  <c:v>Age 16</c:v>
                </c:pt>
                <c:pt idx="2">
                  <c:v>Age 17</c:v>
                </c:pt>
                <c:pt idx="3">
                  <c:v>Age 18</c:v>
                </c:pt>
                <c:pt idx="4">
                  <c:v>Age 19</c:v>
                </c:pt>
                <c:pt idx="5">
                  <c:v>Age 20 to 21</c:v>
                </c:pt>
                <c:pt idx="6">
                  <c:v>Age 22 to 24</c:v>
                </c:pt>
                <c:pt idx="7">
                  <c:v>Age 25 and over</c:v>
                </c:pt>
                <c:pt idx="8">
                  <c:v>Total</c:v>
                </c:pt>
              </c:strCache>
            </c:strRef>
          </c:cat>
          <c:val>
            <c:numRef>
              <c:f>Age!$J$20:$J$28</c:f>
              <c:numCache>
                <c:formatCode>General</c:formatCode>
                <c:ptCount val="9"/>
                <c:pt idx="0">
                  <c:v>55.955955955956</c:v>
                </c:pt>
                <c:pt idx="1">
                  <c:v>59.7014925373134</c:v>
                </c:pt>
                <c:pt idx="2">
                  <c:v>54.1237113402062</c:v>
                </c:pt>
                <c:pt idx="3">
                  <c:v>50</c:v>
                </c:pt>
                <c:pt idx="4">
                  <c:v>49.3913043478261</c:v>
                </c:pt>
                <c:pt idx="5">
                  <c:v>50.4208110175976</c:v>
                </c:pt>
                <c:pt idx="6">
                  <c:v>48.5148514851485</c:v>
                </c:pt>
                <c:pt idx="7">
                  <c:v>53.416149068323</c:v>
                </c:pt>
                <c:pt idx="8">
                  <c:v>52.0538243626062</c:v>
                </c:pt>
              </c:numCache>
            </c:numRef>
          </c:val>
        </c:ser>
        <c:gapWidth val="150"/>
        <c:overlap val="100"/>
        <c:axId val="56802012"/>
        <c:axId val="26618328"/>
      </c:barChart>
      <c:catAx>
        <c:axId val="56802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18328"/>
        <c:crossesAt val="0"/>
        <c:auto val="1"/>
        <c:lblAlgn val="ctr"/>
        <c:lblOffset val="100"/>
        <c:noMultiLvlLbl val="0"/>
      </c:catAx>
      <c:valAx>
        <c:axId val="26618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020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111548365156"/>
          <c:y val="0.421016305754465"/>
          <c:w val="0.0891026575329155"/>
          <c:h val="0.09127771546889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600" spc="-1" strike="noStrike" u="sng">
                <a:solidFill>
                  <a:srgbClr val="000000"/>
                </a:solidFill>
                <a:uFillTx/>
                <a:latin typeface="Arial"/>
              </a:rPr>
              <a:t>Living Arrangements by Age (Household Reference Persons) (Wandsworth)</a:t>
            </a:r>
          </a:p>
        </c:rich>
      </c:tx>
      <c:layout>
        <c:manualLayout>
          <c:xMode val="edge"/>
          <c:yMode val="edge"/>
          <c:x val="0.268088665830197"/>
          <c:y val="0.0348761830675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885689757644"/>
          <c:y val="0.0904965642421885"/>
          <c:w val="0.926742829470162"/>
          <c:h val="0.8492804356281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Living Arrangements'!$BA$46</c:f>
              <c:strCache>
                <c:ptCount val="1"/>
                <c:pt idx="0">
                  <c:v>85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ving Arrangements'!$AT$48:$AT$49,'Living Arrangements'!$AT$51:$AT$56</c:f>
              <c:strCache>
                <c:ptCount val="8"/>
                <c:pt idx="0">
                  <c:v>Living in a couple: Married or in a registered same-sex civil partnership</c:v>
                </c:pt>
                <c:pt idx="1">
                  <c:v>Living in a couple: Cohabiting</c:v>
                </c:pt>
                <c:pt idx="2">
                  <c:v>Not living in a couple: Single (never married or never registered a same-sex civil partnership)</c:v>
                </c:pt>
                <c:pt idx="3">
                  <c:v>Not living in a couple: Married or in a registered same-sex civil partnership</c:v>
                </c:pt>
                <c:pt idx="4">
                  <c:v>Not living in a couple: Separated (but still legally married or still legally in a same-sex civil partnership)</c:v>
                </c:pt>
                <c:pt idx="5">
                  <c:v>Not living in a couple: Divorced or formerly in a same-sex civil partnership which is now legally dissolved</c:v>
                </c:pt>
                <c:pt idx="6">
                  <c:v>Not living in a couple: Widowed or surviving partner from a same-sex civil partnership</c:v>
                </c:pt>
                <c:pt idx="7">
                  <c:v>Total (not sum)</c:v>
                </c:pt>
              </c:strCache>
            </c:strRef>
          </c:cat>
          <c:val>
            <c:numRef>
              <c:f>'Living Arrangements'!$BA$48:$BA$49,'Living Arrangements'!$BA$51:$BA$56</c:f>
              <c:numCache>
                <c:formatCode>General</c:formatCode>
                <c:ptCount val="8"/>
                <c:pt idx="0">
                  <c:v>1.13769188810099</c:v>
                </c:pt>
                <c:pt idx="1">
                  <c:v>0.159069716417092</c:v>
                </c:pt>
                <c:pt idx="2">
                  <c:v>0.673599124321138</c:v>
                </c:pt>
                <c:pt idx="3">
                  <c:v>1.874349184311</c:v>
                </c:pt>
                <c:pt idx="4">
                  <c:v>0.530565167243368</c:v>
                </c:pt>
                <c:pt idx="5">
                  <c:v>1.53792380286613</c:v>
                </c:pt>
                <c:pt idx="6">
                  <c:v>21.6927734632092</c:v>
                </c:pt>
                <c:pt idx="7">
                  <c:v>2.05988060662258</c:v>
                </c:pt>
              </c:numCache>
            </c:numRef>
          </c:val>
        </c:ser>
        <c:ser>
          <c:idx val="1"/>
          <c:order val="1"/>
          <c:tx>
            <c:strRef>
              <c:f>'Living Arrangements'!$AZ$46</c:f>
              <c:strCache>
                <c:ptCount val="1"/>
                <c:pt idx="0">
                  <c:v>75 to 84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ving Arrangements'!$AT$48:$AT$49,'Living Arrangements'!$AT$51:$AT$56</c:f>
              <c:strCache>
                <c:ptCount val="8"/>
                <c:pt idx="0">
                  <c:v>Living in a couple: Married or in a registered same-sex civil partnership</c:v>
                </c:pt>
                <c:pt idx="1">
                  <c:v>Living in a couple: Cohabiting</c:v>
                </c:pt>
                <c:pt idx="2">
                  <c:v>Not living in a couple: Single (never married or never registered a same-sex civil partnership)</c:v>
                </c:pt>
                <c:pt idx="3">
                  <c:v>Not living in a couple: Married or in a registered same-sex civil partnership</c:v>
                </c:pt>
                <c:pt idx="4">
                  <c:v>Not living in a couple: Separated (but still legally married or still legally in a same-sex civil partnership)</c:v>
                </c:pt>
                <c:pt idx="5">
                  <c:v>Not living in a couple: Divorced or formerly in a same-sex civil partnership which is now legally dissolved</c:v>
                </c:pt>
                <c:pt idx="6">
                  <c:v>Not living in a couple: Widowed or surviving partner from a same-sex civil partnership</c:v>
                </c:pt>
                <c:pt idx="7">
                  <c:v>Total (not sum)</c:v>
                </c:pt>
              </c:strCache>
            </c:strRef>
          </c:cat>
          <c:val>
            <c:numRef>
              <c:f>'Living Arrangements'!$AZ$48:$AZ$49,'Living Arrangements'!$AZ$51:$AZ$56</c:f>
              <c:numCache>
                <c:formatCode>General</c:formatCode>
                <c:ptCount val="8"/>
                <c:pt idx="0">
                  <c:v>4.58193719317385</c:v>
                </c:pt>
                <c:pt idx="1">
                  <c:v>0.608853052493006</c:v>
                </c:pt>
                <c:pt idx="2">
                  <c:v>1.93870247968678</c:v>
                </c:pt>
                <c:pt idx="3">
                  <c:v>6.35196112460951</c:v>
                </c:pt>
                <c:pt idx="4">
                  <c:v>3.41407151095732</c:v>
                </c:pt>
                <c:pt idx="5">
                  <c:v>6.59734358615869</c:v>
                </c:pt>
                <c:pt idx="6">
                  <c:v>33.9344478083454</c:v>
                </c:pt>
                <c:pt idx="7">
                  <c:v>4.95045711264206</c:v>
                </c:pt>
              </c:numCache>
            </c:numRef>
          </c:val>
        </c:ser>
        <c:ser>
          <c:idx val="2"/>
          <c:order val="2"/>
          <c:tx>
            <c:strRef>
              <c:f>'Living Arrangements'!$AY$46</c:f>
              <c:strCache>
                <c:ptCount val="1"/>
                <c:pt idx="0">
                  <c:v>65 to 74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ving Arrangements'!$AT$48:$AT$49,'Living Arrangements'!$AT$51:$AT$56</c:f>
              <c:strCache>
                <c:ptCount val="8"/>
                <c:pt idx="0">
                  <c:v>Living in a couple: Married or in a registered same-sex civil partnership</c:v>
                </c:pt>
                <c:pt idx="1">
                  <c:v>Living in a couple: Cohabiting</c:v>
                </c:pt>
                <c:pt idx="2">
                  <c:v>Not living in a couple: Single (never married or never registered a same-sex civil partnership)</c:v>
                </c:pt>
                <c:pt idx="3">
                  <c:v>Not living in a couple: Married or in a registered same-sex civil partnership</c:v>
                </c:pt>
                <c:pt idx="4">
                  <c:v>Not living in a couple: Separated (but still legally married or still legally in a same-sex civil partnership)</c:v>
                </c:pt>
                <c:pt idx="5">
                  <c:v>Not living in a couple: Divorced or formerly in a same-sex civil partnership which is now legally dissolved</c:v>
                </c:pt>
                <c:pt idx="6">
                  <c:v>Not living in a couple: Widowed or surviving partner from a same-sex civil partnership</c:v>
                </c:pt>
                <c:pt idx="7">
                  <c:v>Total (not sum)</c:v>
                </c:pt>
              </c:strCache>
            </c:strRef>
          </c:cat>
          <c:val>
            <c:numRef>
              <c:f>'Living Arrangements'!$AY$48:$AY$49,'Living Arrangements'!$AY$51:$AY$56</c:f>
              <c:numCache>
                <c:formatCode>General</c:formatCode>
                <c:ptCount val="8"/>
                <c:pt idx="0">
                  <c:v>7.91189381542378</c:v>
                </c:pt>
                <c:pt idx="1">
                  <c:v>1.42065712248368</c:v>
                </c:pt>
                <c:pt idx="2">
                  <c:v>3.63112027954364</c:v>
                </c:pt>
                <c:pt idx="3">
                  <c:v>10.2742103436307</c:v>
                </c:pt>
                <c:pt idx="4">
                  <c:v>9.36562860438293</c:v>
                </c:pt>
                <c:pt idx="5">
                  <c:v>17.4938832576022</c:v>
                </c:pt>
                <c:pt idx="6">
                  <c:v>23.9041726997499</c:v>
                </c:pt>
                <c:pt idx="7">
                  <c:v>7.31840022070149</c:v>
                </c:pt>
              </c:numCache>
            </c:numRef>
          </c:val>
        </c:ser>
        <c:ser>
          <c:idx val="3"/>
          <c:order val="3"/>
          <c:tx>
            <c:strRef>
              <c:f>'Living Arrangements'!$AX$46</c:f>
              <c:strCache>
                <c:ptCount val="1"/>
                <c:pt idx="0">
                  <c:v>50 to 64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ving Arrangements'!$AT$48:$AT$49,'Living Arrangements'!$AT$51:$AT$56</c:f>
              <c:strCache>
                <c:ptCount val="8"/>
                <c:pt idx="0">
                  <c:v>Living in a couple: Married or in a registered same-sex civil partnership</c:v>
                </c:pt>
                <c:pt idx="1">
                  <c:v>Living in a couple: Cohabiting</c:v>
                </c:pt>
                <c:pt idx="2">
                  <c:v>Not living in a couple: Single (never married or never registered a same-sex civil partnership)</c:v>
                </c:pt>
                <c:pt idx="3">
                  <c:v>Not living in a couple: Married or in a registered same-sex civil partnership</c:v>
                </c:pt>
                <c:pt idx="4">
                  <c:v>Not living in a couple: Separated (but still legally married or still legally in a same-sex civil partnership)</c:v>
                </c:pt>
                <c:pt idx="5">
                  <c:v>Not living in a couple: Divorced or formerly in a same-sex civil partnership which is now legally dissolved</c:v>
                </c:pt>
                <c:pt idx="6">
                  <c:v>Not living in a couple: Widowed or surviving partner from a same-sex civil partnership</c:v>
                </c:pt>
                <c:pt idx="7">
                  <c:v>Total (not sum)</c:v>
                </c:pt>
              </c:strCache>
            </c:strRef>
          </c:cat>
          <c:val>
            <c:numRef>
              <c:f>'Living Arrangements'!$AX$48:$AX$49,'Living Arrangements'!$AX$51:$AX$56</c:f>
              <c:numCache>
                <c:formatCode>General</c:formatCode>
                <c:ptCount val="8"/>
                <c:pt idx="0">
                  <c:v>23.1876152627341</c:v>
                </c:pt>
                <c:pt idx="1">
                  <c:v>8.71592342712961</c:v>
                </c:pt>
                <c:pt idx="2">
                  <c:v>12.8804782553783</c:v>
                </c:pt>
                <c:pt idx="3">
                  <c:v>25.3037139881985</c:v>
                </c:pt>
                <c:pt idx="4">
                  <c:v>28.5121107266436</c:v>
                </c:pt>
                <c:pt idx="5">
                  <c:v>39.1821041593848</c:v>
                </c:pt>
                <c:pt idx="6">
                  <c:v>16.0852968276951</c:v>
                </c:pt>
                <c:pt idx="7">
                  <c:v>18.6262864674734</c:v>
                </c:pt>
              </c:numCache>
            </c:numRef>
          </c:val>
        </c:ser>
        <c:ser>
          <c:idx val="4"/>
          <c:order val="4"/>
          <c:tx>
            <c:strRef>
              <c:f>'Living Arrangements'!$AW$46</c:f>
              <c:strCache>
                <c:ptCount val="1"/>
                <c:pt idx="0">
                  <c:v>35 to 49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ving Arrangements'!$AT$48:$AT$49,'Living Arrangements'!$AT$51:$AT$56</c:f>
              <c:strCache>
                <c:ptCount val="8"/>
                <c:pt idx="0">
                  <c:v>Living in a couple: Married or in a registered same-sex civil partnership</c:v>
                </c:pt>
                <c:pt idx="1">
                  <c:v>Living in a couple: Cohabiting</c:v>
                </c:pt>
                <c:pt idx="2">
                  <c:v>Not living in a couple: Single (never married or never registered a same-sex civil partnership)</c:v>
                </c:pt>
                <c:pt idx="3">
                  <c:v>Not living in a couple: Married or in a registered same-sex civil partnership</c:v>
                </c:pt>
                <c:pt idx="4">
                  <c:v>Not living in a couple: Separated (but still legally married or still legally in a same-sex civil partnership)</c:v>
                </c:pt>
                <c:pt idx="5">
                  <c:v>Not living in a couple: Divorced or formerly in a same-sex civil partnership which is now legally dissolved</c:v>
                </c:pt>
                <c:pt idx="6">
                  <c:v>Not living in a couple: Widowed or surviving partner from a same-sex civil partnership</c:v>
                </c:pt>
                <c:pt idx="7">
                  <c:v>Total (not sum)</c:v>
                </c:pt>
              </c:strCache>
            </c:strRef>
          </c:cat>
          <c:val>
            <c:numRef>
              <c:f>'Living Arrangements'!$AW$48:$AW$49,'Living Arrangements'!$AW$51:$AW$56</c:f>
              <c:numCache>
                <c:formatCode>General</c:formatCode>
                <c:ptCount val="8"/>
                <c:pt idx="0">
                  <c:v>42.9517649809086</c:v>
                </c:pt>
                <c:pt idx="1">
                  <c:v>30.1629093302616</c:v>
                </c:pt>
                <c:pt idx="2">
                  <c:v>31.1013345682651</c:v>
                </c:pt>
                <c:pt idx="3">
                  <c:v>37.6258243665394</c:v>
                </c:pt>
                <c:pt idx="4">
                  <c:v>43.3448673587082</c:v>
                </c:pt>
                <c:pt idx="5">
                  <c:v>30.4701153442852</c:v>
                </c:pt>
                <c:pt idx="6">
                  <c:v>3.67250230354087</c:v>
                </c:pt>
                <c:pt idx="7">
                  <c:v>33.3650080847249</c:v>
                </c:pt>
              </c:numCache>
            </c:numRef>
          </c:val>
        </c:ser>
        <c:ser>
          <c:idx val="5"/>
          <c:order val="5"/>
          <c:tx>
            <c:strRef>
              <c:f>'Living Arrangements'!$AV$46</c:f>
              <c:strCache>
                <c:ptCount val="1"/>
                <c:pt idx="0">
                  <c:v>25 to 34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ving Arrangements'!$AT$48:$AT$49,'Living Arrangements'!$AT$51:$AT$56</c:f>
              <c:strCache>
                <c:ptCount val="8"/>
                <c:pt idx="0">
                  <c:v>Living in a couple: Married or in a registered same-sex civil partnership</c:v>
                </c:pt>
                <c:pt idx="1">
                  <c:v>Living in a couple: Cohabiting</c:v>
                </c:pt>
                <c:pt idx="2">
                  <c:v>Not living in a couple: Single (never married or never registered a same-sex civil partnership)</c:v>
                </c:pt>
                <c:pt idx="3">
                  <c:v>Not living in a couple: Married or in a registered same-sex civil partnership</c:v>
                </c:pt>
                <c:pt idx="4">
                  <c:v>Not living in a couple: Separated (but still legally married or still legally in a same-sex civil partnership)</c:v>
                </c:pt>
                <c:pt idx="5">
                  <c:v>Not living in a couple: Divorced or formerly in a same-sex civil partnership which is now legally dissolved</c:v>
                </c:pt>
                <c:pt idx="6">
                  <c:v>Not living in a couple: Widowed or surviving partner from a same-sex civil partnership</c:v>
                </c:pt>
                <c:pt idx="7">
                  <c:v>Total (not sum)</c:v>
                </c:pt>
              </c:strCache>
            </c:strRef>
          </c:cat>
          <c:val>
            <c:numRef>
              <c:f>'Living Arrangements'!$AV$48:$AV$49,'Living Arrangements'!$AV$51:$AV$56</c:f>
              <c:numCache>
                <c:formatCode>General</c:formatCode>
                <c:ptCount val="8"/>
                <c:pt idx="0">
                  <c:v>19.8576586404842</c:v>
                </c:pt>
                <c:pt idx="1">
                  <c:v>54.8790521638967</c:v>
                </c:pt>
                <c:pt idx="2">
                  <c:v>40.7148570706858</c:v>
                </c:pt>
                <c:pt idx="3">
                  <c:v>17.4245053800764</c:v>
                </c:pt>
                <c:pt idx="4">
                  <c:v>14.002306805075</c:v>
                </c:pt>
                <c:pt idx="5">
                  <c:v>4.50891296749388</c:v>
                </c:pt>
                <c:pt idx="6">
                  <c:v>0.526523627747795</c:v>
                </c:pt>
                <c:pt idx="7">
                  <c:v>29.623811238917</c:v>
                </c:pt>
              </c:numCache>
            </c:numRef>
          </c:val>
        </c:ser>
        <c:ser>
          <c:idx val="6"/>
          <c:order val="6"/>
          <c:tx>
            <c:strRef>
              <c:f>'Living Arrangements'!$AU$46</c:f>
              <c:strCache>
                <c:ptCount val="1"/>
                <c:pt idx="0">
                  <c:v>0 to 2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ving Arrangements'!$AT$48:$AT$49,'Living Arrangements'!$AT$51:$AT$56</c:f>
              <c:strCache>
                <c:ptCount val="8"/>
                <c:pt idx="0">
                  <c:v>Living in a couple: Married or in a registered same-sex civil partnership</c:v>
                </c:pt>
                <c:pt idx="1">
                  <c:v>Living in a couple: Cohabiting</c:v>
                </c:pt>
                <c:pt idx="2">
                  <c:v>Not living in a couple: Single (never married or never registered a same-sex civil partnership)</c:v>
                </c:pt>
                <c:pt idx="3">
                  <c:v>Not living in a couple: Married or in a registered same-sex civil partnership</c:v>
                </c:pt>
                <c:pt idx="4">
                  <c:v>Not living in a couple: Separated (but still legally married or still legally in a same-sex civil partnership)</c:v>
                </c:pt>
                <c:pt idx="5">
                  <c:v>Not living in a couple: Divorced or formerly in a same-sex civil partnership which is now legally dissolved</c:v>
                </c:pt>
                <c:pt idx="6">
                  <c:v>Not living in a couple: Widowed or surviving partner from a same-sex civil partnership</c:v>
                </c:pt>
                <c:pt idx="7">
                  <c:v>Total (not sum)</c:v>
                </c:pt>
              </c:strCache>
            </c:strRef>
          </c:cat>
          <c:val>
            <c:numRef>
              <c:f>'Living Arrangements'!$AU$48:$AU$49,'Living Arrangements'!$AU$51:$AU$56</c:f>
              <c:numCache>
                <c:formatCode>General</c:formatCode>
                <c:ptCount val="8"/>
                <c:pt idx="0">
                  <c:v>0.371438219174524</c:v>
                </c:pt>
                <c:pt idx="1">
                  <c:v>4.0535351873183</c:v>
                </c:pt>
                <c:pt idx="2">
                  <c:v>9.05990822211931</c:v>
                </c:pt>
                <c:pt idx="3">
                  <c:v>1.1454356126345</c:v>
                </c:pt>
                <c:pt idx="4">
                  <c:v>0.830449826989619</c:v>
                </c:pt>
                <c:pt idx="5">
                  <c:v>0.209716882209018</c:v>
                </c:pt>
                <c:pt idx="6">
                  <c:v>0.184283269711728</c:v>
                </c:pt>
                <c:pt idx="7">
                  <c:v>4.05615626891864</c:v>
                </c:pt>
              </c:numCache>
            </c:numRef>
          </c:val>
        </c:ser>
        <c:gapWidth val="150"/>
        <c:overlap val="100"/>
        <c:axId val="50351628"/>
        <c:axId val="94452723"/>
      </c:barChart>
      <c:catAx>
        <c:axId val="503516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52723"/>
        <c:crossesAt val="0"/>
        <c:auto val="1"/>
        <c:lblAlgn val="ctr"/>
        <c:lblOffset val="100"/>
        <c:noMultiLvlLbl val="0"/>
      </c:catAx>
      <c:valAx>
        <c:axId val="94452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516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9355918025931"/>
          <c:y val="0.242123687281214"/>
          <c:w val="0.0504743665940258"/>
          <c:h val="0.2881498768313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Arial"/>
              </a:rPr>
              <a:t>Age by Sex (All Schoolchildren and Full-time Students aged 4 and over) (Wandsworth)</a:t>
            </a:r>
          </a:p>
        </c:rich>
      </c:tx>
      <c:layout>
        <c:manualLayout>
          <c:xMode val="edge"/>
          <c:yMode val="edge"/>
          <c:x val="0.127234947327728"/>
          <c:y val="0.02010131060545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507683386489"/>
          <c:y val="0.0949585913001528"/>
          <c:w val="0.832753455107761"/>
          <c:h val="0.84047599903513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Age!$I$43</c:f>
              <c:strCache>
                <c:ptCount val="1"/>
                <c:pt idx="0">
                  <c:v>Age 25 and over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e!$J$35:$L$35</c:f>
              <c:strCache>
                <c:ptCount val="3"/>
                <c:pt idx="0">
                  <c:v>Males</c:v>
                </c:pt>
                <c:pt idx="1">
                  <c:v>Females</c:v>
                </c:pt>
                <c:pt idx="2">
                  <c:v>Total</c:v>
                </c:pt>
              </c:strCache>
            </c:strRef>
          </c:cat>
          <c:val>
            <c:numRef>
              <c:f>Age!$J$43:$L$43</c:f>
              <c:numCache>
                <c:formatCode>General</c:formatCode>
                <c:ptCount val="3"/>
                <c:pt idx="0">
                  <c:v>3.90022675736961</c:v>
                </c:pt>
                <c:pt idx="1">
                  <c:v>3.69276218611521</c:v>
                </c:pt>
                <c:pt idx="2">
                  <c:v>3.80075542965061</c:v>
                </c:pt>
              </c:numCache>
            </c:numRef>
          </c:val>
        </c:ser>
        <c:ser>
          <c:idx val="1"/>
          <c:order val="1"/>
          <c:tx>
            <c:strRef>
              <c:f>Age!$I$42</c:f>
              <c:strCache>
                <c:ptCount val="1"/>
                <c:pt idx="0">
                  <c:v>Age 22 to 24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e!$J$35:$L$35</c:f>
              <c:strCache>
                <c:ptCount val="3"/>
                <c:pt idx="0">
                  <c:v>Males</c:v>
                </c:pt>
                <c:pt idx="1">
                  <c:v>Females</c:v>
                </c:pt>
                <c:pt idx="2">
                  <c:v>Total</c:v>
                </c:pt>
              </c:strCache>
            </c:strRef>
          </c:cat>
          <c:val>
            <c:numRef>
              <c:f>Age!$J$42:$L$42</c:f>
              <c:numCache>
                <c:formatCode>General</c:formatCode>
                <c:ptCount val="3"/>
                <c:pt idx="0">
                  <c:v>11.1111111111111</c:v>
                </c:pt>
                <c:pt idx="1">
                  <c:v>12.8015755785327</c:v>
                </c:pt>
                <c:pt idx="2">
                  <c:v>11.9216241737488</c:v>
                </c:pt>
              </c:numCache>
            </c:numRef>
          </c:val>
        </c:ser>
        <c:ser>
          <c:idx val="2"/>
          <c:order val="2"/>
          <c:tx>
            <c:strRef>
              <c:f>Age!$I$41</c:f>
              <c:strCache>
                <c:ptCount val="1"/>
                <c:pt idx="0">
                  <c:v>Age 20 to 21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e!$J$35:$L$35</c:f>
              <c:strCache>
                <c:ptCount val="3"/>
                <c:pt idx="0">
                  <c:v>Males</c:v>
                </c:pt>
                <c:pt idx="1">
                  <c:v>Females</c:v>
                </c:pt>
                <c:pt idx="2">
                  <c:v>Total</c:v>
                </c:pt>
              </c:strCache>
            </c:strRef>
          </c:cat>
          <c:val>
            <c:numRef>
              <c:f>Age!$J$41:$L$41</c:f>
              <c:numCache>
                <c:formatCode>General</c:formatCode>
                <c:ptCount val="3"/>
                <c:pt idx="0">
                  <c:v>29.8866213151927</c:v>
                </c:pt>
                <c:pt idx="1">
                  <c:v>31.9054652880355</c:v>
                </c:pt>
                <c:pt idx="2">
                  <c:v>30.8545797922568</c:v>
                </c:pt>
              </c:numCache>
            </c:numRef>
          </c:val>
        </c:ser>
        <c:ser>
          <c:idx val="3"/>
          <c:order val="3"/>
          <c:tx>
            <c:strRef>
              <c:f>Age!$I$40</c:f>
              <c:strCache>
                <c:ptCount val="1"/>
                <c:pt idx="0">
                  <c:v>Age 19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e!$J$35:$L$35</c:f>
              <c:strCache>
                <c:ptCount val="3"/>
                <c:pt idx="0">
                  <c:v>Males</c:v>
                </c:pt>
                <c:pt idx="1">
                  <c:v>Females</c:v>
                </c:pt>
                <c:pt idx="2">
                  <c:v>Total</c:v>
                </c:pt>
              </c:strCache>
            </c:strRef>
          </c:cat>
          <c:val>
            <c:numRef>
              <c:f>Age!$J$40:$L$40</c:f>
              <c:numCache>
                <c:formatCode>General</c:formatCode>
                <c:ptCount val="3"/>
                <c:pt idx="0">
                  <c:v>12.8798185941043</c:v>
                </c:pt>
                <c:pt idx="1">
                  <c:v>14.327917282127</c:v>
                </c:pt>
                <c:pt idx="2">
                  <c:v>13.5741265344665</c:v>
                </c:pt>
              </c:numCache>
            </c:numRef>
          </c:val>
        </c:ser>
        <c:ser>
          <c:idx val="4"/>
          <c:order val="4"/>
          <c:tx>
            <c:strRef>
              <c:f>Age!$I$39</c:f>
              <c:strCache>
                <c:ptCount val="1"/>
                <c:pt idx="0">
                  <c:v>Age 18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e!$J$35:$L$35</c:f>
              <c:strCache>
                <c:ptCount val="3"/>
                <c:pt idx="0">
                  <c:v>Males</c:v>
                </c:pt>
                <c:pt idx="1">
                  <c:v>Females</c:v>
                </c:pt>
                <c:pt idx="2">
                  <c:v>Total</c:v>
                </c:pt>
              </c:strCache>
            </c:strRef>
          </c:cat>
          <c:val>
            <c:numRef>
              <c:f>Age!$J$39:$L$39</c:f>
              <c:numCache>
                <c:formatCode>General</c:formatCode>
                <c:ptCount val="3"/>
                <c:pt idx="0">
                  <c:v>6.66666666666667</c:v>
                </c:pt>
                <c:pt idx="1">
                  <c:v>7.23781388478582</c:v>
                </c:pt>
                <c:pt idx="2">
                  <c:v>6.94050991501416</c:v>
                </c:pt>
              </c:numCache>
            </c:numRef>
          </c:val>
        </c:ser>
        <c:ser>
          <c:idx val="5"/>
          <c:order val="5"/>
          <c:tx>
            <c:strRef>
              <c:f>Age!$I$38</c:f>
              <c:strCache>
                <c:ptCount val="1"/>
                <c:pt idx="0">
                  <c:v>Age 17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e!$J$35:$L$35</c:f>
              <c:strCache>
                <c:ptCount val="3"/>
                <c:pt idx="0">
                  <c:v>Males</c:v>
                </c:pt>
                <c:pt idx="1">
                  <c:v>Females</c:v>
                </c:pt>
                <c:pt idx="2">
                  <c:v>Total</c:v>
                </c:pt>
              </c:strCache>
            </c:strRef>
          </c:cat>
          <c:val>
            <c:numRef>
              <c:f>Age!$J$38:$L$38</c:f>
              <c:numCache>
                <c:formatCode>General</c:formatCode>
                <c:ptCount val="3"/>
                <c:pt idx="0">
                  <c:v>4.76190476190476</c:v>
                </c:pt>
                <c:pt idx="1">
                  <c:v>4.38207779419005</c:v>
                </c:pt>
                <c:pt idx="2">
                  <c:v>4.57979225684608</c:v>
                </c:pt>
              </c:numCache>
            </c:numRef>
          </c:val>
        </c:ser>
        <c:ser>
          <c:idx val="6"/>
          <c:order val="6"/>
          <c:tx>
            <c:strRef>
              <c:f>Age!$I$37</c:f>
              <c:strCache>
                <c:ptCount val="1"/>
                <c:pt idx="0">
                  <c:v>Age 1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e!$J$35:$L$35</c:f>
              <c:strCache>
                <c:ptCount val="3"/>
                <c:pt idx="0">
                  <c:v>Males</c:v>
                </c:pt>
                <c:pt idx="1">
                  <c:v>Females</c:v>
                </c:pt>
                <c:pt idx="2">
                  <c:v>Total</c:v>
                </c:pt>
              </c:strCache>
            </c:strRef>
          </c:cat>
          <c:val>
            <c:numRef>
              <c:f>Age!$J$37:$L$37</c:f>
              <c:numCache>
                <c:formatCode>General</c:formatCode>
                <c:ptCount val="3"/>
                <c:pt idx="0">
                  <c:v>5.4421768707483</c:v>
                </c:pt>
                <c:pt idx="1">
                  <c:v>3.98818316100443</c:v>
                </c:pt>
                <c:pt idx="2">
                  <c:v>4.74504249291785</c:v>
                </c:pt>
              </c:numCache>
            </c:numRef>
          </c:val>
        </c:ser>
        <c:ser>
          <c:idx val="7"/>
          <c:order val="7"/>
          <c:tx>
            <c:strRef>
              <c:f>Age!$I$36</c:f>
              <c:strCache>
                <c:ptCount val="1"/>
                <c:pt idx="0">
                  <c:v>Age 4 to 1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e!$J$35:$L$35</c:f>
              <c:strCache>
                <c:ptCount val="3"/>
                <c:pt idx="0">
                  <c:v>Males</c:v>
                </c:pt>
                <c:pt idx="1">
                  <c:v>Females</c:v>
                </c:pt>
                <c:pt idx="2">
                  <c:v>Total</c:v>
                </c:pt>
              </c:strCache>
            </c:strRef>
          </c:cat>
          <c:val>
            <c:numRef>
              <c:f>Age!$J$36:$L$36</c:f>
              <c:numCache>
                <c:formatCode>General</c:formatCode>
                <c:ptCount val="3"/>
                <c:pt idx="0">
                  <c:v>25.3514739229025</c:v>
                </c:pt>
                <c:pt idx="1">
                  <c:v>21.6642048252093</c:v>
                </c:pt>
                <c:pt idx="2">
                  <c:v>23.5835694050992</c:v>
                </c:pt>
              </c:numCache>
            </c:numRef>
          </c:val>
        </c:ser>
        <c:gapWidth val="150"/>
        <c:overlap val="100"/>
        <c:axId val="78567962"/>
        <c:axId val="68767027"/>
      </c:barChart>
      <c:catAx>
        <c:axId val="785679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67027"/>
        <c:crossesAt val="0"/>
        <c:auto val="1"/>
        <c:lblAlgn val="ctr"/>
        <c:lblOffset val="100"/>
        <c:noMultiLvlLbl val="0"/>
      </c:catAx>
      <c:valAx>
        <c:axId val="68767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679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722818208176"/>
          <c:y val="0.351451314625714"/>
          <c:w val="0.138107664057215"/>
          <c:h val="0.340355391171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475" spc="-1" strike="noStrike" u="sng">
                <a:solidFill>
                  <a:srgbClr val="000000"/>
                </a:solidFill>
                <a:uFillTx/>
                <a:latin typeface="arial"/>
              </a:rPr>
              <a:t>Age of Family Reference Person by Family Type (Wandsworth)</a:t>
            </a:r>
          </a:p>
        </c:rich>
      </c:tx>
      <c:layout>
        <c:manualLayout>
          <c:xMode val="edge"/>
          <c:yMode val="edge"/>
          <c:x val="0.284820555069255"/>
          <c:y val="0.0174602061566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32820143144"/>
          <c:y val="0.0575695954000421"/>
          <c:w val="0.853895268008856"/>
          <c:h val="0.87322067176214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Age!$Z$21</c:f>
              <c:strCache>
                <c:ptCount val="1"/>
                <c:pt idx="0">
                  <c:v>FRP Age 65 and over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e!$AA$15:$AG$16</c:f>
              <c:multiLvlStrCache>
                <c:ptCount val="7"/>
                <c:lvl/>
                <c:lvl>
                  <c:pt idx="0">
                    <c:v>Families with no dependent children</c:v>
                  </c:pt>
                  <c:pt idx="1">
                    <c:v>Families with dependent children: Total</c:v>
                  </c:pt>
                  <c:pt idx="2">
                    <c:v>Youngest dependent child: Age 0 to 4</c:v>
                  </c:pt>
                  <c:pt idx="3">
                    <c:v>Youngest dependent child: Age 5 to 9</c:v>
                  </c:pt>
                  <c:pt idx="4">
                    <c:v>Youngest dependent child: Age 10 to 15</c:v>
                  </c:pt>
                  <c:pt idx="5">
                    <c:v>Youngest dependent child: Age 16 to 18</c:v>
                  </c:pt>
                  <c:pt idx="6">
                    <c:v>Total (not sum)</c:v>
                  </c:pt>
                </c:lvl>
              </c:multiLvlStrCache>
            </c:multiLvlStrRef>
          </c:cat>
          <c:val>
            <c:numRef>
              <c:f>Age!$AA$21:$AG$21</c:f>
              <c:numCache>
                <c:formatCode>General</c:formatCode>
                <c:ptCount val="7"/>
                <c:pt idx="0">
                  <c:v>19.0911072890676</c:v>
                </c:pt>
                <c:pt idx="1">
                  <c:v>1.00658394530261</c:v>
                </c:pt>
                <c:pt idx="2">
                  <c:v>0.342633382280959</c:v>
                </c:pt>
                <c:pt idx="3">
                  <c:v>0.904568068747173</c:v>
                </c:pt>
                <c:pt idx="4">
                  <c:v>1.58248081841432</c:v>
                </c:pt>
                <c:pt idx="5">
                  <c:v>4.36625688851208</c:v>
                </c:pt>
                <c:pt idx="6">
                  <c:v>11.2510806471533</c:v>
                </c:pt>
              </c:numCache>
            </c:numRef>
          </c:val>
        </c:ser>
        <c:ser>
          <c:idx val="1"/>
          <c:order val="1"/>
          <c:tx>
            <c:strRef>
              <c:f>Age!$Z$20</c:f>
              <c:strCache>
                <c:ptCount val="1"/>
                <c:pt idx="0">
                  <c:v>FRP Age 50 to 6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e!$AA$15:$AG$16</c:f>
              <c:multiLvlStrCache>
                <c:ptCount val="7"/>
                <c:lvl/>
                <c:lvl>
                  <c:pt idx="0">
                    <c:v>Families with no dependent children</c:v>
                  </c:pt>
                  <c:pt idx="1">
                    <c:v>Families with dependent children: Total</c:v>
                  </c:pt>
                  <c:pt idx="2">
                    <c:v>Youngest dependent child: Age 0 to 4</c:v>
                  </c:pt>
                  <c:pt idx="3">
                    <c:v>Youngest dependent child: Age 5 to 9</c:v>
                  </c:pt>
                  <c:pt idx="4">
                    <c:v>Youngest dependent child: Age 10 to 15</c:v>
                  </c:pt>
                  <c:pt idx="5">
                    <c:v>Youngest dependent child: Age 16 to 18</c:v>
                  </c:pt>
                  <c:pt idx="6">
                    <c:v>Total (not sum)</c:v>
                  </c:pt>
                </c:lvl>
              </c:multiLvlStrCache>
            </c:multiLvlStrRef>
          </c:cat>
          <c:val>
            <c:numRef>
              <c:f>Age!$AA$20:$AG$20</c:f>
              <c:numCache>
                <c:formatCode>General</c:formatCode>
                <c:ptCount val="7"/>
                <c:pt idx="0">
                  <c:v>22.814369806933</c:v>
                </c:pt>
                <c:pt idx="1">
                  <c:v>14.4625221575082</c:v>
                </c:pt>
                <c:pt idx="2">
                  <c:v>3.15712187958884</c:v>
                </c:pt>
                <c:pt idx="3">
                  <c:v>11.5181667420473</c:v>
                </c:pt>
                <c:pt idx="4">
                  <c:v>32.8164961636829</c:v>
                </c:pt>
                <c:pt idx="5">
                  <c:v>52.395082662145</c:v>
                </c:pt>
                <c:pt idx="6">
                  <c:v>19.1936656923689</c:v>
                </c:pt>
              </c:numCache>
            </c:numRef>
          </c:val>
        </c:ser>
        <c:ser>
          <c:idx val="2"/>
          <c:order val="2"/>
          <c:tx>
            <c:strRef>
              <c:f>Age!$Z$19</c:f>
              <c:strCache>
                <c:ptCount val="1"/>
                <c:pt idx="0">
                  <c:v>FRP Age 35 to 49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e!$AA$15:$AG$16</c:f>
              <c:multiLvlStrCache>
                <c:ptCount val="7"/>
                <c:lvl/>
                <c:lvl>
                  <c:pt idx="0">
                    <c:v>Families with no dependent children</c:v>
                  </c:pt>
                  <c:pt idx="1">
                    <c:v>Families with dependent children: Total</c:v>
                  </c:pt>
                  <c:pt idx="2">
                    <c:v>Youngest dependent child: Age 0 to 4</c:v>
                  </c:pt>
                  <c:pt idx="3">
                    <c:v>Youngest dependent child: Age 5 to 9</c:v>
                  </c:pt>
                  <c:pt idx="4">
                    <c:v>Youngest dependent child: Age 10 to 15</c:v>
                  </c:pt>
                  <c:pt idx="5">
                    <c:v>Youngest dependent child: Age 16 to 18</c:v>
                  </c:pt>
                  <c:pt idx="6">
                    <c:v>Total (not sum)</c:v>
                  </c:pt>
                </c:lvl>
              </c:multiLvlStrCache>
            </c:multiLvlStrRef>
          </c:cat>
          <c:val>
            <c:numRef>
              <c:f>Age!$AA$19:$AG$19</c:f>
              <c:numCache>
                <c:formatCode>General</c:formatCode>
                <c:ptCount val="7"/>
                <c:pt idx="0">
                  <c:v>21.5910467285192</c:v>
                </c:pt>
                <c:pt idx="1">
                  <c:v>60.7590529247911</c:v>
                </c:pt>
                <c:pt idx="2">
                  <c:v>59.5141948115516</c:v>
                </c:pt>
                <c:pt idx="3">
                  <c:v>72.1393034825871</c:v>
                </c:pt>
                <c:pt idx="4">
                  <c:v>59.2391304347826</c:v>
                </c:pt>
                <c:pt idx="5">
                  <c:v>41.4158541754981</c:v>
                </c:pt>
                <c:pt idx="6">
                  <c:v>38.5712129320873</c:v>
                </c:pt>
              </c:numCache>
            </c:numRef>
          </c:val>
        </c:ser>
        <c:ser>
          <c:idx val="3"/>
          <c:order val="3"/>
          <c:tx>
            <c:strRef>
              <c:f>Age!$Z$18</c:f>
              <c:strCache>
                <c:ptCount val="1"/>
                <c:pt idx="0">
                  <c:v>FRP Age 25 to 34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e!$AA$15:$AG$16</c:f>
              <c:multiLvlStrCache>
                <c:ptCount val="7"/>
                <c:lvl/>
                <c:lvl>
                  <c:pt idx="0">
                    <c:v>Families with no dependent children</c:v>
                  </c:pt>
                  <c:pt idx="1">
                    <c:v>Families with dependent children: Total</c:v>
                  </c:pt>
                  <c:pt idx="2">
                    <c:v>Youngest dependent child: Age 0 to 4</c:v>
                  </c:pt>
                  <c:pt idx="3">
                    <c:v>Youngest dependent child: Age 5 to 9</c:v>
                  </c:pt>
                  <c:pt idx="4">
                    <c:v>Youngest dependent child: Age 10 to 15</c:v>
                  </c:pt>
                  <c:pt idx="5">
                    <c:v>Youngest dependent child: Age 16 to 18</c:v>
                  </c:pt>
                  <c:pt idx="6">
                    <c:v>Total (not sum)</c:v>
                  </c:pt>
                </c:lvl>
              </c:multiLvlStrCache>
            </c:multiLvlStrRef>
          </c:cat>
          <c:val>
            <c:numRef>
              <c:f>Age!$AA$18:$AG$18</c:f>
              <c:numCache>
                <c:formatCode>General</c:formatCode>
                <c:ptCount val="7"/>
                <c:pt idx="0">
                  <c:v>34.4904435454568</c:v>
                </c:pt>
                <c:pt idx="1">
                  <c:v>20.429222587997</c:v>
                </c:pt>
                <c:pt idx="2">
                  <c:v>31.2714145863926</c:v>
                </c:pt>
                <c:pt idx="3">
                  <c:v>13.8398914518318</c:v>
                </c:pt>
                <c:pt idx="4">
                  <c:v>6.20204603580563</c:v>
                </c:pt>
                <c:pt idx="5">
                  <c:v>1.56846121237813</c:v>
                </c:pt>
                <c:pt idx="6">
                  <c:v>28.3946043116106</c:v>
                </c:pt>
              </c:numCache>
            </c:numRef>
          </c:val>
        </c:ser>
        <c:ser>
          <c:idx val="4"/>
          <c:order val="4"/>
          <c:tx>
            <c:strRef>
              <c:f>Age!$Z$17</c:f>
              <c:strCache>
                <c:ptCount val="1"/>
                <c:pt idx="0">
                  <c:v>FRP Age 24 and und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e!$AA$15:$AG$16</c:f>
              <c:multiLvlStrCache>
                <c:ptCount val="7"/>
                <c:lvl/>
                <c:lvl>
                  <c:pt idx="0">
                    <c:v>Families with no dependent children</c:v>
                  </c:pt>
                  <c:pt idx="1">
                    <c:v>Families with dependent children: Total</c:v>
                  </c:pt>
                  <c:pt idx="2">
                    <c:v>Youngest dependent child: Age 0 to 4</c:v>
                  </c:pt>
                  <c:pt idx="3">
                    <c:v>Youngest dependent child: Age 5 to 9</c:v>
                  </c:pt>
                  <c:pt idx="4">
                    <c:v>Youngest dependent child: Age 10 to 15</c:v>
                  </c:pt>
                  <c:pt idx="5">
                    <c:v>Youngest dependent child: Age 16 to 18</c:v>
                  </c:pt>
                  <c:pt idx="6">
                    <c:v>Total (not sum)</c:v>
                  </c:pt>
                </c:lvl>
              </c:multiLvlStrCache>
            </c:multiLvlStrRef>
          </c:cat>
          <c:val>
            <c:numRef>
              <c:f>Age!$AA$17:$AG$17</c:f>
              <c:numCache>
                <c:formatCode>General</c:formatCode>
                <c:ptCount val="7"/>
                <c:pt idx="0">
                  <c:v>2.0130326300235</c:v>
                </c:pt>
                <c:pt idx="1">
                  <c:v>3.34261838440111</c:v>
                </c:pt>
                <c:pt idx="2">
                  <c:v>5.714635340186</c:v>
                </c:pt>
                <c:pt idx="3">
                  <c:v>1.59807025478667</c:v>
                </c:pt>
                <c:pt idx="4">
                  <c:v>0.159846547314578</c:v>
                </c:pt>
                <c:pt idx="5">
                  <c:v>0.254345061466723</c:v>
                </c:pt>
                <c:pt idx="6">
                  <c:v>2.58943641677988</c:v>
                </c:pt>
              </c:numCache>
            </c:numRef>
          </c:val>
        </c:ser>
        <c:gapWidth val="150"/>
        <c:overlap val="100"/>
        <c:axId val="89694427"/>
        <c:axId val="56693333"/>
      </c:barChart>
      <c:catAx>
        <c:axId val="896944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93333"/>
        <c:crossesAt val="0"/>
        <c:auto val="1"/>
        <c:lblAlgn val="ctr"/>
        <c:lblOffset val="100"/>
        <c:noMultiLvlLbl val="0"/>
      </c:catAx>
      <c:valAx>
        <c:axId val="56693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944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070078780701"/>
          <c:y val="0.319542809059673"/>
          <c:w val="0.127156171154935"/>
          <c:h val="0.2844821541266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Arial"/>
              </a:rPr>
              <a:t>Marital and Civil Partnership Status by Age (Household Reference Persons) (Wandsworth)</a:t>
            </a:r>
          </a:p>
        </c:rich>
      </c:tx>
      <c:layout>
        <c:manualLayout>
          <c:xMode val="edge"/>
          <c:yMode val="edge"/>
          <c:x val="0.273917242781619"/>
          <c:y val="0.0500932256059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217568117121"/>
          <c:y val="0.120198881292728"/>
          <c:w val="0.933916226108174"/>
          <c:h val="0.77787445618396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Age!$BB$27</c:f>
              <c:strCache>
                <c:ptCount val="1"/>
                <c:pt idx="0">
                  <c:v>85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e!$AU$28:$AU$34</c:f>
              <c:strCache>
                <c:ptCount val="7"/>
                <c:pt idx="0">
                  <c:v>Single (never married or never registered a same-sex civil partnership)</c:v>
                </c:pt>
                <c:pt idx="1">
                  <c:v>Married</c:v>
                </c:pt>
                <c:pt idx="2">
                  <c:v>In a registered same-sex civil partnership</c:v>
                </c:pt>
                <c:pt idx="3">
                  <c:v>Separated (but still legally married or still legally in a same-sex civil partnership)</c:v>
                </c:pt>
                <c:pt idx="4">
                  <c:v>Divorced or formerly in a same-sex civil partnership which is now legally dissolved</c:v>
                </c:pt>
                <c:pt idx="5">
                  <c:v>Widowed or surviving partner from a same-sex civil partnership</c:v>
                </c:pt>
                <c:pt idx="6">
                  <c:v>Total</c:v>
                </c:pt>
              </c:strCache>
            </c:strRef>
          </c:cat>
          <c:val>
            <c:numRef>
              <c:f>Age!$BB$28:$BB$34</c:f>
              <c:numCache>
                <c:formatCode>General</c:formatCode>
                <c:ptCount val="7"/>
                <c:pt idx="0">
                  <c:v>0.527947841297607</c:v>
                </c:pt>
                <c:pt idx="1">
                  <c:v>1.19638167493434</c:v>
                </c:pt>
                <c:pt idx="2">
                  <c:v>0.268817204301075</c:v>
                </c:pt>
                <c:pt idx="3">
                  <c:v>0.511247443762781</c:v>
                </c:pt>
                <c:pt idx="4">
                  <c:v>1.37184665802911</c:v>
                </c:pt>
                <c:pt idx="5">
                  <c:v>21.4387372234442</c:v>
                </c:pt>
                <c:pt idx="6">
                  <c:v>2.05988060662258</c:v>
                </c:pt>
              </c:numCache>
            </c:numRef>
          </c:val>
        </c:ser>
        <c:ser>
          <c:idx val="1"/>
          <c:order val="1"/>
          <c:tx>
            <c:strRef>
              <c:f>Age!$BA$27</c:f>
              <c:strCache>
                <c:ptCount val="1"/>
                <c:pt idx="0">
                  <c:v>75 to 84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e!$AU$28:$AU$34</c:f>
              <c:strCache>
                <c:ptCount val="7"/>
                <c:pt idx="0">
                  <c:v>Single (never married or never registered a same-sex civil partnership)</c:v>
                </c:pt>
                <c:pt idx="1">
                  <c:v>Married</c:v>
                </c:pt>
                <c:pt idx="2">
                  <c:v>In a registered same-sex civil partnership</c:v>
                </c:pt>
                <c:pt idx="3">
                  <c:v>Separated (but still legally married or still legally in a same-sex civil partnership)</c:v>
                </c:pt>
                <c:pt idx="4">
                  <c:v>Divorced or formerly in a same-sex civil partnership which is now legally dissolved</c:v>
                </c:pt>
                <c:pt idx="5">
                  <c:v>Widowed or surviving partner from a same-sex civil partnership</c:v>
                </c:pt>
                <c:pt idx="6">
                  <c:v>Total</c:v>
                </c:pt>
              </c:strCache>
            </c:strRef>
          </c:cat>
          <c:val>
            <c:numRef>
              <c:f>Age!$BA$28:$BA$34</c:f>
              <c:numCache>
                <c:formatCode>General</c:formatCode>
                <c:ptCount val="7"/>
                <c:pt idx="0">
                  <c:v>1.4979724894649</c:v>
                </c:pt>
                <c:pt idx="1">
                  <c:v>4.72473494796226</c:v>
                </c:pt>
                <c:pt idx="2">
                  <c:v>1.61290322580645</c:v>
                </c:pt>
                <c:pt idx="3">
                  <c:v>3.31288343558282</c:v>
                </c:pt>
                <c:pt idx="4">
                  <c:v>6.07423214694002</c:v>
                </c:pt>
                <c:pt idx="5">
                  <c:v>33.6912925346099</c:v>
                </c:pt>
                <c:pt idx="6">
                  <c:v>4.95045711264206</c:v>
                </c:pt>
              </c:numCache>
            </c:numRef>
          </c:val>
        </c:ser>
        <c:ser>
          <c:idx val="2"/>
          <c:order val="2"/>
          <c:tx>
            <c:strRef>
              <c:f>Age!$AZ$27</c:f>
              <c:strCache>
                <c:ptCount val="1"/>
                <c:pt idx="0">
                  <c:v>65 to 74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e!$AU$28:$AU$34</c:f>
              <c:strCache>
                <c:ptCount val="7"/>
                <c:pt idx="0">
                  <c:v>Single (never married or never registered a same-sex civil partnership)</c:v>
                </c:pt>
                <c:pt idx="1">
                  <c:v>Married</c:v>
                </c:pt>
                <c:pt idx="2">
                  <c:v>In a registered same-sex civil partnership</c:v>
                </c:pt>
                <c:pt idx="3">
                  <c:v>Separated (but still legally married or still legally in a same-sex civil partnership)</c:v>
                </c:pt>
                <c:pt idx="4">
                  <c:v>Divorced or formerly in a same-sex civil partnership which is now legally dissolved</c:v>
                </c:pt>
                <c:pt idx="5">
                  <c:v>Widowed or surviving partner from a same-sex civil partnership</c:v>
                </c:pt>
                <c:pt idx="6">
                  <c:v>Total</c:v>
                </c:pt>
              </c:strCache>
            </c:strRef>
          </c:cat>
          <c:val>
            <c:numRef>
              <c:f>Age!$AZ$28:$AZ$34</c:f>
              <c:numCache>
                <c:formatCode>General</c:formatCode>
                <c:ptCount val="7"/>
                <c:pt idx="0">
                  <c:v>2.8560069968991</c:v>
                </c:pt>
                <c:pt idx="1">
                  <c:v>8.06584962552281</c:v>
                </c:pt>
                <c:pt idx="2">
                  <c:v>6.31720430107527</c:v>
                </c:pt>
                <c:pt idx="3">
                  <c:v>8.81390593047035</c:v>
                </c:pt>
                <c:pt idx="4">
                  <c:v>16.1344409724869</c:v>
                </c:pt>
                <c:pt idx="5">
                  <c:v>23.83231983439</c:v>
                </c:pt>
                <c:pt idx="6">
                  <c:v>7.31840022070149</c:v>
                </c:pt>
              </c:numCache>
            </c:numRef>
          </c:val>
        </c:ser>
        <c:ser>
          <c:idx val="3"/>
          <c:order val="3"/>
          <c:tx>
            <c:strRef>
              <c:f>Age!$AY$27</c:f>
              <c:strCache>
                <c:ptCount val="1"/>
                <c:pt idx="0">
                  <c:v>50 to 64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e!$AU$28:$AU$34</c:f>
              <c:strCache>
                <c:ptCount val="7"/>
                <c:pt idx="0">
                  <c:v>Single (never married or never registered a same-sex civil partnership)</c:v>
                </c:pt>
                <c:pt idx="1">
                  <c:v>Married</c:v>
                </c:pt>
                <c:pt idx="2">
                  <c:v>In a registered same-sex civil partnership</c:v>
                </c:pt>
                <c:pt idx="3">
                  <c:v>Separated (but still legally married or still legally in a same-sex civil partnership)</c:v>
                </c:pt>
                <c:pt idx="4">
                  <c:v>Divorced or formerly in a same-sex civil partnership which is now legally dissolved</c:v>
                </c:pt>
                <c:pt idx="5">
                  <c:v>Widowed or surviving partner from a same-sex civil partnership</c:v>
                </c:pt>
                <c:pt idx="6">
                  <c:v>Total</c:v>
                </c:pt>
              </c:strCache>
            </c:strRef>
          </c:cat>
          <c:val>
            <c:numRef>
              <c:f>Age!$AY$28:$AY$34</c:f>
              <c:numCache>
                <c:formatCode>General</c:formatCode>
                <c:ptCount val="7"/>
                <c:pt idx="0">
                  <c:v>10.9533275025841</c:v>
                </c:pt>
                <c:pt idx="1">
                  <c:v>23.2564925590896</c:v>
                </c:pt>
                <c:pt idx="2">
                  <c:v>24.3279569892473</c:v>
                </c:pt>
                <c:pt idx="3">
                  <c:v>28.8343558282209</c:v>
                </c:pt>
                <c:pt idx="4">
                  <c:v>38.0611233899855</c:v>
                </c:pt>
                <c:pt idx="5">
                  <c:v>16.4186828826498</c:v>
                </c:pt>
                <c:pt idx="6">
                  <c:v>18.6262864674734</c:v>
                </c:pt>
              </c:numCache>
            </c:numRef>
          </c:val>
        </c:ser>
        <c:ser>
          <c:idx val="4"/>
          <c:order val="4"/>
          <c:tx>
            <c:strRef>
              <c:f>Age!$AX$27</c:f>
              <c:strCache>
                <c:ptCount val="1"/>
                <c:pt idx="0">
                  <c:v>35 to 49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e!$AU$28:$AU$34</c:f>
              <c:strCache>
                <c:ptCount val="7"/>
                <c:pt idx="0">
                  <c:v>Single (never married or never registered a same-sex civil partnership)</c:v>
                </c:pt>
                <c:pt idx="1">
                  <c:v>Married</c:v>
                </c:pt>
                <c:pt idx="2">
                  <c:v>In a registered same-sex civil partnership</c:v>
                </c:pt>
                <c:pt idx="3">
                  <c:v>Separated (but still legally married or still legally in a same-sex civil partnership)</c:v>
                </c:pt>
                <c:pt idx="4">
                  <c:v>Divorced or formerly in a same-sex civil partnership which is now legally dissolved</c:v>
                </c:pt>
                <c:pt idx="5">
                  <c:v>Widowed or surviving partner from a same-sex civil partnership</c:v>
                </c:pt>
                <c:pt idx="6">
                  <c:v>Total</c:v>
                </c:pt>
              </c:strCache>
            </c:strRef>
          </c:cat>
          <c:val>
            <c:numRef>
              <c:f>Age!$AX$28:$AX$34</c:f>
              <c:numCache>
                <c:formatCode>General</c:formatCode>
                <c:ptCount val="7"/>
                <c:pt idx="0">
                  <c:v>30.2774906575495</c:v>
                </c:pt>
                <c:pt idx="1">
                  <c:v>42.369419317187</c:v>
                </c:pt>
                <c:pt idx="2">
                  <c:v>49.7311827956989</c:v>
                </c:pt>
                <c:pt idx="3">
                  <c:v>43.7423312883436</c:v>
                </c:pt>
                <c:pt idx="4">
                  <c:v>32.5203871656124</c:v>
                </c:pt>
                <c:pt idx="5">
                  <c:v>3.86854703066373</c:v>
                </c:pt>
                <c:pt idx="6">
                  <c:v>33.3650080847249</c:v>
                </c:pt>
              </c:numCache>
            </c:numRef>
          </c:val>
        </c:ser>
        <c:ser>
          <c:idx val="5"/>
          <c:order val="5"/>
          <c:tx>
            <c:strRef>
              <c:f>Age!$AW$27</c:f>
              <c:strCache>
                <c:ptCount val="1"/>
                <c:pt idx="0">
                  <c:v>25 to 34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e!$AU$28:$AU$34</c:f>
              <c:strCache>
                <c:ptCount val="7"/>
                <c:pt idx="0">
                  <c:v>Single (never married or never registered a same-sex civil partnership)</c:v>
                </c:pt>
                <c:pt idx="1">
                  <c:v>Married</c:v>
                </c:pt>
                <c:pt idx="2">
                  <c:v>In a registered same-sex civil partnership</c:v>
                </c:pt>
                <c:pt idx="3">
                  <c:v>Separated (but still legally married or still legally in a same-sex civil partnership)</c:v>
                </c:pt>
                <c:pt idx="4">
                  <c:v>Divorced or formerly in a same-sex civil partnership which is now legally dissolved</c:v>
                </c:pt>
                <c:pt idx="5">
                  <c:v>Widowed or surviving partner from a same-sex civil partnership</c:v>
                </c:pt>
                <c:pt idx="6">
                  <c:v>Total</c:v>
                </c:pt>
              </c:strCache>
            </c:strRef>
          </c:cat>
          <c:val>
            <c:numRef>
              <c:f>Age!$AW$28:$AW$34</c:f>
              <c:numCache>
                <c:formatCode>General</c:formatCode>
                <c:ptCount val="7"/>
                <c:pt idx="0">
                  <c:v>45.8837560626541</c:v>
                </c:pt>
                <c:pt idx="1">
                  <c:v>19.9469895924521</c:v>
                </c:pt>
                <c:pt idx="2">
                  <c:v>17.3387096774194</c:v>
                </c:pt>
                <c:pt idx="3">
                  <c:v>14.0286298568507</c:v>
                </c:pt>
                <c:pt idx="4">
                  <c:v>5.6550567792089</c:v>
                </c:pt>
                <c:pt idx="5">
                  <c:v>0.556346228490102</c:v>
                </c:pt>
                <c:pt idx="6">
                  <c:v>29.623811238917</c:v>
                </c:pt>
              </c:numCache>
            </c:numRef>
          </c:val>
        </c:ser>
        <c:ser>
          <c:idx val="6"/>
          <c:order val="6"/>
          <c:tx>
            <c:strRef>
              <c:f>Age!$AV$27</c:f>
              <c:strCache>
                <c:ptCount val="1"/>
                <c:pt idx="0">
                  <c:v>0 to 2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e!$AU$28:$AU$34</c:f>
              <c:strCache>
                <c:ptCount val="7"/>
                <c:pt idx="0">
                  <c:v>Single (never married or never registered a same-sex civil partnership)</c:v>
                </c:pt>
                <c:pt idx="1">
                  <c:v>Married</c:v>
                </c:pt>
                <c:pt idx="2">
                  <c:v>In a registered same-sex civil partnership</c:v>
                </c:pt>
                <c:pt idx="3">
                  <c:v>Separated (but still legally married or still legally in a same-sex civil partnership)</c:v>
                </c:pt>
                <c:pt idx="4">
                  <c:v>Divorced or formerly in a same-sex civil partnership which is now legally dissolved</c:v>
                </c:pt>
                <c:pt idx="5">
                  <c:v>Widowed or surviving partner from a same-sex civil partnership</c:v>
                </c:pt>
                <c:pt idx="6">
                  <c:v>Total</c:v>
                </c:pt>
              </c:strCache>
            </c:strRef>
          </c:cat>
          <c:val>
            <c:numRef>
              <c:f>Age!$AV$28:$AV$34</c:f>
              <c:numCache>
                <c:formatCode>General</c:formatCode>
                <c:ptCount val="7"/>
                <c:pt idx="0">
                  <c:v>8.00349844955077</c:v>
                </c:pt>
                <c:pt idx="1">
                  <c:v>0.440132282851863</c:v>
                </c:pt>
                <c:pt idx="2">
                  <c:v>0.403225806451613</c:v>
                </c:pt>
                <c:pt idx="3">
                  <c:v>0.756646216768916</c:v>
                </c:pt>
                <c:pt idx="4">
                  <c:v>0.182912887737215</c:v>
                </c:pt>
                <c:pt idx="5">
                  <c:v>0.194074265752361</c:v>
                </c:pt>
                <c:pt idx="6">
                  <c:v>4.05615626891864</c:v>
                </c:pt>
              </c:numCache>
            </c:numRef>
          </c:val>
        </c:ser>
        <c:gapWidth val="150"/>
        <c:overlap val="100"/>
        <c:axId val="6263213"/>
        <c:axId val="44147362"/>
      </c:barChart>
      <c:catAx>
        <c:axId val="62632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47362"/>
        <c:crossesAt val="0"/>
        <c:auto val="1"/>
        <c:lblAlgn val="ctr"/>
        <c:lblOffset val="100"/>
        <c:noMultiLvlLbl val="0"/>
      </c:catAx>
      <c:valAx>
        <c:axId val="44147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32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45277551850346"/>
          <c:y val="0.151771286513362"/>
          <c:w val="0.0466144774298495"/>
          <c:h val="0.548166563082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Residence Type by Age (Wandsworth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752605537425"/>
          <c:y val="0.0749807544264819"/>
          <c:w val="0.834035161595958"/>
          <c:h val="0.88675904541955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Residence Type'!$H$3</c:f>
              <c:strCache>
                <c:ptCount val="1"/>
                <c:pt idx="0">
                  <c:v>Lives in a communal establishmen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e Type'!$F$4:$F$25</c:f>
              <c:strCache>
                <c:ptCount val="22"/>
                <c:pt idx="0">
                  <c:v>Age 0 to 4</c:v>
                </c:pt>
                <c:pt idx="1">
                  <c:v>Age 5 to 7</c:v>
                </c:pt>
                <c:pt idx="2">
                  <c:v>Age 8 to 9</c:v>
                </c:pt>
                <c:pt idx="3">
                  <c:v>Age 10 to 14</c:v>
                </c:pt>
                <c:pt idx="4">
                  <c:v>Age 15</c:v>
                </c:pt>
                <c:pt idx="5">
                  <c:v>Age 16 to 17</c:v>
                </c:pt>
                <c:pt idx="6">
                  <c:v>Age 18 to 19</c:v>
                </c:pt>
                <c:pt idx="7">
                  <c:v>Age 20 to 24</c:v>
                </c:pt>
                <c:pt idx="8">
                  <c:v>Age 25 to 29</c:v>
                </c:pt>
                <c:pt idx="9">
                  <c:v>Age 30 to 34</c:v>
                </c:pt>
                <c:pt idx="10">
                  <c:v>Age 35 to 39</c:v>
                </c:pt>
                <c:pt idx="11">
                  <c:v>Age 40 to 44</c:v>
                </c:pt>
                <c:pt idx="12">
                  <c:v>Age 45 to 49</c:v>
                </c:pt>
                <c:pt idx="13">
                  <c:v>Age 50 to 54</c:v>
                </c:pt>
                <c:pt idx="14">
                  <c:v>Age 55 to 59</c:v>
                </c:pt>
                <c:pt idx="15">
                  <c:v>Age 60 to 64</c:v>
                </c:pt>
                <c:pt idx="16">
                  <c:v>Age 65 to 69</c:v>
                </c:pt>
                <c:pt idx="17">
                  <c:v>Age 70 to 74</c:v>
                </c:pt>
                <c:pt idx="18">
                  <c:v>Age 75 to 79</c:v>
                </c:pt>
                <c:pt idx="19">
                  <c:v>Age 80 to 84</c:v>
                </c:pt>
                <c:pt idx="20">
                  <c:v>Age 85 and over</c:v>
                </c:pt>
                <c:pt idx="21">
                  <c:v>Total</c:v>
                </c:pt>
              </c:strCache>
            </c:strRef>
          </c:cat>
          <c:val>
            <c:numRef>
              <c:f>'Residence Type'!$H$4:$H$25</c:f>
              <c:numCache>
                <c:formatCode>General</c:formatCode>
                <c:ptCount val="22"/>
                <c:pt idx="0">
                  <c:v>0.0646054453161052</c:v>
                </c:pt>
                <c:pt idx="1">
                  <c:v>0.0216684723726977</c:v>
                </c:pt>
                <c:pt idx="2">
                  <c:v>0</c:v>
                </c:pt>
                <c:pt idx="3">
                  <c:v>0.111812155578628</c:v>
                </c:pt>
                <c:pt idx="4">
                  <c:v>0.312360553324409</c:v>
                </c:pt>
                <c:pt idx="5">
                  <c:v>0.822332828392123</c:v>
                </c:pt>
                <c:pt idx="6">
                  <c:v>15.8816098177224</c:v>
                </c:pt>
                <c:pt idx="7">
                  <c:v>4.62888729482257</c:v>
                </c:pt>
                <c:pt idx="8">
                  <c:v>0.870449202617701</c:v>
                </c:pt>
                <c:pt idx="9">
                  <c:v>0.759463344513656</c:v>
                </c:pt>
                <c:pt idx="10">
                  <c:v>1.01961315673588</c:v>
                </c:pt>
                <c:pt idx="11">
                  <c:v>1.36190222695413</c:v>
                </c:pt>
                <c:pt idx="12">
                  <c:v>1.72375690607735</c:v>
                </c:pt>
                <c:pt idx="13">
                  <c:v>1.4977285633163</c:v>
                </c:pt>
                <c:pt idx="14">
                  <c:v>1.36551845652365</c:v>
                </c:pt>
                <c:pt idx="15">
                  <c:v>1.35109776693564</c:v>
                </c:pt>
                <c:pt idx="16">
                  <c:v>1.71206225680934</c:v>
                </c:pt>
                <c:pt idx="17">
                  <c:v>1.882876204596</c:v>
                </c:pt>
                <c:pt idx="18">
                  <c:v>3.14085056574327</c:v>
                </c:pt>
                <c:pt idx="19">
                  <c:v>5.30657135001375</c:v>
                </c:pt>
                <c:pt idx="20">
                  <c:v>14.1890062279989</c:v>
                </c:pt>
                <c:pt idx="21">
                  <c:v>1.74172217788563</c:v>
                </c:pt>
              </c:numCache>
            </c:numRef>
          </c:val>
        </c:ser>
        <c:ser>
          <c:idx val="1"/>
          <c:order val="1"/>
          <c:tx>
            <c:strRef>
              <c:f>'Residence Type'!$G$3</c:f>
              <c:strCache>
                <c:ptCount val="1"/>
                <c:pt idx="0">
                  <c:v>Lives in a househol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e Type'!$F$4:$F$25</c:f>
              <c:strCache>
                <c:ptCount val="22"/>
                <c:pt idx="0">
                  <c:v>Age 0 to 4</c:v>
                </c:pt>
                <c:pt idx="1">
                  <c:v>Age 5 to 7</c:v>
                </c:pt>
                <c:pt idx="2">
                  <c:v>Age 8 to 9</c:v>
                </c:pt>
                <c:pt idx="3">
                  <c:v>Age 10 to 14</c:v>
                </c:pt>
                <c:pt idx="4">
                  <c:v>Age 15</c:v>
                </c:pt>
                <c:pt idx="5">
                  <c:v>Age 16 to 17</c:v>
                </c:pt>
                <c:pt idx="6">
                  <c:v>Age 18 to 19</c:v>
                </c:pt>
                <c:pt idx="7">
                  <c:v>Age 20 to 24</c:v>
                </c:pt>
                <c:pt idx="8">
                  <c:v>Age 25 to 29</c:v>
                </c:pt>
                <c:pt idx="9">
                  <c:v>Age 30 to 34</c:v>
                </c:pt>
                <c:pt idx="10">
                  <c:v>Age 35 to 39</c:v>
                </c:pt>
                <c:pt idx="11">
                  <c:v>Age 40 to 44</c:v>
                </c:pt>
                <c:pt idx="12">
                  <c:v>Age 45 to 49</c:v>
                </c:pt>
                <c:pt idx="13">
                  <c:v>Age 50 to 54</c:v>
                </c:pt>
                <c:pt idx="14">
                  <c:v>Age 55 to 59</c:v>
                </c:pt>
                <c:pt idx="15">
                  <c:v>Age 60 to 64</c:v>
                </c:pt>
                <c:pt idx="16">
                  <c:v>Age 65 to 69</c:v>
                </c:pt>
                <c:pt idx="17">
                  <c:v>Age 70 to 74</c:v>
                </c:pt>
                <c:pt idx="18">
                  <c:v>Age 75 to 79</c:v>
                </c:pt>
                <c:pt idx="19">
                  <c:v>Age 80 to 84</c:v>
                </c:pt>
                <c:pt idx="20">
                  <c:v>Age 85 and over</c:v>
                </c:pt>
                <c:pt idx="21">
                  <c:v>Total</c:v>
                </c:pt>
              </c:strCache>
            </c:strRef>
          </c:cat>
          <c:val>
            <c:numRef>
              <c:f>'Residence Type'!$G$4:$G$25</c:f>
              <c:numCache>
                <c:formatCode>General</c:formatCode>
                <c:ptCount val="22"/>
                <c:pt idx="0">
                  <c:v>99.9353945546839</c:v>
                </c:pt>
                <c:pt idx="1">
                  <c:v>99.9783315276273</c:v>
                </c:pt>
                <c:pt idx="2">
                  <c:v>100</c:v>
                </c:pt>
                <c:pt idx="3">
                  <c:v>99.8881878444214</c:v>
                </c:pt>
                <c:pt idx="4">
                  <c:v>99.6876394466756</c:v>
                </c:pt>
                <c:pt idx="5">
                  <c:v>99.1776671716079</c:v>
                </c:pt>
                <c:pt idx="6">
                  <c:v>84.1183901822776</c:v>
                </c:pt>
                <c:pt idx="7">
                  <c:v>95.3711127051774</c:v>
                </c:pt>
                <c:pt idx="8">
                  <c:v>99.1295507973823</c:v>
                </c:pt>
                <c:pt idx="9">
                  <c:v>99.2405366554863</c:v>
                </c:pt>
                <c:pt idx="10">
                  <c:v>98.9803868432641</c:v>
                </c:pt>
                <c:pt idx="11">
                  <c:v>98.6380977730459</c:v>
                </c:pt>
                <c:pt idx="12">
                  <c:v>98.2762430939227</c:v>
                </c:pt>
                <c:pt idx="13">
                  <c:v>98.5022714366837</c:v>
                </c:pt>
                <c:pt idx="14">
                  <c:v>98.6344815434764</c:v>
                </c:pt>
                <c:pt idx="15">
                  <c:v>98.6489022330644</c:v>
                </c:pt>
                <c:pt idx="16">
                  <c:v>98.2879377431907</c:v>
                </c:pt>
                <c:pt idx="17">
                  <c:v>98.117123795404</c:v>
                </c:pt>
                <c:pt idx="18">
                  <c:v>96.8591494342567</c:v>
                </c:pt>
                <c:pt idx="19">
                  <c:v>94.6934286499863</c:v>
                </c:pt>
                <c:pt idx="20">
                  <c:v>85.8109937720011</c:v>
                </c:pt>
                <c:pt idx="21">
                  <c:v>98.2582778221144</c:v>
                </c:pt>
              </c:numCache>
            </c:numRef>
          </c:val>
        </c:ser>
        <c:gapWidth val="150"/>
        <c:overlap val="100"/>
        <c:axId val="85784443"/>
        <c:axId val="87818609"/>
      </c:barChart>
      <c:catAx>
        <c:axId val="857844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18609"/>
        <c:crossesAt val="0"/>
        <c:auto val="1"/>
        <c:lblAlgn val="ctr"/>
        <c:lblOffset val="100"/>
        <c:noMultiLvlLbl val="0"/>
      </c:catAx>
      <c:valAx>
        <c:axId val="87818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844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3537214443626"/>
          <c:y val="0.360354118552733"/>
          <c:w val="0.130908516685967"/>
          <c:h val="0.1466512702078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Arial"/>
              </a:rPr>
              <a:t>Household Composition by Age (Wandsworth)</a:t>
            </a:r>
          </a:p>
        </c:rich>
      </c:tx>
      <c:layout>
        <c:manualLayout>
          <c:xMode val="edge"/>
          <c:yMode val="edge"/>
          <c:x val="0.353775045862817"/>
          <c:y val="0.0378692061602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1113334762824"/>
          <c:y val="0.0746968231530392"/>
          <c:w val="0.952302670764539"/>
          <c:h val="0.87233092775835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Household Composition'!$B$30</c:f>
              <c:strCache>
                <c:ptCount val="1"/>
                <c:pt idx="0">
                  <c:v>0 to 1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usehold Composition'!$A$31,'Household Composition'!$A$35:$A$36,'Household Composition'!$A$40,'Household Composition'!$A$44,'Household Composition'!$A$47</c:f>
              <c:strCache>
                <c:ptCount val="6"/>
                <c:pt idx="0">
                  <c:v>One person household: Total</c:v>
                </c:pt>
                <c:pt idx="1">
                  <c:v>One family only: All aged 65 and over</c:v>
                </c:pt>
                <c:pt idx="2">
                  <c:v>One family only: Married or same-sex civil partnership couple: Total</c:v>
                </c:pt>
                <c:pt idx="3">
                  <c:v>One family only: Cohabiting couple: Total</c:v>
                </c:pt>
                <c:pt idx="4">
                  <c:v>One family only: Lone parent: Total</c:v>
                </c:pt>
                <c:pt idx="5">
                  <c:v>Other household types: Total</c:v>
                </c:pt>
              </c:strCache>
            </c:strRef>
          </c:cat>
          <c:val>
            <c:numRef>
              <c:f>'Household Composition'!$B$31,'Household Composition'!$B$35:$B$36,'Household Composition'!$B$40,'Household Composition'!$B$44,'Household Composition'!$B$47</c:f>
              <c:numCache>
                <c:formatCode>General</c:formatCode>
                <c:ptCount val="6"/>
                <c:pt idx="0">
                  <c:v>0.0189996675058187</c:v>
                </c:pt>
                <c:pt idx="1">
                  <c:v>0</c:v>
                </c:pt>
                <c:pt idx="2">
                  <c:v>28.3796471055102</c:v>
                </c:pt>
                <c:pt idx="3">
                  <c:v>11.6498391212693</c:v>
                </c:pt>
                <c:pt idx="4">
                  <c:v>34.3765416872225</c:v>
                </c:pt>
                <c:pt idx="5">
                  <c:v>7.70502645502646</c:v>
                </c:pt>
              </c:numCache>
            </c:numRef>
          </c:val>
        </c:ser>
        <c:ser>
          <c:idx val="1"/>
          <c:order val="1"/>
          <c:tx>
            <c:strRef>
              <c:f>'Household Composition'!$C$30</c:f>
              <c:strCache>
                <c:ptCount val="1"/>
                <c:pt idx="0">
                  <c:v>16 to 24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usehold Composition'!$A$31,'Household Composition'!$A$35:$A$36,'Household Composition'!$A$40,'Household Composition'!$A$44,'Household Composition'!$A$47</c:f>
              <c:strCache>
                <c:ptCount val="6"/>
                <c:pt idx="0">
                  <c:v>One person household: Total</c:v>
                </c:pt>
                <c:pt idx="1">
                  <c:v>One family only: All aged 65 and over</c:v>
                </c:pt>
                <c:pt idx="2">
                  <c:v>One family only: Married or same-sex civil partnership couple: Total</c:v>
                </c:pt>
                <c:pt idx="3">
                  <c:v>One family only: Cohabiting couple: Total</c:v>
                </c:pt>
                <c:pt idx="4">
                  <c:v>One family only: Lone parent: Total</c:v>
                </c:pt>
                <c:pt idx="5">
                  <c:v>Other household types: Total</c:v>
                </c:pt>
              </c:strCache>
            </c:strRef>
          </c:cat>
          <c:val>
            <c:numRef>
              <c:f>'Household Composition'!$C$31,'Household Composition'!$C$35:$C$36,'Household Composition'!$C$40,'Household Composition'!$C$44,'Household Composition'!$C$47</c:f>
              <c:numCache>
                <c:formatCode>General</c:formatCode>
                <c:ptCount val="6"/>
                <c:pt idx="0">
                  <c:v>3.2845675200684</c:v>
                </c:pt>
                <c:pt idx="1">
                  <c:v>0</c:v>
                </c:pt>
                <c:pt idx="2">
                  <c:v>6.46844178595972</c:v>
                </c:pt>
                <c:pt idx="3">
                  <c:v>7.09808055031621</c:v>
                </c:pt>
                <c:pt idx="4">
                  <c:v>17.6924025653675</c:v>
                </c:pt>
                <c:pt idx="5">
                  <c:v>18.9631099353322</c:v>
                </c:pt>
              </c:numCache>
            </c:numRef>
          </c:val>
        </c:ser>
        <c:ser>
          <c:idx val="2"/>
          <c:order val="2"/>
          <c:tx>
            <c:strRef>
              <c:f>'Household Composition'!$D$30</c:f>
              <c:strCache>
                <c:ptCount val="1"/>
                <c:pt idx="0">
                  <c:v>25 to 34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usehold Composition'!$A$31,'Household Composition'!$A$35:$A$36,'Household Composition'!$A$40,'Household Composition'!$A$44,'Household Composition'!$A$47</c:f>
              <c:strCache>
                <c:ptCount val="6"/>
                <c:pt idx="0">
                  <c:v>One person household: Total</c:v>
                </c:pt>
                <c:pt idx="1">
                  <c:v>One family only: All aged 65 and over</c:v>
                </c:pt>
                <c:pt idx="2">
                  <c:v>One family only: Married or same-sex civil partnership couple: Total</c:v>
                </c:pt>
                <c:pt idx="3">
                  <c:v>One family only: Cohabiting couple: Total</c:v>
                </c:pt>
                <c:pt idx="4">
                  <c:v>One family only: Lone parent: Total</c:v>
                </c:pt>
                <c:pt idx="5">
                  <c:v>Other household types: Total</c:v>
                </c:pt>
              </c:strCache>
            </c:strRef>
          </c:cat>
          <c:val>
            <c:numRef>
              <c:f>'Household Composition'!$D$31,'Household Composition'!$D$35:$D$36,'Household Composition'!$D$40,'Household Composition'!$D$44,'Household Composition'!$D$47</c:f>
              <c:numCache>
                <c:formatCode>General</c:formatCode>
                <c:ptCount val="6"/>
                <c:pt idx="0">
                  <c:v>19.2656628509001</c:v>
                </c:pt>
                <c:pt idx="1">
                  <c:v>0</c:v>
                </c:pt>
                <c:pt idx="2">
                  <c:v>18.2622414510681</c:v>
                </c:pt>
                <c:pt idx="3">
                  <c:v>49.6699212248974</c:v>
                </c:pt>
                <c:pt idx="4">
                  <c:v>11.7692402565368</c:v>
                </c:pt>
                <c:pt idx="5">
                  <c:v>48.4090241034685</c:v>
                </c:pt>
              </c:numCache>
            </c:numRef>
          </c:val>
        </c:ser>
        <c:ser>
          <c:idx val="3"/>
          <c:order val="3"/>
          <c:tx>
            <c:strRef>
              <c:f>'Household Composition'!$E$30</c:f>
              <c:strCache>
                <c:ptCount val="1"/>
                <c:pt idx="0">
                  <c:v>35 to 4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usehold Composition'!$A$31,'Household Composition'!$A$35:$A$36,'Household Composition'!$A$40,'Household Composition'!$A$44,'Household Composition'!$A$47</c:f>
              <c:strCache>
                <c:ptCount val="6"/>
                <c:pt idx="0">
                  <c:v>One person household: Total</c:v>
                </c:pt>
                <c:pt idx="1">
                  <c:v>One family only: All aged 65 and over</c:v>
                </c:pt>
                <c:pt idx="2">
                  <c:v>One family only: Married or same-sex civil partnership couple: Total</c:v>
                </c:pt>
                <c:pt idx="3">
                  <c:v>One family only: Cohabiting couple: Total</c:v>
                </c:pt>
                <c:pt idx="4">
                  <c:v>One family only: Lone parent: Total</c:v>
                </c:pt>
                <c:pt idx="5">
                  <c:v>Other household types: Total</c:v>
                </c:pt>
              </c:strCache>
            </c:strRef>
          </c:cat>
          <c:val>
            <c:numRef>
              <c:f>'Household Composition'!$E$31,'Household Composition'!$E$35:$E$36,'Household Composition'!$E$40,'Household Composition'!$E$44,'Household Composition'!$E$47</c:f>
              <c:numCache>
                <c:formatCode>General</c:formatCode>
                <c:ptCount val="6"/>
                <c:pt idx="0">
                  <c:v>30.0598489526433</c:v>
                </c:pt>
                <c:pt idx="1">
                  <c:v>0</c:v>
                </c:pt>
                <c:pt idx="2">
                  <c:v>28.7445434923585</c:v>
                </c:pt>
                <c:pt idx="3">
                  <c:v>23.8599800288472</c:v>
                </c:pt>
                <c:pt idx="4">
                  <c:v>19.6380118401579</c:v>
                </c:pt>
                <c:pt idx="5">
                  <c:v>14.5955810307662</c:v>
                </c:pt>
              </c:numCache>
            </c:numRef>
          </c:val>
        </c:ser>
        <c:ser>
          <c:idx val="4"/>
          <c:order val="4"/>
          <c:tx>
            <c:strRef>
              <c:f>'Household Composition'!$F$30</c:f>
              <c:strCache>
                <c:ptCount val="1"/>
                <c:pt idx="0">
                  <c:v>50+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usehold Composition'!$A$31,'Household Composition'!$A$35:$A$36,'Household Composition'!$A$40,'Household Composition'!$A$44,'Household Composition'!$A$47</c:f>
              <c:strCache>
                <c:ptCount val="6"/>
                <c:pt idx="0">
                  <c:v>One person household: Total</c:v>
                </c:pt>
                <c:pt idx="1">
                  <c:v>One family only: All aged 65 and over</c:v>
                </c:pt>
                <c:pt idx="2">
                  <c:v>One family only: Married or same-sex civil partnership couple: Total</c:v>
                </c:pt>
                <c:pt idx="3">
                  <c:v>One family only: Cohabiting couple: Total</c:v>
                </c:pt>
                <c:pt idx="4">
                  <c:v>One family only: Lone parent: Total</c:v>
                </c:pt>
                <c:pt idx="5">
                  <c:v>Other household types: Total</c:v>
                </c:pt>
              </c:strCache>
            </c:strRef>
          </c:cat>
          <c:val>
            <c:numRef>
              <c:f>'Household Composition'!$F$31,'Household Composition'!$F$35:$F$36,'Household Composition'!$F$40,'Household Composition'!$F$44,'Household Composition'!$F$47</c:f>
              <c:numCache>
                <c:formatCode>General</c:formatCode>
                <c:ptCount val="6"/>
                <c:pt idx="0">
                  <c:v>47.3709210088823</c:v>
                </c:pt>
                <c:pt idx="1">
                  <c:v>100</c:v>
                </c:pt>
                <c:pt idx="2">
                  <c:v>18.1451261651035</c:v>
                </c:pt>
                <c:pt idx="3">
                  <c:v>7.72217907466992</c:v>
                </c:pt>
                <c:pt idx="4">
                  <c:v>16.5238036507153</c:v>
                </c:pt>
                <c:pt idx="5">
                  <c:v>10.3272584754066</c:v>
                </c:pt>
              </c:numCache>
            </c:numRef>
          </c:val>
        </c:ser>
        <c:gapWidth val="150"/>
        <c:overlap val="100"/>
        <c:axId val="26620030"/>
        <c:axId val="80522132"/>
      </c:barChart>
      <c:catAx>
        <c:axId val="266200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22132"/>
        <c:crossesAt val="0"/>
        <c:auto val="1"/>
        <c:lblAlgn val="ctr"/>
        <c:lblOffset val="100"/>
        <c:noMultiLvlLbl val="0"/>
      </c:catAx>
      <c:valAx>
        <c:axId val="80522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200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8960760488886"/>
          <c:y val="0.435235473551075"/>
          <c:w val="0.0521049245943821"/>
          <c:h val="0.2362175433375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525" spc="-1" strike="noStrike" u="sng">
                <a:solidFill>
                  <a:srgbClr val="000000"/>
                </a:solidFill>
                <a:uFillTx/>
                <a:latin typeface="Arial"/>
              </a:rPr>
              <a:t>Household Composition by Age (Wandsworth)</a:t>
            </a:r>
          </a:p>
        </c:rich>
      </c:tx>
      <c:layout>
        <c:manualLayout>
          <c:xMode val="edge"/>
          <c:yMode val="edge"/>
          <c:x val="0.361382909328115"/>
          <c:y val="0.0356692128860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8473581213307"/>
          <c:y val="0.083560278977084"/>
          <c:w val="0.697907930295406"/>
          <c:h val="0.87851212221853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Household Composition'!$I$20</c:f>
              <c:strCache>
                <c:ptCount val="1"/>
                <c:pt idx="0">
                  <c:v>Other household types: Tot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usehold Composition'!$J$3:$N$3</c:f>
              <c:strCache>
                <c:ptCount val="5"/>
                <c:pt idx="0">
                  <c:v>0 to 15</c:v>
                </c:pt>
                <c:pt idx="1">
                  <c:v>16 to 24</c:v>
                </c:pt>
                <c:pt idx="2">
                  <c:v>25 to 34</c:v>
                </c:pt>
                <c:pt idx="3">
                  <c:v>35 to 49</c:v>
                </c:pt>
                <c:pt idx="4">
                  <c:v>50+</c:v>
                </c:pt>
              </c:strCache>
            </c:strRef>
          </c:cat>
          <c:val>
            <c:numRef>
              <c:f>'Household Composition'!$J$20:$N$20</c:f>
              <c:numCache>
                <c:formatCode>General</c:formatCode>
                <c:ptCount val="5"/>
                <c:pt idx="0">
                  <c:v>12.342796601856</c:v>
                </c:pt>
                <c:pt idx="1">
                  <c:v>48.618350813289</c:v>
                </c:pt>
                <c:pt idx="2">
                  <c:v>44.7981956046198</c:v>
                </c:pt>
                <c:pt idx="3">
                  <c:v>17.2104039397484</c:v>
                </c:pt>
                <c:pt idx="4">
                  <c:v>13.7416274180669</c:v>
                </c:pt>
              </c:numCache>
            </c:numRef>
          </c:val>
        </c:ser>
        <c:ser>
          <c:idx val="1"/>
          <c:order val="1"/>
          <c:tx>
            <c:strRef>
              <c:f>'Household Composition'!$I$17</c:f>
              <c:strCache>
                <c:ptCount val="1"/>
                <c:pt idx="0">
                  <c:v>One family only: Lone parent: Tot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usehold Composition'!$J$3:$N$3</c:f>
              <c:strCache>
                <c:ptCount val="5"/>
                <c:pt idx="0">
                  <c:v>0 to 15</c:v>
                </c:pt>
                <c:pt idx="1">
                  <c:v>16 to 24</c:v>
                </c:pt>
                <c:pt idx="2">
                  <c:v>25 to 34</c:v>
                </c:pt>
                <c:pt idx="3">
                  <c:v>35 to 49</c:v>
                </c:pt>
                <c:pt idx="4">
                  <c:v>50+</c:v>
                </c:pt>
              </c:strCache>
            </c:strRef>
          </c:cat>
          <c:val>
            <c:numRef>
              <c:f>'Household Composition'!$J$17:$N$17</c:f>
              <c:numCache>
                <c:formatCode>General</c:formatCode>
                <c:ptCount val="5"/>
                <c:pt idx="0">
                  <c:v>21.8740803233338</c:v>
                </c:pt>
                <c:pt idx="1">
                  <c:v>18.0179614394272</c:v>
                </c:pt>
                <c:pt idx="2">
                  <c:v>4.32624193859162</c:v>
                </c:pt>
                <c:pt idx="3">
                  <c:v>9.19804167930332</c:v>
                </c:pt>
                <c:pt idx="4">
                  <c:v>8.73356040481739</c:v>
                </c:pt>
              </c:numCache>
            </c:numRef>
          </c:val>
        </c:ser>
        <c:ser>
          <c:idx val="2"/>
          <c:order val="2"/>
          <c:tx>
            <c:strRef>
              <c:f>'Household Composition'!$I$13</c:f>
              <c:strCache>
                <c:ptCount val="1"/>
                <c:pt idx="0">
                  <c:v>One family only: Cohabiting couple: Total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usehold Composition'!$J$3:$N$3</c:f>
              <c:strCache>
                <c:ptCount val="5"/>
                <c:pt idx="0">
                  <c:v>0 to 15</c:v>
                </c:pt>
                <c:pt idx="1">
                  <c:v>16 to 24</c:v>
                </c:pt>
                <c:pt idx="2">
                  <c:v>25 to 34</c:v>
                </c:pt>
                <c:pt idx="3">
                  <c:v>35 to 49</c:v>
                </c:pt>
                <c:pt idx="4">
                  <c:v>50+</c:v>
                </c:pt>
              </c:strCache>
            </c:strRef>
          </c:cat>
          <c:val>
            <c:numRef>
              <c:f>'Household Composition'!$J$13:$N$13</c:f>
              <c:numCache>
                <c:formatCode>General</c:formatCode>
                <c:ptCount val="5"/>
                <c:pt idx="0">
                  <c:v>8.24030292923149</c:v>
                </c:pt>
                <c:pt idx="1">
                  <c:v>8.03554606543993</c:v>
                </c:pt>
                <c:pt idx="2">
                  <c:v>20.296047784742</c:v>
                </c:pt>
                <c:pt idx="3">
                  <c:v>12.4229163958812</c:v>
                </c:pt>
                <c:pt idx="4">
                  <c:v>4.53708381545281</c:v>
                </c:pt>
              </c:numCache>
            </c:numRef>
          </c:val>
        </c:ser>
        <c:ser>
          <c:idx val="3"/>
          <c:order val="3"/>
          <c:tx>
            <c:strRef>
              <c:f>'Household Composition'!$I$9</c:f>
              <c:strCache>
                <c:ptCount val="1"/>
                <c:pt idx="0">
                  <c:v>One family only: Married or same-sex civil partnership couple: Tota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usehold Composition'!$J$3:$N$3</c:f>
              <c:strCache>
                <c:ptCount val="5"/>
                <c:pt idx="0">
                  <c:v>0 to 15</c:v>
                </c:pt>
                <c:pt idx="1">
                  <c:v>16 to 24</c:v>
                </c:pt>
                <c:pt idx="2">
                  <c:v>25 to 34</c:v>
                </c:pt>
                <c:pt idx="3">
                  <c:v>35 to 49</c:v>
                </c:pt>
                <c:pt idx="4">
                  <c:v>50+</c:v>
                </c:pt>
              </c:strCache>
            </c:strRef>
          </c:cat>
          <c:val>
            <c:numRef>
              <c:f>'Household Composition'!$J$9:$N$9</c:f>
              <c:numCache>
                <c:formatCode>General</c:formatCode>
                <c:ptCount val="5"/>
                <c:pt idx="0">
                  <c:v>57.5271243304754</c:v>
                </c:pt>
                <c:pt idx="1">
                  <c:v>20.985367079068</c:v>
                </c:pt>
                <c:pt idx="2">
                  <c:v>21.3852588151288</c:v>
                </c:pt>
                <c:pt idx="3">
                  <c:v>42.8895339601115</c:v>
                </c:pt>
                <c:pt idx="4">
                  <c:v>30.5519792702205</c:v>
                </c:pt>
              </c:numCache>
            </c:numRef>
          </c:val>
        </c:ser>
        <c:ser>
          <c:idx val="4"/>
          <c:order val="4"/>
          <c:tx>
            <c:strRef>
              <c:f>'Household Composition'!$I$8</c:f>
              <c:strCache>
                <c:ptCount val="1"/>
                <c:pt idx="0">
                  <c:v>One family only: All aged 65 and ov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usehold Composition'!$J$3:$N$3</c:f>
              <c:strCache>
                <c:ptCount val="5"/>
                <c:pt idx="0">
                  <c:v>0 to 15</c:v>
                </c:pt>
                <c:pt idx="1">
                  <c:v>16 to 24</c:v>
                </c:pt>
                <c:pt idx="2">
                  <c:v>25 to 34</c:v>
                </c:pt>
                <c:pt idx="3">
                  <c:v>35 to 49</c:v>
                </c:pt>
                <c:pt idx="4">
                  <c:v>50+</c:v>
                </c:pt>
              </c:strCache>
            </c:strRef>
          </c:cat>
          <c:val>
            <c:numRef>
              <c:f>'Household Composition'!$J$8:$N$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.92975994524209</c:v>
                </c:pt>
              </c:numCache>
            </c:numRef>
          </c:val>
        </c:ser>
        <c:ser>
          <c:idx val="5"/>
          <c:order val="5"/>
          <c:tx>
            <c:strRef>
              <c:f>'Household Composition'!$I$4</c:f>
              <c:strCache>
                <c:ptCount val="1"/>
                <c:pt idx="0">
                  <c:v>One person household: To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usehold Composition'!$J$3:$N$3</c:f>
              <c:strCache>
                <c:ptCount val="5"/>
                <c:pt idx="0">
                  <c:v>0 to 15</c:v>
                </c:pt>
                <c:pt idx="1">
                  <c:v>16 to 24</c:v>
                </c:pt>
                <c:pt idx="2">
                  <c:v>25 to 34</c:v>
                </c:pt>
                <c:pt idx="3">
                  <c:v>35 to 49</c:v>
                </c:pt>
                <c:pt idx="4">
                  <c:v>50+</c:v>
                </c:pt>
              </c:strCache>
            </c:strRef>
          </c:cat>
          <c:val>
            <c:numRef>
              <c:f>'Household Composition'!$J$4:$N$4</c:f>
              <c:numCache>
                <c:formatCode>General</c:formatCode>
                <c:ptCount val="5"/>
                <c:pt idx="0">
                  <c:v>0.0156958151032981</c:v>
                </c:pt>
                <c:pt idx="1">
                  <c:v>4.34277460277586</c:v>
                </c:pt>
                <c:pt idx="2">
                  <c:v>9.19425585691779</c:v>
                </c:pt>
                <c:pt idx="3">
                  <c:v>18.2791040249556</c:v>
                </c:pt>
                <c:pt idx="4">
                  <c:v>32.5059891462004</c:v>
                </c:pt>
              </c:numCache>
            </c:numRef>
          </c:val>
        </c:ser>
        <c:gapWidth val="150"/>
        <c:overlap val="100"/>
        <c:axId val="9607280"/>
        <c:axId val="44964239"/>
      </c:barChart>
      <c:catAx>
        <c:axId val="96072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64239"/>
        <c:crossesAt val="0"/>
        <c:auto val="1"/>
        <c:lblAlgn val="ctr"/>
        <c:lblOffset val="100"/>
        <c:noMultiLvlLbl val="0"/>
      </c:catAx>
      <c:valAx>
        <c:axId val="44964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72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4594166433697"/>
          <c:y val="0.189438724676187"/>
          <c:w val="0.276139222812413"/>
          <c:h val="0.5881766854865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550" spc="-1" strike="noStrike" u="sng">
                <a:solidFill>
                  <a:srgbClr val="000000"/>
                </a:solidFill>
                <a:uFillTx/>
                <a:latin typeface="Arial"/>
              </a:rPr>
              <a:t>Household Composition by Car or Van Availability (Wandsworth)</a:t>
            </a:r>
          </a:p>
        </c:rich>
      </c:tx>
      <c:layout>
        <c:manualLayout>
          <c:xMode val="edge"/>
          <c:yMode val="edge"/>
          <c:x val="0.285787691229709"/>
          <c:y val="0.0358549776323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430223052668"/>
          <c:y val="0.0720438004940909"/>
          <c:w val="0.800700689010861"/>
          <c:h val="0.84583027308539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Household Composition'!$T$30</c:f>
              <c:strCache>
                <c:ptCount val="1"/>
                <c:pt idx="0">
                  <c:v>2 or more cars or vans in househol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usehold Composition'!$Q$31,'Household Composition'!$Q$35:$Q$36,'Household Composition'!$Q$40,'Household Composition'!$Q$44,'Household Composition'!$Q$47</c:f>
              <c:strCache>
                <c:ptCount val="6"/>
                <c:pt idx="0">
                  <c:v>One person household: Total</c:v>
                </c:pt>
                <c:pt idx="1">
                  <c:v>One family only: All aged 65 and over</c:v>
                </c:pt>
                <c:pt idx="2">
                  <c:v>One family only: Married or same-sex civil partnership couple: Total</c:v>
                </c:pt>
                <c:pt idx="3">
                  <c:v>One family only: Cohabiting couple: Total</c:v>
                </c:pt>
                <c:pt idx="4">
                  <c:v>One family only: Lone parent: Total</c:v>
                </c:pt>
                <c:pt idx="5">
                  <c:v>Other household types: Total</c:v>
                </c:pt>
              </c:strCache>
            </c:strRef>
          </c:cat>
          <c:val>
            <c:numRef>
              <c:f>'Household Composition'!$T$31,'Household Composition'!$T$35:$T$36,'Household Composition'!$T$40,'Household Composition'!$T$44,'Household Composition'!$T$47</c:f>
              <c:numCache>
                <c:formatCode>General</c:formatCode>
                <c:ptCount val="6"/>
                <c:pt idx="0">
                  <c:v>2.18258680473092</c:v>
                </c:pt>
                <c:pt idx="1">
                  <c:v>14.1543513957307</c:v>
                </c:pt>
                <c:pt idx="2">
                  <c:v>23.0793108800248</c:v>
                </c:pt>
                <c:pt idx="3">
                  <c:v>11.0909326760929</c:v>
                </c:pt>
                <c:pt idx="4">
                  <c:v>5.44658777759767</c:v>
                </c:pt>
                <c:pt idx="5">
                  <c:v>14.8752512711363</c:v>
                </c:pt>
              </c:numCache>
            </c:numRef>
          </c:val>
        </c:ser>
        <c:ser>
          <c:idx val="1"/>
          <c:order val="1"/>
          <c:tx>
            <c:strRef>
              <c:f>'Household Composition'!$S$30</c:f>
              <c:strCache>
                <c:ptCount val="1"/>
                <c:pt idx="0">
                  <c:v>1 car or van in househol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usehold Composition'!$Q$31,'Household Composition'!$Q$35:$Q$36,'Household Composition'!$Q$40,'Household Composition'!$Q$44,'Household Composition'!$Q$47</c:f>
              <c:strCache>
                <c:ptCount val="6"/>
                <c:pt idx="0">
                  <c:v>One person household: Total</c:v>
                </c:pt>
                <c:pt idx="1">
                  <c:v>One family only: All aged 65 and over</c:v>
                </c:pt>
                <c:pt idx="2">
                  <c:v>One family only: Married or same-sex civil partnership couple: Total</c:v>
                </c:pt>
                <c:pt idx="3">
                  <c:v>One family only: Cohabiting couple: Total</c:v>
                </c:pt>
                <c:pt idx="4">
                  <c:v>One family only: Lone parent: Total</c:v>
                </c:pt>
                <c:pt idx="5">
                  <c:v>Other household types: Total</c:v>
                </c:pt>
              </c:strCache>
            </c:strRef>
          </c:cat>
          <c:val>
            <c:numRef>
              <c:f>'Household Composition'!$S$31,'Household Composition'!$S$35:$S$36,'Household Composition'!$S$40,'Household Composition'!$S$44,'Household Composition'!$S$47</c:f>
              <c:numCache>
                <c:formatCode>General</c:formatCode>
                <c:ptCount val="6"/>
                <c:pt idx="0">
                  <c:v>36.4983612786776</c:v>
                </c:pt>
                <c:pt idx="1">
                  <c:v>50.935960591133</c:v>
                </c:pt>
                <c:pt idx="2">
                  <c:v>56.7096073257799</c:v>
                </c:pt>
                <c:pt idx="3">
                  <c:v>48.9298222856402</c:v>
                </c:pt>
                <c:pt idx="4">
                  <c:v>36.6753120440914</c:v>
                </c:pt>
                <c:pt idx="5">
                  <c:v>36.0726814079067</c:v>
                </c:pt>
              </c:numCache>
            </c:numRef>
          </c:val>
        </c:ser>
        <c:ser>
          <c:idx val="2"/>
          <c:order val="2"/>
          <c:tx>
            <c:strRef>
              <c:f>'Household Composition'!$R$30</c:f>
              <c:strCache>
                <c:ptCount val="1"/>
                <c:pt idx="0">
                  <c:v>No cars or vans in househol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usehold Composition'!$Q$31,'Household Composition'!$Q$35:$Q$36,'Household Composition'!$Q$40,'Household Composition'!$Q$44,'Household Composition'!$Q$47</c:f>
              <c:strCache>
                <c:ptCount val="6"/>
                <c:pt idx="0">
                  <c:v>One person household: Total</c:v>
                </c:pt>
                <c:pt idx="1">
                  <c:v>One family only: All aged 65 and over</c:v>
                </c:pt>
                <c:pt idx="2">
                  <c:v>One family only: Married or same-sex civil partnership couple: Total</c:v>
                </c:pt>
                <c:pt idx="3">
                  <c:v>One family only: Cohabiting couple: Total</c:v>
                </c:pt>
                <c:pt idx="4">
                  <c:v>One family only: Lone parent: Total</c:v>
                </c:pt>
                <c:pt idx="5">
                  <c:v>Other household types: Total</c:v>
                </c:pt>
              </c:strCache>
            </c:strRef>
          </c:cat>
          <c:val>
            <c:numRef>
              <c:f>'Household Composition'!$R$31,'Household Composition'!$R$35:$R$36,'Household Composition'!$R$40,'Household Composition'!$R$44,'Household Composition'!$R$47</c:f>
              <c:numCache>
                <c:formatCode>General</c:formatCode>
                <c:ptCount val="6"/>
                <c:pt idx="0">
                  <c:v>61.3190519165915</c:v>
                </c:pt>
                <c:pt idx="1">
                  <c:v>34.9096880131363</c:v>
                </c:pt>
                <c:pt idx="2">
                  <c:v>20.2110817941953</c:v>
                </c:pt>
                <c:pt idx="3">
                  <c:v>39.979245038267</c:v>
                </c:pt>
                <c:pt idx="4">
                  <c:v>57.8781001783109</c:v>
                </c:pt>
                <c:pt idx="5">
                  <c:v>49.052067320957</c:v>
                </c:pt>
              </c:numCache>
            </c:numRef>
          </c:val>
        </c:ser>
        <c:gapWidth val="150"/>
        <c:overlap val="100"/>
        <c:axId val="256957"/>
        <c:axId val="75615624"/>
      </c:barChart>
      <c:catAx>
        <c:axId val="2569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15624"/>
        <c:crossesAt val="0"/>
        <c:auto val="1"/>
        <c:lblAlgn val="ctr"/>
        <c:lblOffset val="100"/>
        <c:noMultiLvlLbl val="0"/>
      </c:catAx>
      <c:valAx>
        <c:axId val="75615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9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493868971155"/>
          <c:y val="0.365627295185952"/>
          <c:w val="0.168095293705477"/>
          <c:h val="0.1271950323829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550" spc="-1" strike="noStrike" u="sng">
                <a:solidFill>
                  <a:srgbClr val="000000"/>
                </a:solidFill>
                <a:uFillTx/>
                <a:latin typeface="Arial"/>
              </a:rPr>
              <a:t>Household Composition by Number of Bedrooms (Wandsworth)</a:t>
            </a:r>
          </a:p>
        </c:rich>
      </c:tx>
      <c:layout>
        <c:manualLayout>
          <c:xMode val="edge"/>
          <c:yMode val="edge"/>
          <c:x val="0.289420329923509"/>
          <c:y val="0.0358573717948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785088931896"/>
          <c:y val="0.0834001068376068"/>
          <c:w val="0.871163948023224"/>
          <c:h val="0.84535256410256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Household Composition'!$AH$30</c:f>
              <c:strCache>
                <c:ptCount val="1"/>
                <c:pt idx="0">
                  <c:v>5 or more bedroom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usehold Composition'!$AC$31,'Household Composition'!$AC$35:$AC$36,'Household Composition'!$AC$40,'Household Composition'!$AC$44,'Household Composition'!$AC$47</c:f>
              <c:strCache>
                <c:ptCount val="6"/>
                <c:pt idx="0">
                  <c:v>One person household: Total</c:v>
                </c:pt>
                <c:pt idx="1">
                  <c:v>One family only: All aged 65 and over</c:v>
                </c:pt>
                <c:pt idx="2">
                  <c:v>One family only: Married or same-sex civil partnership couple: Total</c:v>
                </c:pt>
                <c:pt idx="3">
                  <c:v>One family only: Cohabiting couple: Total</c:v>
                </c:pt>
                <c:pt idx="4">
                  <c:v>One family only: Lone parent: Total</c:v>
                </c:pt>
                <c:pt idx="5">
                  <c:v>Other household types: Total</c:v>
                </c:pt>
              </c:strCache>
            </c:strRef>
          </c:cat>
          <c:val>
            <c:numRef>
              <c:f>'Household Composition'!$AH$31,'Household Composition'!$AH$35:$AH$36,'Household Composition'!$AH$40,'Household Composition'!$AH$44,'Household Composition'!$AH$47</c:f>
              <c:numCache>
                <c:formatCode>General</c:formatCode>
                <c:ptCount val="6"/>
                <c:pt idx="0">
                  <c:v>1.28485251508099</c:v>
                </c:pt>
                <c:pt idx="1">
                  <c:v>6.76518883415435</c:v>
                </c:pt>
                <c:pt idx="2">
                  <c:v>14.7322675772156</c:v>
                </c:pt>
                <c:pt idx="3">
                  <c:v>2.10143987547023</c:v>
                </c:pt>
                <c:pt idx="4">
                  <c:v>3.24201653428433</c:v>
                </c:pt>
                <c:pt idx="5">
                  <c:v>7.55192936817627</c:v>
                </c:pt>
              </c:numCache>
            </c:numRef>
          </c:val>
        </c:ser>
        <c:ser>
          <c:idx val="1"/>
          <c:order val="1"/>
          <c:tx>
            <c:strRef>
              <c:f>'Household Composition'!$AG$30</c:f>
              <c:strCache>
                <c:ptCount val="1"/>
                <c:pt idx="0">
                  <c:v>4 bedroom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usehold Composition'!$AC$31,'Household Composition'!$AC$35:$AC$36,'Household Composition'!$AC$40,'Household Composition'!$AC$44,'Household Composition'!$AC$47</c:f>
              <c:strCache>
                <c:ptCount val="6"/>
                <c:pt idx="0">
                  <c:v>One person household: Total</c:v>
                </c:pt>
                <c:pt idx="1">
                  <c:v>One family only: All aged 65 and over</c:v>
                </c:pt>
                <c:pt idx="2">
                  <c:v>One family only: Married or same-sex civil partnership couple: Total</c:v>
                </c:pt>
                <c:pt idx="3">
                  <c:v>One family only: Cohabiting couple: Total</c:v>
                </c:pt>
                <c:pt idx="4">
                  <c:v>One family only: Lone parent: Total</c:v>
                </c:pt>
                <c:pt idx="5">
                  <c:v>Other household types: Total</c:v>
                </c:pt>
              </c:strCache>
            </c:strRef>
          </c:cat>
          <c:val>
            <c:numRef>
              <c:f>'Household Composition'!$AG$31,'Household Composition'!$AG$35:$AG$36,'Household Composition'!$AG$40,'Household Composition'!$AG$44,'Household Composition'!$AG$47</c:f>
              <c:numCache>
                <c:formatCode>General</c:formatCode>
                <c:ptCount val="6"/>
                <c:pt idx="0">
                  <c:v>3.9970550515366</c:v>
                </c:pt>
                <c:pt idx="1">
                  <c:v>15.008210180624</c:v>
                </c:pt>
                <c:pt idx="2">
                  <c:v>19.5343783951575</c:v>
                </c:pt>
                <c:pt idx="3">
                  <c:v>5.44169152938124</c:v>
                </c:pt>
                <c:pt idx="4">
                  <c:v>9.20732695736748</c:v>
                </c:pt>
                <c:pt idx="5">
                  <c:v>16.5109770998384</c:v>
                </c:pt>
              </c:numCache>
            </c:numRef>
          </c:val>
        </c:ser>
        <c:ser>
          <c:idx val="2"/>
          <c:order val="2"/>
          <c:tx>
            <c:strRef>
              <c:f>'Household Composition'!$AF$30</c:f>
              <c:strCache>
                <c:ptCount val="1"/>
                <c:pt idx="0">
                  <c:v>3 bedroom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usehold Composition'!$AC$31,'Household Composition'!$AC$35:$AC$36,'Household Composition'!$AC$40,'Household Composition'!$AC$44,'Household Composition'!$AC$47</c:f>
              <c:strCache>
                <c:ptCount val="6"/>
                <c:pt idx="0">
                  <c:v>One person household: Total</c:v>
                </c:pt>
                <c:pt idx="1">
                  <c:v>One family only: All aged 65 and over</c:v>
                </c:pt>
                <c:pt idx="2">
                  <c:v>One family only: Married or same-sex civil partnership couple: Total</c:v>
                </c:pt>
                <c:pt idx="3">
                  <c:v>One family only: Cohabiting couple: Total</c:v>
                </c:pt>
                <c:pt idx="4">
                  <c:v>One family only: Lone parent: Total</c:v>
                </c:pt>
                <c:pt idx="5">
                  <c:v>Other household types: Total</c:v>
                </c:pt>
              </c:strCache>
            </c:strRef>
          </c:cat>
          <c:val>
            <c:numRef>
              <c:f>'Household Composition'!$AF$31,'Household Composition'!$AF$35:$AF$36,'Household Composition'!$AF$40,'Household Composition'!$AF$44,'Household Composition'!$AF$47</c:f>
              <c:numCache>
                <c:formatCode>General</c:formatCode>
                <c:ptCount val="6"/>
                <c:pt idx="0">
                  <c:v>15.5227283522538</c:v>
                </c:pt>
                <c:pt idx="1">
                  <c:v>40.1313628899836</c:v>
                </c:pt>
                <c:pt idx="2">
                  <c:v>26.2082880645662</c:v>
                </c:pt>
                <c:pt idx="3">
                  <c:v>13.87988065897</c:v>
                </c:pt>
                <c:pt idx="4">
                  <c:v>30.9531528610796</c:v>
                </c:pt>
                <c:pt idx="5">
                  <c:v>30.9368964565843</c:v>
                </c:pt>
              </c:numCache>
            </c:numRef>
          </c:val>
        </c:ser>
        <c:ser>
          <c:idx val="3"/>
          <c:order val="3"/>
          <c:tx>
            <c:strRef>
              <c:f>'Household Composition'!$AE$30</c:f>
              <c:strCache>
                <c:ptCount val="1"/>
                <c:pt idx="0">
                  <c:v>2 bedroom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usehold Composition'!$AC$31,'Household Composition'!$AC$35:$AC$36,'Household Composition'!$AC$40,'Household Composition'!$AC$44,'Household Composition'!$AC$47</c:f>
              <c:strCache>
                <c:ptCount val="6"/>
                <c:pt idx="0">
                  <c:v>One person household: Total</c:v>
                </c:pt>
                <c:pt idx="1">
                  <c:v>One family only: All aged 65 and over</c:v>
                </c:pt>
                <c:pt idx="2">
                  <c:v>One family only: Married or same-sex civil partnership couple: Total</c:v>
                </c:pt>
                <c:pt idx="3">
                  <c:v>One family only: Cohabiting couple: Total</c:v>
                </c:pt>
                <c:pt idx="4">
                  <c:v>One family only: Lone parent: Total</c:v>
                </c:pt>
                <c:pt idx="5">
                  <c:v>Other household types: Total</c:v>
                </c:pt>
              </c:strCache>
            </c:strRef>
          </c:cat>
          <c:val>
            <c:numRef>
              <c:f>'Household Composition'!$AE$31,'Household Composition'!$AE$35:$AE$36,'Household Composition'!$AE$40,'Household Composition'!$AE$44,'Household Composition'!$AE$47</c:f>
              <c:numCache>
                <c:formatCode>General</c:formatCode>
                <c:ptCount val="6"/>
                <c:pt idx="0">
                  <c:v>33.6127867762314</c:v>
                </c:pt>
                <c:pt idx="1">
                  <c:v>26.23973727422</c:v>
                </c:pt>
                <c:pt idx="2">
                  <c:v>28.7567903150706</c:v>
                </c:pt>
                <c:pt idx="3">
                  <c:v>43.6113633415488</c:v>
                </c:pt>
                <c:pt idx="4">
                  <c:v>46.0933700761874</c:v>
                </c:pt>
                <c:pt idx="5">
                  <c:v>38.0434354183911</c:v>
                </c:pt>
              </c:numCache>
            </c:numRef>
          </c:val>
        </c:ser>
        <c:ser>
          <c:idx val="4"/>
          <c:order val="4"/>
          <c:tx>
            <c:strRef>
              <c:f>'Household Composition'!$AD$30</c:f>
              <c:strCache>
                <c:ptCount val="1"/>
                <c:pt idx="0">
                  <c:v>1 bedroo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usehold Composition'!$AC$31,'Household Composition'!$AC$35:$AC$36,'Household Composition'!$AC$40,'Household Composition'!$AC$44,'Household Composition'!$AC$47</c:f>
              <c:strCache>
                <c:ptCount val="6"/>
                <c:pt idx="0">
                  <c:v>One person household: Total</c:v>
                </c:pt>
                <c:pt idx="1">
                  <c:v>One family only: All aged 65 and over</c:v>
                </c:pt>
                <c:pt idx="2">
                  <c:v>One family only: Married or same-sex civil partnership couple: Total</c:v>
                </c:pt>
                <c:pt idx="3">
                  <c:v>One family only: Cohabiting couple: Total</c:v>
                </c:pt>
                <c:pt idx="4">
                  <c:v>One family only: Lone parent: Total</c:v>
                </c:pt>
                <c:pt idx="5">
                  <c:v>Other household types: Total</c:v>
                </c:pt>
              </c:strCache>
            </c:strRef>
          </c:cat>
          <c:val>
            <c:numRef>
              <c:f>'Household Composition'!$AD$31,'Household Composition'!$AD$35:$AD$36,'Household Composition'!$AD$40,'Household Composition'!$AD$44,'Household Composition'!$AD$47</c:f>
              <c:numCache>
                <c:formatCode>General</c:formatCode>
                <c:ptCount val="6"/>
                <c:pt idx="0">
                  <c:v>45.5825773048972</c:v>
                </c:pt>
                <c:pt idx="1">
                  <c:v>11.8555008210181</c:v>
                </c:pt>
                <c:pt idx="2">
                  <c:v>10.7682756479901</c:v>
                </c:pt>
                <c:pt idx="3">
                  <c:v>34.9656245946297</c:v>
                </c:pt>
                <c:pt idx="4">
                  <c:v>10.5041335710812</c:v>
                </c:pt>
                <c:pt idx="5">
                  <c:v>6.95676165700997</c:v>
                </c:pt>
              </c:numCache>
            </c:numRef>
          </c:val>
        </c:ser>
        <c:gapWidth val="150"/>
        <c:overlap val="100"/>
        <c:axId val="75036973"/>
        <c:axId val="66337728"/>
      </c:barChart>
      <c:catAx>
        <c:axId val="750369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37728"/>
        <c:crossesAt val="0"/>
        <c:auto val="1"/>
        <c:lblAlgn val="ctr"/>
        <c:lblOffset val="100"/>
        <c:noMultiLvlLbl val="0"/>
      </c:catAx>
      <c:valAx>
        <c:axId val="663377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369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485116579117"/>
          <c:y val="0.417601495726496"/>
          <c:w val="0.102409916136762"/>
          <c:h val="0.2120058760683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550" spc="-1" strike="noStrike" u="sng">
                <a:solidFill>
                  <a:srgbClr val="000000"/>
                </a:solidFill>
                <a:uFillTx/>
                <a:latin typeface="Arial"/>
              </a:rPr>
              <a:t>Household Composition by Religion of Household Reference Person (HRP) (Wandsworth)</a:t>
            </a:r>
          </a:p>
        </c:rich>
      </c:tx>
      <c:layout>
        <c:manualLayout>
          <c:xMode val="edge"/>
          <c:yMode val="edge"/>
          <c:x val="0.2059522984923"/>
          <c:y val="0.0358549776323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908983860913"/>
          <c:y val="0.0773185551178474"/>
          <c:w val="0.668282884255732"/>
          <c:h val="0.84796688255324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Household Composition'!$BE$20</c:f>
              <c:strCache>
                <c:ptCount val="1"/>
                <c:pt idx="0">
                  <c:v>Other household types: Tot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usehold Composition'!$BF$3:$BO$3</c:f>
              <c:strCache>
                <c:ptCount val="10"/>
                <c:pt idx="0">
                  <c:v>Christian</c:v>
                </c:pt>
                <c:pt idx="1">
                  <c:v>Buddhist</c:v>
                </c:pt>
                <c:pt idx="2">
                  <c:v>Hindu</c:v>
                </c:pt>
                <c:pt idx="3">
                  <c:v>Jewish</c:v>
                </c:pt>
                <c:pt idx="4">
                  <c:v>Muslim</c:v>
                </c:pt>
                <c:pt idx="5">
                  <c:v>Sikh</c:v>
                </c:pt>
                <c:pt idx="6">
                  <c:v>Other religion</c:v>
                </c:pt>
                <c:pt idx="7">
                  <c:v>No religion</c:v>
                </c:pt>
                <c:pt idx="8">
                  <c:v>Religion not stated</c:v>
                </c:pt>
                <c:pt idx="9">
                  <c:v>Total</c:v>
                </c:pt>
              </c:strCache>
            </c:strRef>
          </c:cat>
          <c:val>
            <c:numRef>
              <c:f>'Household Composition'!$BF$20:$BO$20</c:f>
              <c:numCache>
                <c:formatCode>General</c:formatCode>
                <c:ptCount val="10"/>
                <c:pt idx="0">
                  <c:v>17.6323018275591</c:v>
                </c:pt>
                <c:pt idx="1">
                  <c:v>20.8409506398537</c:v>
                </c:pt>
                <c:pt idx="2">
                  <c:v>22.8015908086611</c:v>
                </c:pt>
                <c:pt idx="3">
                  <c:v>14.0277777777778</c:v>
                </c:pt>
                <c:pt idx="4">
                  <c:v>19.1306755260244</c:v>
                </c:pt>
                <c:pt idx="5">
                  <c:v>20.9059233449477</c:v>
                </c:pt>
                <c:pt idx="6">
                  <c:v>18.3941605839416</c:v>
                </c:pt>
                <c:pt idx="7">
                  <c:v>23.4526178081818</c:v>
                </c:pt>
                <c:pt idx="8">
                  <c:v>17.4118109462514</c:v>
                </c:pt>
                <c:pt idx="9">
                  <c:v>19.4424221988919</c:v>
                </c:pt>
              </c:numCache>
            </c:numRef>
          </c:val>
        </c:ser>
        <c:ser>
          <c:idx val="1"/>
          <c:order val="1"/>
          <c:tx>
            <c:strRef>
              <c:f>'Household Composition'!$BE$17</c:f>
              <c:strCache>
                <c:ptCount val="1"/>
                <c:pt idx="0">
                  <c:v>One family only: Lone parent: Tot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usehold Composition'!$BF$3:$BO$3</c:f>
              <c:strCache>
                <c:ptCount val="10"/>
                <c:pt idx="0">
                  <c:v>Christian</c:v>
                </c:pt>
                <c:pt idx="1">
                  <c:v>Buddhist</c:v>
                </c:pt>
                <c:pt idx="2">
                  <c:v>Hindu</c:v>
                </c:pt>
                <c:pt idx="3">
                  <c:v>Jewish</c:v>
                </c:pt>
                <c:pt idx="4">
                  <c:v>Muslim</c:v>
                </c:pt>
                <c:pt idx="5">
                  <c:v>Sikh</c:v>
                </c:pt>
                <c:pt idx="6">
                  <c:v>Other religion</c:v>
                </c:pt>
                <c:pt idx="7">
                  <c:v>No religion</c:v>
                </c:pt>
                <c:pt idx="8">
                  <c:v>Religion not stated</c:v>
                </c:pt>
                <c:pt idx="9">
                  <c:v>Total</c:v>
                </c:pt>
              </c:strCache>
            </c:strRef>
          </c:cat>
          <c:val>
            <c:numRef>
              <c:f>'Household Composition'!$BF$17:$BO$17</c:f>
              <c:numCache>
                <c:formatCode>General</c:formatCode>
                <c:ptCount val="10"/>
                <c:pt idx="0">
                  <c:v>10.0151362260343</c:v>
                </c:pt>
                <c:pt idx="1">
                  <c:v>8.04387568555759</c:v>
                </c:pt>
                <c:pt idx="2">
                  <c:v>8.17498895271763</c:v>
                </c:pt>
                <c:pt idx="3">
                  <c:v>5.69444444444445</c:v>
                </c:pt>
                <c:pt idx="4">
                  <c:v>17.594130675526</c:v>
                </c:pt>
                <c:pt idx="5">
                  <c:v>8.01393728222996</c:v>
                </c:pt>
                <c:pt idx="6">
                  <c:v>10.0729927007299</c:v>
                </c:pt>
                <c:pt idx="7">
                  <c:v>7.02624621841869</c:v>
                </c:pt>
                <c:pt idx="8">
                  <c:v>9.20703547214307</c:v>
                </c:pt>
                <c:pt idx="9">
                  <c:v>9.45491329036807</c:v>
                </c:pt>
              </c:numCache>
            </c:numRef>
          </c:val>
        </c:ser>
        <c:ser>
          <c:idx val="2"/>
          <c:order val="2"/>
          <c:tx>
            <c:strRef>
              <c:f>'Household Composition'!$BE$13</c:f>
              <c:strCache>
                <c:ptCount val="1"/>
                <c:pt idx="0">
                  <c:v>One family only: Cohabiting couple: Total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usehold Composition'!$BF$3:$BO$3</c:f>
              <c:strCache>
                <c:ptCount val="10"/>
                <c:pt idx="0">
                  <c:v>Christian</c:v>
                </c:pt>
                <c:pt idx="1">
                  <c:v>Buddhist</c:v>
                </c:pt>
                <c:pt idx="2">
                  <c:v>Hindu</c:v>
                </c:pt>
                <c:pt idx="3">
                  <c:v>Jewish</c:v>
                </c:pt>
                <c:pt idx="4">
                  <c:v>Muslim</c:v>
                </c:pt>
                <c:pt idx="5">
                  <c:v>Sikh</c:v>
                </c:pt>
                <c:pt idx="6">
                  <c:v>Other religion</c:v>
                </c:pt>
                <c:pt idx="7">
                  <c:v>No religion</c:v>
                </c:pt>
                <c:pt idx="8">
                  <c:v>Religion not stated</c:v>
                </c:pt>
                <c:pt idx="9">
                  <c:v>Total</c:v>
                </c:pt>
              </c:strCache>
            </c:strRef>
          </c:cat>
          <c:val>
            <c:numRef>
              <c:f>'Household Composition'!$BF$13:$BO$13</c:f>
              <c:numCache>
                <c:formatCode>General</c:formatCode>
                <c:ptCount val="10"/>
                <c:pt idx="0">
                  <c:v>10.1791120080727</c:v>
                </c:pt>
                <c:pt idx="1">
                  <c:v>8.13528336380256</c:v>
                </c:pt>
                <c:pt idx="2">
                  <c:v>3.44675209898365</c:v>
                </c:pt>
                <c:pt idx="3">
                  <c:v>10.1388888888889</c:v>
                </c:pt>
                <c:pt idx="4">
                  <c:v>3.08693244739756</c:v>
                </c:pt>
                <c:pt idx="5">
                  <c:v>5.92334494773519</c:v>
                </c:pt>
                <c:pt idx="6">
                  <c:v>6.13138686131387</c:v>
                </c:pt>
                <c:pt idx="7">
                  <c:v>17.9744351475839</c:v>
                </c:pt>
                <c:pt idx="8">
                  <c:v>10.1994693917657</c:v>
                </c:pt>
                <c:pt idx="9">
                  <c:v>11.8151931521231</c:v>
                </c:pt>
              </c:numCache>
            </c:numRef>
          </c:val>
        </c:ser>
        <c:ser>
          <c:idx val="3"/>
          <c:order val="3"/>
          <c:tx>
            <c:strRef>
              <c:f>'Household Composition'!$BE$9</c:f>
              <c:strCache>
                <c:ptCount val="1"/>
                <c:pt idx="0">
                  <c:v>One family only: Married or same-sex civil partnership couple: Tota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usehold Composition'!$BF$3:$BO$3</c:f>
              <c:strCache>
                <c:ptCount val="10"/>
                <c:pt idx="0">
                  <c:v>Christian</c:v>
                </c:pt>
                <c:pt idx="1">
                  <c:v>Buddhist</c:v>
                </c:pt>
                <c:pt idx="2">
                  <c:v>Hindu</c:v>
                </c:pt>
                <c:pt idx="3">
                  <c:v>Jewish</c:v>
                </c:pt>
                <c:pt idx="4">
                  <c:v>Muslim</c:v>
                </c:pt>
                <c:pt idx="5">
                  <c:v>Sikh</c:v>
                </c:pt>
                <c:pt idx="6">
                  <c:v>Other religion</c:v>
                </c:pt>
                <c:pt idx="7">
                  <c:v>No religion</c:v>
                </c:pt>
                <c:pt idx="8">
                  <c:v>Religion not stated</c:v>
                </c:pt>
                <c:pt idx="9">
                  <c:v>Total</c:v>
                </c:pt>
              </c:strCache>
            </c:strRef>
          </c:cat>
          <c:val>
            <c:numRef>
              <c:f>'Household Composition'!$BF$9:$BO$9</c:f>
              <c:numCache>
                <c:formatCode>General</c:formatCode>
                <c:ptCount val="10"/>
                <c:pt idx="0">
                  <c:v>25.6474941136899</c:v>
                </c:pt>
                <c:pt idx="1">
                  <c:v>26.2340036563071</c:v>
                </c:pt>
                <c:pt idx="2">
                  <c:v>40.5656208572691</c:v>
                </c:pt>
                <c:pt idx="3">
                  <c:v>27.5</c:v>
                </c:pt>
                <c:pt idx="4">
                  <c:v>39.1057585825028</c:v>
                </c:pt>
                <c:pt idx="5">
                  <c:v>28.5714285714286</c:v>
                </c:pt>
                <c:pt idx="6">
                  <c:v>16.0583941605839</c:v>
                </c:pt>
                <c:pt idx="7">
                  <c:v>20.2801777002535</c:v>
                </c:pt>
                <c:pt idx="8">
                  <c:v>20.1827650584652</c:v>
                </c:pt>
                <c:pt idx="9">
                  <c:v>24.6871479696229</c:v>
                </c:pt>
              </c:numCache>
            </c:numRef>
          </c:val>
        </c:ser>
        <c:ser>
          <c:idx val="4"/>
          <c:order val="4"/>
          <c:tx>
            <c:strRef>
              <c:f>'Household Composition'!$BE$8</c:f>
              <c:strCache>
                <c:ptCount val="1"/>
                <c:pt idx="0">
                  <c:v>One family only: All aged 65 and ov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usehold Composition'!$BF$3:$BO$3</c:f>
              <c:strCache>
                <c:ptCount val="10"/>
                <c:pt idx="0">
                  <c:v>Christian</c:v>
                </c:pt>
                <c:pt idx="1">
                  <c:v>Buddhist</c:v>
                </c:pt>
                <c:pt idx="2">
                  <c:v>Hindu</c:v>
                </c:pt>
                <c:pt idx="3">
                  <c:v>Jewish</c:v>
                </c:pt>
                <c:pt idx="4">
                  <c:v>Muslim</c:v>
                </c:pt>
                <c:pt idx="5">
                  <c:v>Sikh</c:v>
                </c:pt>
                <c:pt idx="6">
                  <c:v>Other religion</c:v>
                </c:pt>
                <c:pt idx="7">
                  <c:v>No religion</c:v>
                </c:pt>
                <c:pt idx="8">
                  <c:v>Religion not stated</c:v>
                </c:pt>
                <c:pt idx="9">
                  <c:v>Total</c:v>
                </c:pt>
              </c:strCache>
            </c:strRef>
          </c:cat>
          <c:val>
            <c:numRef>
              <c:f>'Household Composition'!$BF$8:$BO$8</c:f>
              <c:numCache>
                <c:formatCode>General</c:formatCode>
                <c:ptCount val="10"/>
                <c:pt idx="0">
                  <c:v>3.01743468998767</c:v>
                </c:pt>
                <c:pt idx="1">
                  <c:v>1.37111517367459</c:v>
                </c:pt>
                <c:pt idx="2">
                  <c:v>3.5793194874061</c:v>
                </c:pt>
                <c:pt idx="3">
                  <c:v>5.83333333333333</c:v>
                </c:pt>
                <c:pt idx="4">
                  <c:v>1.55038759689923</c:v>
                </c:pt>
                <c:pt idx="5">
                  <c:v>3.83275261324042</c:v>
                </c:pt>
                <c:pt idx="6">
                  <c:v>1.45985401459854</c:v>
                </c:pt>
                <c:pt idx="7">
                  <c:v>1.01114714780191</c:v>
                </c:pt>
                <c:pt idx="8">
                  <c:v>2.45651960302643</c:v>
                </c:pt>
                <c:pt idx="9">
                  <c:v>2.33345849968964</c:v>
                </c:pt>
              </c:numCache>
            </c:numRef>
          </c:val>
        </c:ser>
        <c:ser>
          <c:idx val="5"/>
          <c:order val="5"/>
          <c:tx>
            <c:strRef>
              <c:f>'Household Composition'!$BE$4</c:f>
              <c:strCache>
                <c:ptCount val="1"/>
                <c:pt idx="0">
                  <c:v>One person household: To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usehold Composition'!$BF$3:$BO$3</c:f>
              <c:strCache>
                <c:ptCount val="10"/>
                <c:pt idx="0">
                  <c:v>Christian</c:v>
                </c:pt>
                <c:pt idx="1">
                  <c:v>Buddhist</c:v>
                </c:pt>
                <c:pt idx="2">
                  <c:v>Hindu</c:v>
                </c:pt>
                <c:pt idx="3">
                  <c:v>Jewish</c:v>
                </c:pt>
                <c:pt idx="4">
                  <c:v>Muslim</c:v>
                </c:pt>
                <c:pt idx="5">
                  <c:v>Sikh</c:v>
                </c:pt>
                <c:pt idx="6">
                  <c:v>Other religion</c:v>
                </c:pt>
                <c:pt idx="7">
                  <c:v>No religion</c:v>
                </c:pt>
                <c:pt idx="8">
                  <c:v>Religion not stated</c:v>
                </c:pt>
                <c:pt idx="9">
                  <c:v>Total</c:v>
                </c:pt>
              </c:strCache>
            </c:strRef>
          </c:cat>
          <c:val>
            <c:numRef>
              <c:f>'Household Composition'!$BF$4:$BO$4</c:f>
              <c:numCache>
                <c:formatCode>General</c:formatCode>
                <c:ptCount val="10"/>
                <c:pt idx="0">
                  <c:v>33.5085211346564</c:v>
                </c:pt>
                <c:pt idx="1">
                  <c:v>35.3747714808044</c:v>
                </c:pt>
                <c:pt idx="2">
                  <c:v>21.4317277949624</c:v>
                </c:pt>
                <c:pt idx="3">
                  <c:v>36.8055555555556</c:v>
                </c:pt>
                <c:pt idx="4">
                  <c:v>19.5321151716501</c:v>
                </c:pt>
                <c:pt idx="5">
                  <c:v>32.7526132404181</c:v>
                </c:pt>
                <c:pt idx="6">
                  <c:v>47.8832116788321</c:v>
                </c:pt>
                <c:pt idx="7">
                  <c:v>30.2553759777602</c:v>
                </c:pt>
                <c:pt idx="8">
                  <c:v>40.5423995283482</c:v>
                </c:pt>
                <c:pt idx="9">
                  <c:v>32.2668648893044</c:v>
                </c:pt>
              </c:numCache>
            </c:numRef>
          </c:val>
        </c:ser>
        <c:gapWidth val="150"/>
        <c:overlap val="100"/>
        <c:axId val="39694091"/>
        <c:axId val="86834013"/>
      </c:barChart>
      <c:catAx>
        <c:axId val="396940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34013"/>
        <c:crossesAt val="0"/>
        <c:auto val="1"/>
        <c:lblAlgn val="ctr"/>
        <c:lblOffset val="100"/>
        <c:noMultiLvlLbl val="0"/>
      </c:catAx>
      <c:valAx>
        <c:axId val="868340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940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162822377687"/>
          <c:y val="0.346531348067036"/>
          <c:w val="0.297291681097181"/>
          <c:h val="0.2543900647659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475" spc="-1" strike="noStrike" u="sng">
                <a:solidFill>
                  <a:srgbClr val="000000"/>
                </a:solidFill>
                <a:uFillTx/>
                <a:latin typeface="arial"/>
              </a:rPr>
              <a:t>Household Composition by Number of People in Household with a Long-term Health Problem or Disability (Wandsworth)</a:t>
            </a:r>
          </a:p>
        </c:rich>
      </c:tx>
      <c:layout>
        <c:manualLayout>
          <c:xMode val="edge"/>
          <c:yMode val="edge"/>
          <c:x val="0.129158010224328"/>
          <c:y val="0.0375823867620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589462872616"/>
          <c:y val="0.0976020193521245"/>
          <c:w val="0.662083615397185"/>
          <c:h val="0.84230823166456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Household Composition'!$BW$21</c:f>
              <c:strCache>
                <c:ptCount val="1"/>
                <c:pt idx="0">
                  <c:v>Other household types: Tot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ousehold Composition'!$BX$3:$CA$4</c:f>
              <c:multiLvlStrCache>
                <c:ptCount val="4"/>
                <c:lvl/>
                <c:lvl>
                  <c:pt idx="0">
                    <c:v>No people in household with a long-term health problem or disability</c:v>
                  </c:pt>
                  <c:pt idx="1">
                    <c:v>1 person in household with a long-term health problem or disability</c:v>
                  </c:pt>
                  <c:pt idx="2">
                    <c:v>2 or more people in household with a long-term health problem or disability</c:v>
                  </c:pt>
                  <c:pt idx="3">
                    <c:v>Total</c:v>
                  </c:pt>
                </c:lvl>
              </c:multiLvlStrCache>
            </c:multiLvlStrRef>
          </c:cat>
          <c:val>
            <c:numRef>
              <c:f>'Household Composition'!$BX$21:$CA$21</c:f>
              <c:numCache>
                <c:formatCode>General</c:formatCode>
                <c:ptCount val="4"/>
                <c:pt idx="0">
                  <c:v>20.9836952322077</c:v>
                </c:pt>
                <c:pt idx="1">
                  <c:v>11.7445330245402</c:v>
                </c:pt>
                <c:pt idx="2">
                  <c:v>22.3847517730496</c:v>
                </c:pt>
                <c:pt idx="3">
                  <c:v>19.4424221988919</c:v>
                </c:pt>
              </c:numCache>
            </c:numRef>
          </c:val>
        </c:ser>
        <c:ser>
          <c:idx val="1"/>
          <c:order val="1"/>
          <c:tx>
            <c:strRef>
              <c:f>'Household Composition'!$BW$18</c:f>
              <c:strCache>
                <c:ptCount val="1"/>
                <c:pt idx="0">
                  <c:v>One family only: Lone parent: Tot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ousehold Composition'!$BX$3:$CA$4</c:f>
              <c:multiLvlStrCache>
                <c:ptCount val="4"/>
                <c:lvl/>
                <c:lvl>
                  <c:pt idx="0">
                    <c:v>No people in household with a long-term health problem or disability</c:v>
                  </c:pt>
                  <c:pt idx="1">
                    <c:v>1 person in household with a long-term health problem or disability</c:v>
                  </c:pt>
                  <c:pt idx="2">
                    <c:v>2 or more people in household with a long-term health problem or disability</c:v>
                  </c:pt>
                  <c:pt idx="3">
                    <c:v>Total</c:v>
                  </c:pt>
                </c:lvl>
              </c:multiLvlStrCache>
            </c:multiLvlStrRef>
          </c:cat>
          <c:val>
            <c:numRef>
              <c:f>'Household Composition'!$BX$18:$CA$18</c:f>
              <c:numCache>
                <c:formatCode>General</c:formatCode>
                <c:ptCount val="4"/>
                <c:pt idx="0">
                  <c:v>8.00556371223244</c:v>
                </c:pt>
                <c:pt idx="1">
                  <c:v>14.5771166436556</c:v>
                </c:pt>
                <c:pt idx="2">
                  <c:v>17.2207446808511</c:v>
                </c:pt>
                <c:pt idx="3">
                  <c:v>9.45491329036807</c:v>
                </c:pt>
              </c:numCache>
            </c:numRef>
          </c:val>
        </c:ser>
        <c:ser>
          <c:idx val="2"/>
          <c:order val="2"/>
          <c:tx>
            <c:strRef>
              <c:f>'Household Composition'!$BW$14</c:f>
              <c:strCache>
                <c:ptCount val="1"/>
                <c:pt idx="0">
                  <c:v>One family only: Cohabiting couple: Total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ousehold Composition'!$BX$3:$CA$4</c:f>
              <c:multiLvlStrCache>
                <c:ptCount val="4"/>
                <c:lvl/>
                <c:lvl>
                  <c:pt idx="0">
                    <c:v>No people in household with a long-term health problem or disability</c:v>
                  </c:pt>
                  <c:pt idx="1">
                    <c:v>1 person in household with a long-term health problem or disability</c:v>
                  </c:pt>
                  <c:pt idx="2">
                    <c:v>2 or more people in household with a long-term health problem or disability</c:v>
                  </c:pt>
                  <c:pt idx="3">
                    <c:v>Total</c:v>
                  </c:pt>
                </c:lvl>
              </c:multiLvlStrCache>
            </c:multiLvlStrRef>
          </c:cat>
          <c:val>
            <c:numRef>
              <c:f>'Household Composition'!$BX$14:$CA$14</c:f>
              <c:numCache>
                <c:formatCode>General</c:formatCode>
                <c:ptCount val="4"/>
                <c:pt idx="0">
                  <c:v>13.6320608917394</c:v>
                </c:pt>
                <c:pt idx="1">
                  <c:v>4.70761145503942</c:v>
                </c:pt>
                <c:pt idx="2">
                  <c:v>5.49645390070922</c:v>
                </c:pt>
                <c:pt idx="3">
                  <c:v>11.8151931521231</c:v>
                </c:pt>
              </c:numCache>
            </c:numRef>
          </c:val>
        </c:ser>
        <c:ser>
          <c:idx val="3"/>
          <c:order val="3"/>
          <c:tx>
            <c:strRef>
              <c:f>'Household Composition'!$BW$10</c:f>
              <c:strCache>
                <c:ptCount val="1"/>
                <c:pt idx="0">
                  <c:v>One family only: Married or same-sex civil partnership couple: Tota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ousehold Composition'!$BX$3:$CA$4</c:f>
              <c:multiLvlStrCache>
                <c:ptCount val="4"/>
                <c:lvl/>
                <c:lvl>
                  <c:pt idx="0">
                    <c:v>No people in household with a long-term health problem or disability</c:v>
                  </c:pt>
                  <c:pt idx="1">
                    <c:v>1 person in household with a long-term health problem or disability</c:v>
                  </c:pt>
                  <c:pt idx="2">
                    <c:v>2 or more people in household with a long-term health problem or disability</c:v>
                  </c:pt>
                  <c:pt idx="3">
                    <c:v>Total</c:v>
                  </c:pt>
                </c:lvl>
              </c:multiLvlStrCache>
            </c:multiLvlStrRef>
          </c:cat>
          <c:val>
            <c:numRef>
              <c:f>'Household Composition'!$BX$10:$CA$10</c:f>
              <c:numCache>
                <c:formatCode>General</c:formatCode>
                <c:ptCount val="4"/>
                <c:pt idx="0">
                  <c:v>26.2103005950081</c:v>
                </c:pt>
                <c:pt idx="1">
                  <c:v>15.7350910791431</c:v>
                </c:pt>
                <c:pt idx="2">
                  <c:v>34.2863475177305</c:v>
                </c:pt>
                <c:pt idx="3">
                  <c:v>24.6871479696229</c:v>
                </c:pt>
              </c:numCache>
            </c:numRef>
          </c:val>
        </c:ser>
        <c:ser>
          <c:idx val="4"/>
          <c:order val="4"/>
          <c:tx>
            <c:strRef>
              <c:f>'Household Composition'!$BW$9</c:f>
              <c:strCache>
                <c:ptCount val="1"/>
                <c:pt idx="0">
                  <c:v>One family only: All aged 65 and ov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ousehold Composition'!$BX$3:$CA$4</c:f>
              <c:multiLvlStrCache>
                <c:ptCount val="4"/>
                <c:lvl/>
                <c:lvl>
                  <c:pt idx="0">
                    <c:v>No people in household with a long-term health problem or disability</c:v>
                  </c:pt>
                  <c:pt idx="1">
                    <c:v>1 person in household with a long-term health problem or disability</c:v>
                  </c:pt>
                  <c:pt idx="2">
                    <c:v>2 or more people in household with a long-term health problem or disability</c:v>
                  </c:pt>
                  <c:pt idx="3">
                    <c:v>Total</c:v>
                  </c:pt>
                </c:lvl>
              </c:multiLvlStrCache>
            </c:multiLvlStrRef>
          </c:cat>
          <c:val>
            <c:numRef>
              <c:f>'Household Composition'!$BX$9:$CA$9</c:f>
              <c:numCache>
                <c:formatCode>General</c:formatCode>
                <c:ptCount val="4"/>
                <c:pt idx="0">
                  <c:v>1.17649331581794</c:v>
                </c:pt>
                <c:pt idx="1">
                  <c:v>3.99501180243175</c:v>
                </c:pt>
                <c:pt idx="2">
                  <c:v>20.6117021276596</c:v>
                </c:pt>
                <c:pt idx="3">
                  <c:v>2.33345849968964</c:v>
                </c:pt>
              </c:numCache>
            </c:numRef>
          </c:val>
        </c:ser>
        <c:ser>
          <c:idx val="5"/>
          <c:order val="5"/>
          <c:tx>
            <c:strRef>
              <c:f>'Household Composition'!$BW$5</c:f>
              <c:strCache>
                <c:ptCount val="1"/>
                <c:pt idx="0">
                  <c:v>One person household: To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ousehold Composition'!$BX$3:$CA$4</c:f>
              <c:multiLvlStrCache>
                <c:ptCount val="4"/>
                <c:lvl/>
                <c:lvl>
                  <c:pt idx="0">
                    <c:v>No people in household with a long-term health problem or disability</c:v>
                  </c:pt>
                  <c:pt idx="1">
                    <c:v>1 person in household with a long-term health problem or disability</c:v>
                  </c:pt>
                  <c:pt idx="2">
                    <c:v>2 or more people in household with a long-term health problem or disability</c:v>
                  </c:pt>
                  <c:pt idx="3">
                    <c:v>Total</c:v>
                  </c:pt>
                </c:lvl>
              </c:multiLvlStrCache>
            </c:multiLvlStrRef>
          </c:cat>
          <c:val>
            <c:numRef>
              <c:f>'Household Composition'!$BX$5:$CA$5</c:f>
              <c:numCache>
                <c:formatCode>General</c:formatCode>
                <c:ptCount val="4"/>
                <c:pt idx="0">
                  <c:v>29.9918862529944</c:v>
                </c:pt>
                <c:pt idx="1">
                  <c:v>49.24063599519</c:v>
                </c:pt>
                <c:pt idx="2">
                  <c:v>0</c:v>
                </c:pt>
                <c:pt idx="3">
                  <c:v>32.2668648893044</c:v>
                </c:pt>
              </c:numCache>
            </c:numRef>
          </c:val>
        </c:ser>
        <c:gapWidth val="150"/>
        <c:overlap val="100"/>
        <c:axId val="93558963"/>
        <c:axId val="81872182"/>
      </c:barChart>
      <c:catAx>
        <c:axId val="935589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72182"/>
        <c:crossesAt val="0"/>
        <c:auto val="1"/>
        <c:lblAlgn val="ctr"/>
        <c:lblOffset val="100"/>
        <c:noMultiLvlLbl val="0"/>
      </c:catAx>
      <c:valAx>
        <c:axId val="818721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589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6906557109176"/>
          <c:y val="0.363483382414809"/>
          <c:w val="0.300567240131656"/>
          <c:h val="0.2671434581405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150" spc="-1" strike="noStrike" u="sng">
                <a:solidFill>
                  <a:srgbClr val="000000"/>
                </a:solidFill>
                <a:uFillTx/>
                <a:latin typeface="Arial"/>
              </a:rPr>
              <a:t>Tenure by Car or Van Availability (Wandsworth)</a:t>
            </a:r>
          </a:p>
        </c:rich>
      </c:tx>
      <c:layout>
        <c:manualLayout>
          <c:xMode val="edge"/>
          <c:yMode val="edge"/>
          <c:x val="0.39722706087284"/>
          <c:y val="0.0410196571223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110964643849"/>
          <c:y val="0.0983753702540167"/>
          <c:w val="0.944941386940351"/>
          <c:h val="0.83331837357508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Tenure (1)'!$AL$19</c:f>
              <c:strCache>
                <c:ptCount val="1"/>
                <c:pt idx="0">
                  <c:v>2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ure (1)'!$AI$21:$AI$22,'Tenure (1)'!$AI$24:$AI$25,'Tenure (1)'!$AI$27:$AI$28</c:f>
              <c:strCache>
                <c:ptCount val="6"/>
                <c:pt idx="0">
                  <c:v>Owned: Owned outright</c:v>
                </c:pt>
                <c:pt idx="1">
                  <c:v>Owned: Owned with a mortgage or loan or shared ownership</c:v>
                </c:pt>
                <c:pt idx="2">
                  <c:v>Social rented: Rented from council (Local Authority)</c:v>
                </c:pt>
                <c:pt idx="3">
                  <c:v>Social rented: Other social rented</c:v>
                </c:pt>
                <c:pt idx="4">
                  <c:v>Private rented: Private landlord or letting agency</c:v>
                </c:pt>
                <c:pt idx="5">
                  <c:v>Private rented: Other private rented or living rent free</c:v>
                </c:pt>
              </c:strCache>
            </c:strRef>
          </c:cat>
          <c:val>
            <c:numRef>
              <c:f>'Tenure (1)'!$AL$21:$AL$22,'Tenure (1)'!$AL$24:$AL$25,'Tenure (1)'!$AL$27:$AL$28</c:f>
              <c:numCache>
                <c:formatCode>General</c:formatCode>
                <c:ptCount val="6"/>
                <c:pt idx="0">
                  <c:v>18.0579216354344</c:v>
                </c:pt>
                <c:pt idx="1">
                  <c:v>17.222117786073</c:v>
                </c:pt>
                <c:pt idx="2">
                  <c:v>3.73686723973257</c:v>
                </c:pt>
                <c:pt idx="3">
                  <c:v>4.86480950430152</c:v>
                </c:pt>
                <c:pt idx="4">
                  <c:v>7.03581731382911</c:v>
                </c:pt>
                <c:pt idx="5">
                  <c:v>9.28041119360366</c:v>
                </c:pt>
              </c:numCache>
            </c:numRef>
          </c:val>
        </c:ser>
        <c:ser>
          <c:idx val="1"/>
          <c:order val="1"/>
          <c:tx>
            <c:strRef>
              <c:f>'Tenure (1)'!$AK$19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ure (1)'!$AI$21:$AI$22,'Tenure (1)'!$AI$24:$AI$25,'Tenure (1)'!$AI$27:$AI$28</c:f>
              <c:strCache>
                <c:ptCount val="6"/>
                <c:pt idx="0">
                  <c:v>Owned: Owned outright</c:v>
                </c:pt>
                <c:pt idx="1">
                  <c:v>Owned: Owned with a mortgage or loan or shared ownership</c:v>
                </c:pt>
                <c:pt idx="2">
                  <c:v>Social rented: Rented from council (Local Authority)</c:v>
                </c:pt>
                <c:pt idx="3">
                  <c:v>Social rented: Other social rented</c:v>
                </c:pt>
                <c:pt idx="4">
                  <c:v>Private rented: Private landlord or letting agency</c:v>
                </c:pt>
                <c:pt idx="5">
                  <c:v>Private rented: Other private rented or living rent free</c:v>
                </c:pt>
              </c:strCache>
            </c:strRef>
          </c:cat>
          <c:val>
            <c:numRef>
              <c:f>'Tenure (1)'!$AK$21:$AK$22,'Tenure (1)'!$AK$24:$AK$25,'Tenure (1)'!$AK$27:$AK$28</c:f>
              <c:numCache>
                <c:formatCode>General</c:formatCode>
                <c:ptCount val="6"/>
                <c:pt idx="0">
                  <c:v>50.2015207545602</c:v>
                </c:pt>
                <c:pt idx="1">
                  <c:v>57.4482369686065</c:v>
                </c:pt>
                <c:pt idx="2">
                  <c:v>28.0563514804203</c:v>
                </c:pt>
                <c:pt idx="3">
                  <c:v>29.2093404342483</c:v>
                </c:pt>
                <c:pt idx="4">
                  <c:v>35.7943376477496</c:v>
                </c:pt>
                <c:pt idx="5">
                  <c:v>38.8920616790405</c:v>
                </c:pt>
              </c:numCache>
            </c:numRef>
          </c:val>
        </c:ser>
        <c:ser>
          <c:idx val="2"/>
          <c:order val="2"/>
          <c:tx>
            <c:strRef>
              <c:f>'Tenure (1)'!$AJ$19</c:f>
              <c:strCache>
                <c:ptCount val="1"/>
                <c:pt idx="0">
                  <c:v>Non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ure (1)'!$AI$21:$AI$22,'Tenure (1)'!$AI$24:$AI$25,'Tenure (1)'!$AI$27:$AI$28</c:f>
              <c:strCache>
                <c:ptCount val="6"/>
                <c:pt idx="0">
                  <c:v>Owned: Owned outright</c:v>
                </c:pt>
                <c:pt idx="1">
                  <c:v>Owned: Owned with a mortgage or loan or shared ownership</c:v>
                </c:pt>
                <c:pt idx="2">
                  <c:v>Social rented: Rented from council (Local Authority)</c:v>
                </c:pt>
                <c:pt idx="3">
                  <c:v>Social rented: Other social rented</c:v>
                </c:pt>
                <c:pt idx="4">
                  <c:v>Private rented: Private landlord or letting agency</c:v>
                </c:pt>
                <c:pt idx="5">
                  <c:v>Private rented: Other private rented or living rent free</c:v>
                </c:pt>
              </c:strCache>
            </c:strRef>
          </c:cat>
          <c:val>
            <c:numRef>
              <c:f>'Tenure (1)'!$AJ$21:$AJ$22,'Tenure (1)'!$AJ$24:$AJ$25,'Tenure (1)'!$AJ$27:$AJ$28</c:f>
              <c:numCache>
                <c:formatCode>General</c:formatCode>
                <c:ptCount val="6"/>
                <c:pt idx="0">
                  <c:v>31.7405576100054</c:v>
                </c:pt>
                <c:pt idx="1">
                  <c:v>25.3296452453205</c:v>
                </c:pt>
                <c:pt idx="2">
                  <c:v>68.2067812798472</c:v>
                </c:pt>
                <c:pt idx="3">
                  <c:v>65.9258500614502</c:v>
                </c:pt>
                <c:pt idx="4">
                  <c:v>57.1698450384213</c:v>
                </c:pt>
                <c:pt idx="5">
                  <c:v>51.8275271273558</c:v>
                </c:pt>
              </c:numCache>
            </c:numRef>
          </c:val>
        </c:ser>
        <c:gapWidth val="150"/>
        <c:overlap val="100"/>
        <c:axId val="71079073"/>
        <c:axId val="76615161"/>
      </c:barChart>
      <c:catAx>
        <c:axId val="710790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15161"/>
        <c:crossesAt val="0"/>
        <c:auto val="1"/>
        <c:lblAlgn val="ctr"/>
        <c:lblOffset val="100"/>
        <c:noMultiLvlLbl val="0"/>
      </c:catAx>
      <c:valAx>
        <c:axId val="76615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790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58782543194765"/>
          <c:y val="0.435059689435419"/>
          <c:w val="0.0315663104373617"/>
          <c:h val="0.1488196750740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150" spc="-1" strike="noStrike" u="sng">
                <a:solidFill>
                  <a:srgbClr val="000000"/>
                </a:solidFill>
                <a:uFillTx/>
                <a:latin typeface="Arial"/>
              </a:rPr>
              <a:t>Family Status by Number of Parents Working by Dependent Children in Family (Wandsworth)</a:t>
            </a:r>
          </a:p>
        </c:rich>
      </c:tx>
      <c:layout>
        <c:manualLayout>
          <c:xMode val="edge"/>
          <c:yMode val="edge"/>
          <c:x val="0.232092964185928"/>
          <c:y val="0.0412361790828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417830835662"/>
          <c:y val="0.0947072684429944"/>
          <c:w val="0.759080518161036"/>
          <c:h val="0.827895595432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amily Status'!$A$25</c:f>
              <c:strCache>
                <c:ptCount val="1"/>
                <c:pt idx="0">
                  <c:v>Lone parent family: Parent not working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mily Status'!$B$18:$E$18</c:f>
              <c:strCache>
                <c:ptCount val="4"/>
                <c:pt idx="0">
                  <c:v>One dependent child in family</c:v>
                </c:pt>
                <c:pt idx="1">
                  <c:v>Two dependent children in family</c:v>
                </c:pt>
                <c:pt idx="2">
                  <c:v>Three or more dependent children in family</c:v>
                </c:pt>
                <c:pt idx="3">
                  <c:v>Total</c:v>
                </c:pt>
              </c:strCache>
            </c:strRef>
          </c:cat>
          <c:val>
            <c:numRef>
              <c:f>'Family Status'!$B$25:$E$25</c:f>
              <c:numCache>
                <c:formatCode>General</c:formatCode>
                <c:ptCount val="4"/>
                <c:pt idx="0">
                  <c:v>9.8696842191266</c:v>
                </c:pt>
                <c:pt idx="1">
                  <c:v>5.95982371630624</c:v>
                </c:pt>
                <c:pt idx="2">
                  <c:v>9.70619097586569</c:v>
                </c:pt>
                <c:pt idx="3">
                  <c:v>8.41507389346636</c:v>
                </c:pt>
              </c:numCache>
            </c:numRef>
          </c:val>
        </c:ser>
        <c:ser>
          <c:idx val="1"/>
          <c:order val="1"/>
          <c:tx>
            <c:strRef>
              <c:f>'Family Status'!$A$24</c:f>
              <c:strCache>
                <c:ptCount val="1"/>
                <c:pt idx="0">
                  <c:v>Lone parent family: Parent worki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mily Status'!$B$18:$E$18</c:f>
              <c:strCache>
                <c:ptCount val="4"/>
                <c:pt idx="0">
                  <c:v>One dependent child in family</c:v>
                </c:pt>
                <c:pt idx="1">
                  <c:v>Two dependent children in family</c:v>
                </c:pt>
                <c:pt idx="2">
                  <c:v>Three or more dependent children in family</c:v>
                </c:pt>
                <c:pt idx="3">
                  <c:v>Total</c:v>
                </c:pt>
              </c:strCache>
            </c:strRef>
          </c:cat>
          <c:val>
            <c:numRef>
              <c:f>'Family Status'!$B$24:$E$24</c:f>
              <c:numCache>
                <c:formatCode>General</c:formatCode>
                <c:ptCount val="4"/>
                <c:pt idx="0">
                  <c:v>13.942563013195</c:v>
                </c:pt>
                <c:pt idx="1">
                  <c:v>6.25192169724301</c:v>
                </c:pt>
                <c:pt idx="2">
                  <c:v>5.11017838405037</c:v>
                </c:pt>
                <c:pt idx="3">
                  <c:v>9.56598098013938</c:v>
                </c:pt>
              </c:numCache>
            </c:numRef>
          </c:val>
        </c:ser>
        <c:ser>
          <c:idx val="2"/>
          <c:order val="2"/>
          <c:tx>
            <c:strRef>
              <c:f>'Family Status'!$A$22</c:f>
              <c:strCache>
                <c:ptCount val="1"/>
                <c:pt idx="0">
                  <c:v>Couple family: No parents work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mily Status'!$B$18:$E$18</c:f>
              <c:strCache>
                <c:ptCount val="4"/>
                <c:pt idx="0">
                  <c:v>One dependent child in family</c:v>
                </c:pt>
                <c:pt idx="1">
                  <c:v>Two dependent children in family</c:v>
                </c:pt>
                <c:pt idx="2">
                  <c:v>Three or more dependent children in family</c:v>
                </c:pt>
                <c:pt idx="3">
                  <c:v>Total</c:v>
                </c:pt>
              </c:strCache>
            </c:strRef>
          </c:cat>
          <c:val>
            <c:numRef>
              <c:f>'Family Status'!$B$22:$E$22</c:f>
              <c:numCache>
                <c:formatCode>General</c:formatCode>
                <c:ptCount val="4"/>
                <c:pt idx="0">
                  <c:v>3.90130315780873</c:v>
                </c:pt>
                <c:pt idx="1">
                  <c:v>3.7614020703085</c:v>
                </c:pt>
                <c:pt idx="2">
                  <c:v>7.74396642182581</c:v>
                </c:pt>
                <c:pt idx="3">
                  <c:v>4.53449918726529</c:v>
                </c:pt>
              </c:numCache>
            </c:numRef>
          </c:val>
        </c:ser>
        <c:ser>
          <c:idx val="3"/>
          <c:order val="3"/>
          <c:tx>
            <c:strRef>
              <c:f>'Family Status'!$A$21</c:f>
              <c:strCache>
                <c:ptCount val="1"/>
                <c:pt idx="0">
                  <c:v>Couple family: One parent working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mily Status'!$B$18:$E$18</c:f>
              <c:strCache>
                <c:ptCount val="4"/>
                <c:pt idx="0">
                  <c:v>One dependent child in family</c:v>
                </c:pt>
                <c:pt idx="1">
                  <c:v>Two dependent children in family</c:v>
                </c:pt>
                <c:pt idx="2">
                  <c:v>Three or more dependent children in family</c:v>
                </c:pt>
                <c:pt idx="3">
                  <c:v>Total</c:v>
                </c:pt>
              </c:strCache>
            </c:strRef>
          </c:cat>
          <c:val>
            <c:numRef>
              <c:f>'Family Status'!$B$21:$E$21</c:f>
              <c:numCache>
                <c:formatCode>General</c:formatCode>
                <c:ptCount val="4"/>
                <c:pt idx="0">
                  <c:v>21.8187017443523</c:v>
                </c:pt>
                <c:pt idx="1">
                  <c:v>33.4580301322128</c:v>
                </c:pt>
                <c:pt idx="2">
                  <c:v>44.4491080797482</c:v>
                </c:pt>
                <c:pt idx="3">
                  <c:v>30.091736262915</c:v>
                </c:pt>
              </c:numCache>
            </c:numRef>
          </c:val>
        </c:ser>
        <c:ser>
          <c:idx val="4"/>
          <c:order val="4"/>
          <c:tx>
            <c:strRef>
              <c:f>'Family Status'!$A$20</c:f>
              <c:strCache>
                <c:ptCount val="1"/>
                <c:pt idx="0">
                  <c:v>Couple family: Both parents work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mily Status'!$B$18:$E$18</c:f>
              <c:strCache>
                <c:ptCount val="4"/>
                <c:pt idx="0">
                  <c:v>One dependent child in family</c:v>
                </c:pt>
                <c:pt idx="1">
                  <c:v>Two dependent children in family</c:v>
                </c:pt>
                <c:pt idx="2">
                  <c:v>Three or more dependent children in family</c:v>
                </c:pt>
                <c:pt idx="3">
                  <c:v>Total</c:v>
                </c:pt>
              </c:strCache>
            </c:strRef>
          </c:cat>
          <c:val>
            <c:numRef>
              <c:f>'Family Status'!$B$20:$E$20</c:f>
              <c:numCache>
                <c:formatCode>General</c:formatCode>
                <c:ptCount val="4"/>
                <c:pt idx="0">
                  <c:v>50.4677478655174</c:v>
                </c:pt>
                <c:pt idx="1">
                  <c:v>50.5688223839295</c:v>
                </c:pt>
                <c:pt idx="2">
                  <c:v>32.99055613851</c:v>
                </c:pt>
                <c:pt idx="3">
                  <c:v>47.392709676214</c:v>
                </c:pt>
              </c:numCache>
            </c:numRef>
          </c:val>
        </c:ser>
        <c:gapWidth val="150"/>
        <c:overlap val="100"/>
        <c:axId val="94830174"/>
        <c:axId val="37970763"/>
      </c:barChart>
      <c:catAx>
        <c:axId val="948301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70763"/>
        <c:crossesAt val="0"/>
        <c:auto val="1"/>
        <c:lblAlgn val="ctr"/>
        <c:lblOffset val="100"/>
        <c:noMultiLvlLbl val="0"/>
      </c:catAx>
      <c:valAx>
        <c:axId val="379707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301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828549657099"/>
          <c:y val="0.205274605764002"/>
          <c:w val="0.203867157734315"/>
          <c:h val="0.4827804966467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150" spc="-1" strike="noStrike" u="sng">
                <a:solidFill>
                  <a:srgbClr val="000000"/>
                </a:solidFill>
                <a:uFillTx/>
                <a:latin typeface="Arial"/>
              </a:rPr>
              <a:t>Family Status by Number of Parents Working by Dependent Children in Family (Wandsworth)</a:t>
            </a:r>
          </a:p>
        </c:rich>
      </c:tx>
      <c:layout>
        <c:manualLayout>
          <c:xMode val="edge"/>
          <c:yMode val="edge"/>
          <c:x val="0.231615776081425"/>
          <c:y val="0.0416061046511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379134860051"/>
          <c:y val="0.0907521802325581"/>
          <c:w val="0.73765903307888"/>
          <c:h val="0.82721656976744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amily Status'!$D$33</c:f>
              <c:strCache>
                <c:ptCount val="1"/>
                <c:pt idx="0">
                  <c:v>Three or more dependent children in famil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mily Status'!$A$34:$A$41</c:f>
              <c:strCache>
                <c:ptCount val="8"/>
                <c:pt idx="0">
                  <c:v>Couple family: Total</c:v>
                </c:pt>
                <c:pt idx="1">
                  <c:v>Couple family: Both parents working</c:v>
                </c:pt>
                <c:pt idx="2">
                  <c:v>Couple family: One parent working</c:v>
                </c:pt>
                <c:pt idx="3">
                  <c:v>Couple family: No parents working</c:v>
                </c:pt>
                <c:pt idx="4">
                  <c:v>Lone parent family: Total</c:v>
                </c:pt>
                <c:pt idx="5">
                  <c:v>Lone parent family: Parent working</c:v>
                </c:pt>
                <c:pt idx="6">
                  <c:v>Lone parent family: Parent not working</c:v>
                </c:pt>
                <c:pt idx="7">
                  <c:v>Total (not sum)</c:v>
                </c:pt>
              </c:strCache>
            </c:strRef>
          </c:cat>
          <c:val>
            <c:numRef>
              <c:f>'Family Status'!$D$34:$D$41</c:f>
              <c:numCache>
                <c:formatCode>General</c:formatCode>
                <c:ptCount val="8"/>
                <c:pt idx="0">
                  <c:v>18.4924485751384</c:v>
                </c:pt>
                <c:pt idx="1">
                  <c:v>12.3945438776315</c:v>
                </c:pt>
                <c:pt idx="2">
                  <c:v>26.3007574816838</c:v>
                </c:pt>
                <c:pt idx="3">
                  <c:v>30.4079110012361</c:v>
                </c:pt>
                <c:pt idx="4">
                  <c:v>14.6716541978387</c:v>
                </c:pt>
                <c:pt idx="5">
                  <c:v>9.51171875</c:v>
                </c:pt>
                <c:pt idx="6">
                  <c:v>20.5373001776199</c:v>
                </c:pt>
                <c:pt idx="7">
                  <c:v>17.8054294415485</c:v>
                </c:pt>
              </c:numCache>
            </c:numRef>
          </c:val>
        </c:ser>
        <c:ser>
          <c:idx val="1"/>
          <c:order val="1"/>
          <c:tx>
            <c:strRef>
              <c:f>'Family Status'!$C$33</c:f>
              <c:strCache>
                <c:ptCount val="1"/>
                <c:pt idx="0">
                  <c:v>Two dependent children in fami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mily Status'!$A$34:$A$41</c:f>
              <c:strCache>
                <c:ptCount val="8"/>
                <c:pt idx="0">
                  <c:v>Couple family: Total</c:v>
                </c:pt>
                <c:pt idx="1">
                  <c:v>Couple family: Both parents working</c:v>
                </c:pt>
                <c:pt idx="2">
                  <c:v>Couple family: One parent working</c:v>
                </c:pt>
                <c:pt idx="3">
                  <c:v>Couple family: No parents working</c:v>
                </c:pt>
                <c:pt idx="4">
                  <c:v>Lone parent family: Total</c:v>
                </c:pt>
                <c:pt idx="5">
                  <c:v>Lone parent family: Parent working</c:v>
                </c:pt>
                <c:pt idx="6">
                  <c:v>Lone parent family: Parent not working</c:v>
                </c:pt>
                <c:pt idx="7">
                  <c:v>Total (not sum)</c:v>
                </c:pt>
              </c:strCache>
            </c:strRef>
          </c:cat>
          <c:val>
            <c:numRef>
              <c:f>'Family Status'!$C$34:$C$41</c:f>
              <c:numCache>
                <c:formatCode>General</c:formatCode>
                <c:ptCount val="8"/>
                <c:pt idx="0">
                  <c:v>39.0236679651017</c:v>
                </c:pt>
                <c:pt idx="1">
                  <c:v>38.9024678703777</c:v>
                </c:pt>
                <c:pt idx="2">
                  <c:v>40.5376878182044</c:v>
                </c:pt>
                <c:pt idx="3">
                  <c:v>30.2430984754841</c:v>
                </c:pt>
                <c:pt idx="4">
                  <c:v>24.7610141313383</c:v>
                </c:pt>
                <c:pt idx="5">
                  <c:v>23.828125</c:v>
                </c:pt>
                <c:pt idx="6">
                  <c:v>25.8214920071048</c:v>
                </c:pt>
                <c:pt idx="7">
                  <c:v>36.4590923528203</c:v>
                </c:pt>
              </c:numCache>
            </c:numRef>
          </c:val>
        </c:ser>
        <c:ser>
          <c:idx val="2"/>
          <c:order val="2"/>
          <c:tx>
            <c:strRef>
              <c:f>'Family Status'!$B$33</c:f>
              <c:strCache>
                <c:ptCount val="1"/>
                <c:pt idx="0">
                  <c:v>One dependent child in fami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mily Status'!$A$34:$A$41</c:f>
              <c:strCache>
                <c:ptCount val="8"/>
                <c:pt idx="0">
                  <c:v>Couple family: Total</c:v>
                </c:pt>
                <c:pt idx="1">
                  <c:v>Couple family: Both parents working</c:v>
                </c:pt>
                <c:pt idx="2">
                  <c:v>Couple family: One parent working</c:v>
                </c:pt>
                <c:pt idx="3">
                  <c:v>Couple family: No parents working</c:v>
                </c:pt>
                <c:pt idx="4">
                  <c:v>Lone parent family: Total</c:v>
                </c:pt>
                <c:pt idx="5">
                  <c:v>Lone parent family: Parent working</c:v>
                </c:pt>
                <c:pt idx="6">
                  <c:v>Lone parent family: Parent not working</c:v>
                </c:pt>
                <c:pt idx="7">
                  <c:v>Total (not sum)</c:v>
                </c:pt>
              </c:strCache>
            </c:strRef>
          </c:cat>
          <c:val>
            <c:numRef>
              <c:f>'Family Status'!$B$34:$B$41</c:f>
              <c:numCache>
                <c:formatCode>General</c:formatCode>
                <c:ptCount val="8"/>
                <c:pt idx="0">
                  <c:v>42.4838834597599</c:v>
                </c:pt>
                <c:pt idx="1">
                  <c:v>48.7029882519909</c:v>
                </c:pt>
                <c:pt idx="2">
                  <c:v>33.1615547001118</c:v>
                </c:pt>
                <c:pt idx="3">
                  <c:v>39.3489905232798</c:v>
                </c:pt>
                <c:pt idx="4">
                  <c:v>60.5673316708229</c:v>
                </c:pt>
                <c:pt idx="5">
                  <c:v>66.66015625</c:v>
                </c:pt>
                <c:pt idx="6">
                  <c:v>53.6412078152753</c:v>
                </c:pt>
                <c:pt idx="7">
                  <c:v>45.7354782056312</c:v>
                </c:pt>
              </c:numCache>
            </c:numRef>
          </c:val>
        </c:ser>
        <c:gapWidth val="150"/>
        <c:overlap val="100"/>
        <c:axId val="42095130"/>
        <c:axId val="8553287"/>
      </c:barChart>
      <c:catAx>
        <c:axId val="420951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3287"/>
        <c:crossesAt val="0"/>
        <c:auto val="1"/>
        <c:lblAlgn val="ctr"/>
        <c:lblOffset val="100"/>
        <c:noMultiLvlLbl val="0"/>
      </c:catAx>
      <c:valAx>
        <c:axId val="8553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951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092875318066"/>
          <c:y val="0.250363372093023"/>
          <c:w val="0.223282442748092"/>
          <c:h val="0.352561773255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800" spc="-1" strike="noStrike" u="sng">
                <a:solidFill>
                  <a:srgbClr val="000000"/>
                </a:solidFill>
                <a:uFillTx/>
                <a:latin typeface="Arial"/>
              </a:rPr>
              <a:t>Tenure by Occupation (Wandsworth)</a:t>
            </a:r>
          </a:p>
        </c:rich>
      </c:tx>
      <c:layout>
        <c:manualLayout>
          <c:xMode val="edge"/>
          <c:yMode val="edge"/>
          <c:x val="0.359676372403561"/>
          <c:y val="0.0338679898453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171735905045"/>
          <c:y val="0.0896607431340872"/>
          <c:w val="0.68286350148368"/>
          <c:h val="0.85420032310177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Tenure (1)'!$AF$3:$AF$4</c:f>
              <c:strCache>
                <c:ptCount val="1"/>
                <c:pt idx="0">
                  <c:v>Elementary occupat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ure (1)'!$W$6:$W$7,'Tenure (1)'!$W$9:$W$10,'Tenure (1)'!$W$12:$W$13</c:f>
              <c:strCache>
                <c:ptCount val="6"/>
                <c:pt idx="0">
                  <c:v>Owned: Owned outright</c:v>
                </c:pt>
                <c:pt idx="1">
                  <c:v>Owned: Owned with a mortgage or loan or shared ownership</c:v>
                </c:pt>
                <c:pt idx="2">
                  <c:v>Social rented: Rented from council (Local Authority)</c:v>
                </c:pt>
                <c:pt idx="3">
                  <c:v>Social rented: Other social rented</c:v>
                </c:pt>
                <c:pt idx="4">
                  <c:v>Private rented: Private landlord or letting agency</c:v>
                </c:pt>
                <c:pt idx="5">
                  <c:v>Private rented: Other private rented or living rent free</c:v>
                </c:pt>
              </c:strCache>
            </c:strRef>
          </c:cat>
          <c:val>
            <c:numRef>
              <c:f>'Tenure (1)'!$AF$6:$AF$7,'Tenure (1)'!$AF$9:$AF$10,'Tenure (1)'!$AF$12:$AF$13</c:f>
              <c:numCache>
                <c:formatCode>General</c:formatCode>
                <c:ptCount val="6"/>
                <c:pt idx="0">
                  <c:v>3.44591354387888</c:v>
                </c:pt>
                <c:pt idx="1">
                  <c:v>1.87661406025825</c:v>
                </c:pt>
                <c:pt idx="2">
                  <c:v>17.8611111111111</c:v>
                </c:pt>
                <c:pt idx="3">
                  <c:v>10.8660785886127</c:v>
                </c:pt>
                <c:pt idx="4">
                  <c:v>5.32909070060773</c:v>
                </c:pt>
                <c:pt idx="5">
                  <c:v>5.11300481659874</c:v>
                </c:pt>
              </c:numCache>
            </c:numRef>
          </c:val>
        </c:ser>
        <c:ser>
          <c:idx val="1"/>
          <c:order val="1"/>
          <c:tx>
            <c:strRef>
              <c:f>'Tenure (1)'!$AE$3:$AE$4</c:f>
              <c:strCache>
                <c:ptCount val="1"/>
                <c:pt idx="0">
                  <c:v>Process, plant and machine operatives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ure (1)'!$W$6:$W$7,'Tenure (1)'!$W$9:$W$10,'Tenure (1)'!$W$12:$W$13</c:f>
              <c:strCache>
                <c:ptCount val="6"/>
                <c:pt idx="0">
                  <c:v>Owned: Owned outright</c:v>
                </c:pt>
                <c:pt idx="1">
                  <c:v>Owned: Owned with a mortgage or loan or shared ownership</c:v>
                </c:pt>
                <c:pt idx="2">
                  <c:v>Social rented: Rented from council (Local Authority)</c:v>
                </c:pt>
                <c:pt idx="3">
                  <c:v>Social rented: Other social rented</c:v>
                </c:pt>
                <c:pt idx="4">
                  <c:v>Private rented: Private landlord or letting agency</c:v>
                </c:pt>
                <c:pt idx="5">
                  <c:v>Private rented: Other private rented or living rent free</c:v>
                </c:pt>
              </c:strCache>
            </c:strRef>
          </c:cat>
          <c:val>
            <c:numRef>
              <c:f>'Tenure (1)'!$AE$6:$AE$7,'Tenure (1)'!$AE$9:$AE$10,'Tenure (1)'!$AE$12:$AE$13</c:f>
              <c:numCache>
                <c:formatCode>General</c:formatCode>
                <c:ptCount val="6"/>
                <c:pt idx="0">
                  <c:v>2.55531958621635</c:v>
                </c:pt>
                <c:pt idx="1">
                  <c:v>1.63271162123386</c:v>
                </c:pt>
                <c:pt idx="2">
                  <c:v>9.625</c:v>
                </c:pt>
                <c:pt idx="3">
                  <c:v>6.31515637530072</c:v>
                </c:pt>
                <c:pt idx="4">
                  <c:v>2.94977640178879</c:v>
                </c:pt>
                <c:pt idx="5">
                  <c:v>2.00074101519081</c:v>
                </c:pt>
              </c:numCache>
            </c:numRef>
          </c:val>
        </c:ser>
        <c:ser>
          <c:idx val="2"/>
          <c:order val="2"/>
          <c:tx>
            <c:strRef>
              <c:f>'Tenure (1)'!$AD$3:$AD$4</c:f>
              <c:strCache>
                <c:ptCount val="1"/>
                <c:pt idx="0">
                  <c:v>Sales and customer service occupations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ure (1)'!$W$6:$W$7,'Tenure (1)'!$W$9:$W$10,'Tenure (1)'!$W$12:$W$13</c:f>
              <c:strCache>
                <c:ptCount val="6"/>
                <c:pt idx="0">
                  <c:v>Owned: Owned outright</c:v>
                </c:pt>
                <c:pt idx="1">
                  <c:v>Owned: Owned with a mortgage or loan or shared ownership</c:v>
                </c:pt>
                <c:pt idx="2">
                  <c:v>Social rented: Rented from council (Local Authority)</c:v>
                </c:pt>
                <c:pt idx="3">
                  <c:v>Social rented: Other social rented</c:v>
                </c:pt>
                <c:pt idx="4">
                  <c:v>Private rented: Private landlord or letting agency</c:v>
                </c:pt>
                <c:pt idx="5">
                  <c:v>Private rented: Other private rented or living rent free</c:v>
                </c:pt>
              </c:strCache>
            </c:strRef>
          </c:cat>
          <c:val>
            <c:numRef>
              <c:f>'Tenure (1)'!$AD$6:$AD$7,'Tenure (1)'!$AD$9:$AD$10,'Tenure (1)'!$AD$12:$AD$13</c:f>
              <c:numCache>
                <c:formatCode>General</c:formatCode>
                <c:ptCount val="6"/>
                <c:pt idx="0">
                  <c:v>2.5347674179626</c:v>
                </c:pt>
                <c:pt idx="1">
                  <c:v>1.95982783357245</c:v>
                </c:pt>
                <c:pt idx="2">
                  <c:v>10.3055555555556</c:v>
                </c:pt>
                <c:pt idx="3">
                  <c:v>7.19727345629511</c:v>
                </c:pt>
                <c:pt idx="4">
                  <c:v>4.48629744295379</c:v>
                </c:pt>
                <c:pt idx="5">
                  <c:v>3.7791774731382</c:v>
                </c:pt>
              </c:numCache>
            </c:numRef>
          </c:val>
        </c:ser>
        <c:ser>
          <c:idx val="3"/>
          <c:order val="3"/>
          <c:tx>
            <c:strRef>
              <c:f>'Tenure (1)'!$AC$3:$AC$4</c:f>
              <c:strCache>
                <c:ptCount val="1"/>
                <c:pt idx="0">
                  <c:v>Caring, leisure and other service occupation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ure (1)'!$W$6:$W$7,'Tenure (1)'!$W$9:$W$10,'Tenure (1)'!$W$12:$W$13</c:f>
              <c:strCache>
                <c:ptCount val="6"/>
                <c:pt idx="0">
                  <c:v>Owned: Owned outright</c:v>
                </c:pt>
                <c:pt idx="1">
                  <c:v>Owned: Owned with a mortgage or loan or shared ownership</c:v>
                </c:pt>
                <c:pt idx="2">
                  <c:v>Social rented: Rented from council (Local Authority)</c:v>
                </c:pt>
                <c:pt idx="3">
                  <c:v>Social rented: Other social rented</c:v>
                </c:pt>
                <c:pt idx="4">
                  <c:v>Private rented: Private landlord or letting agency</c:v>
                </c:pt>
                <c:pt idx="5">
                  <c:v>Private rented: Other private rented or living rent free</c:v>
                </c:pt>
              </c:strCache>
            </c:strRef>
          </c:cat>
          <c:val>
            <c:numRef>
              <c:f>'Tenure (1)'!$AC$6:$AC$7,'Tenure (1)'!$AC$9:$AC$10,'Tenure (1)'!$AC$12:$AC$13</c:f>
              <c:numCache>
                <c:formatCode>General</c:formatCode>
                <c:ptCount val="6"/>
                <c:pt idx="0">
                  <c:v>4.0350757004864</c:v>
                </c:pt>
                <c:pt idx="1">
                  <c:v>2.87804878048781</c:v>
                </c:pt>
                <c:pt idx="2">
                  <c:v>17.3194444444444</c:v>
                </c:pt>
                <c:pt idx="3">
                  <c:v>13.5725741780273</c:v>
                </c:pt>
                <c:pt idx="4">
                  <c:v>4.19676642586859</c:v>
                </c:pt>
                <c:pt idx="5">
                  <c:v>6.78028899592442</c:v>
                </c:pt>
              </c:numCache>
            </c:numRef>
          </c:val>
        </c:ser>
        <c:ser>
          <c:idx val="4"/>
          <c:order val="4"/>
          <c:tx>
            <c:strRef>
              <c:f>'Tenure (1)'!$AB$3:$AB$4</c:f>
              <c:strCache>
                <c:ptCount val="1"/>
                <c:pt idx="0">
                  <c:v>Skilled trades occupation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ure (1)'!$W$6:$W$7,'Tenure (1)'!$W$9:$W$10,'Tenure (1)'!$W$12:$W$13</c:f>
              <c:strCache>
                <c:ptCount val="6"/>
                <c:pt idx="0">
                  <c:v>Owned: Owned outright</c:v>
                </c:pt>
                <c:pt idx="1">
                  <c:v>Owned: Owned with a mortgage or loan or shared ownership</c:v>
                </c:pt>
                <c:pt idx="2">
                  <c:v>Social rented: Rented from council (Local Authority)</c:v>
                </c:pt>
                <c:pt idx="3">
                  <c:v>Social rented: Other social rented</c:v>
                </c:pt>
                <c:pt idx="4">
                  <c:v>Private rented: Private landlord or letting agency</c:v>
                </c:pt>
                <c:pt idx="5">
                  <c:v>Private rented: Other private rented or living rent free</c:v>
                </c:pt>
              </c:strCache>
            </c:strRef>
          </c:cat>
          <c:val>
            <c:numRef>
              <c:f>'Tenure (1)'!$AB$6:$AB$7,'Tenure (1)'!$AB$9:$AB$10,'Tenure (1)'!$AB$12:$AB$13</c:f>
              <c:numCache>
                <c:formatCode>General</c:formatCode>
                <c:ptCount val="6"/>
                <c:pt idx="0">
                  <c:v>5.39151880523395</c:v>
                </c:pt>
                <c:pt idx="1">
                  <c:v>3.79340028694405</c:v>
                </c:pt>
                <c:pt idx="2">
                  <c:v>9.56944444444445</c:v>
                </c:pt>
                <c:pt idx="3">
                  <c:v>8.58059342421812</c:v>
                </c:pt>
                <c:pt idx="4">
                  <c:v>5.98268547184956</c:v>
                </c:pt>
                <c:pt idx="5">
                  <c:v>6.44683216005928</c:v>
                </c:pt>
              </c:numCache>
            </c:numRef>
          </c:val>
        </c:ser>
        <c:ser>
          <c:idx val="5"/>
          <c:order val="5"/>
          <c:tx>
            <c:strRef>
              <c:f>'Tenure (1)'!$AA$3:$AA$4</c:f>
              <c:strCache>
                <c:ptCount val="1"/>
                <c:pt idx="0">
                  <c:v>Administrative and secretarial occupation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ure (1)'!$W$6:$W$7,'Tenure (1)'!$W$9:$W$10,'Tenure (1)'!$W$12:$W$13</c:f>
              <c:strCache>
                <c:ptCount val="6"/>
                <c:pt idx="0">
                  <c:v>Owned: Owned outright</c:v>
                </c:pt>
                <c:pt idx="1">
                  <c:v>Owned: Owned with a mortgage or loan or shared ownership</c:v>
                </c:pt>
                <c:pt idx="2">
                  <c:v>Social rented: Rented from council (Local Authority)</c:v>
                </c:pt>
                <c:pt idx="3">
                  <c:v>Social rented: Other social rented</c:v>
                </c:pt>
                <c:pt idx="4">
                  <c:v>Private rented: Private landlord or letting agency</c:v>
                </c:pt>
                <c:pt idx="5">
                  <c:v>Private rented: Other private rented or living rent free</c:v>
                </c:pt>
              </c:strCache>
            </c:strRef>
          </c:cat>
          <c:val>
            <c:numRef>
              <c:f>'Tenure (1)'!$AA$6:$AA$7,'Tenure (1)'!$AA$9:$AA$10,'Tenure (1)'!$AA$12:$AA$13</c:f>
              <c:numCache>
                <c:formatCode>General</c:formatCode>
                <c:ptCount val="6"/>
                <c:pt idx="0">
                  <c:v>10.4268000274029</c:v>
                </c:pt>
                <c:pt idx="1">
                  <c:v>7.70731707317073</c:v>
                </c:pt>
                <c:pt idx="2">
                  <c:v>12</c:v>
                </c:pt>
                <c:pt idx="3">
                  <c:v>13.5525260625501</c:v>
                </c:pt>
                <c:pt idx="4">
                  <c:v>9.00699461070978</c:v>
                </c:pt>
                <c:pt idx="5">
                  <c:v>8.15116709892553</c:v>
                </c:pt>
              </c:numCache>
            </c:numRef>
          </c:val>
        </c:ser>
        <c:ser>
          <c:idx val="6"/>
          <c:order val="6"/>
          <c:tx>
            <c:strRef>
              <c:f>'Tenure (1)'!$Z$3:$Z$4</c:f>
              <c:strCache>
                <c:ptCount val="1"/>
                <c:pt idx="0">
                  <c:v>Associate professional and technical occupation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ure (1)'!$W$6:$W$7,'Tenure (1)'!$W$9:$W$10,'Tenure (1)'!$W$12:$W$13</c:f>
              <c:strCache>
                <c:ptCount val="6"/>
                <c:pt idx="0">
                  <c:v>Owned: Owned outright</c:v>
                </c:pt>
                <c:pt idx="1">
                  <c:v>Owned: Owned with a mortgage or loan or shared ownership</c:v>
                </c:pt>
                <c:pt idx="2">
                  <c:v>Social rented: Rented from council (Local Authority)</c:v>
                </c:pt>
                <c:pt idx="3">
                  <c:v>Social rented: Other social rented</c:v>
                </c:pt>
                <c:pt idx="4">
                  <c:v>Private rented: Private landlord or letting agency</c:v>
                </c:pt>
                <c:pt idx="5">
                  <c:v>Private rented: Other private rented or living rent free</c:v>
                </c:pt>
              </c:strCache>
            </c:strRef>
          </c:cat>
          <c:val>
            <c:numRef>
              <c:f>'Tenure (1)'!$Z$6:$Z$7,'Tenure (1)'!$Z$9:$Z$10,'Tenure (1)'!$Z$12:$Z$13</c:f>
              <c:numCache>
                <c:formatCode>General</c:formatCode>
                <c:ptCount val="6"/>
                <c:pt idx="0">
                  <c:v>20.6206754812633</c:v>
                </c:pt>
                <c:pt idx="1">
                  <c:v>22.7661406025825</c:v>
                </c:pt>
                <c:pt idx="2">
                  <c:v>8.52777777777778</c:v>
                </c:pt>
                <c:pt idx="3">
                  <c:v>13.0112269446672</c:v>
                </c:pt>
                <c:pt idx="4">
                  <c:v>23.8619424377938</c:v>
                </c:pt>
                <c:pt idx="5">
                  <c:v>22.1193034457206</c:v>
                </c:pt>
              </c:numCache>
            </c:numRef>
          </c:val>
        </c:ser>
        <c:ser>
          <c:idx val="7"/>
          <c:order val="7"/>
          <c:tx>
            <c:strRef>
              <c:f>'Tenure (1)'!$Y$3:$Y$4</c:f>
              <c:strCache>
                <c:ptCount val="1"/>
                <c:pt idx="0">
                  <c:v>Professional occupation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ure (1)'!$W$6:$W$7,'Tenure (1)'!$W$9:$W$10,'Tenure (1)'!$W$12:$W$13</c:f>
              <c:strCache>
                <c:ptCount val="6"/>
                <c:pt idx="0">
                  <c:v>Owned: Owned outright</c:v>
                </c:pt>
                <c:pt idx="1">
                  <c:v>Owned: Owned with a mortgage or loan or shared ownership</c:v>
                </c:pt>
                <c:pt idx="2">
                  <c:v>Social rented: Rented from council (Local Authority)</c:v>
                </c:pt>
                <c:pt idx="3">
                  <c:v>Social rented: Other social rented</c:v>
                </c:pt>
                <c:pt idx="4">
                  <c:v>Private rented: Private landlord or letting agency</c:v>
                </c:pt>
                <c:pt idx="5">
                  <c:v>Private rented: Other private rented or living rent free</c:v>
                </c:pt>
              </c:strCache>
            </c:strRef>
          </c:cat>
          <c:val>
            <c:numRef>
              <c:f>'Tenure (1)'!$Y$6:$Y$7,'Tenure (1)'!$Y$9:$Y$10,'Tenure (1)'!$Y$12:$Y$13</c:f>
              <c:numCache>
                <c:formatCode>General</c:formatCode>
                <c:ptCount val="6"/>
                <c:pt idx="0">
                  <c:v>31.2392957457012</c:v>
                </c:pt>
                <c:pt idx="1">
                  <c:v>34.674318507891</c:v>
                </c:pt>
                <c:pt idx="2">
                  <c:v>9.40277777777778</c:v>
                </c:pt>
                <c:pt idx="3">
                  <c:v>18.8251804330393</c:v>
                </c:pt>
                <c:pt idx="4">
                  <c:v>30.0940259144593</c:v>
                </c:pt>
                <c:pt idx="5">
                  <c:v>30.1222675064839</c:v>
                </c:pt>
              </c:numCache>
            </c:numRef>
          </c:val>
        </c:ser>
        <c:ser>
          <c:idx val="8"/>
          <c:order val="8"/>
          <c:tx>
            <c:strRef>
              <c:f>'Tenure (1)'!$X$3:$X$4</c:f>
              <c:strCache>
                <c:ptCount val="1"/>
                <c:pt idx="0">
                  <c:v>Managers, directors and senior officia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ure (1)'!$W$6:$W$7,'Tenure (1)'!$W$9:$W$10,'Tenure (1)'!$W$12:$W$13</c:f>
              <c:strCache>
                <c:ptCount val="6"/>
                <c:pt idx="0">
                  <c:v>Owned: Owned outright</c:v>
                </c:pt>
                <c:pt idx="1">
                  <c:v>Owned: Owned with a mortgage or loan or shared ownership</c:v>
                </c:pt>
                <c:pt idx="2">
                  <c:v>Social rented: Rented from council (Local Authority)</c:v>
                </c:pt>
                <c:pt idx="3">
                  <c:v>Social rented: Other social rented</c:v>
                </c:pt>
                <c:pt idx="4">
                  <c:v>Private rented: Private landlord or letting agency</c:v>
                </c:pt>
                <c:pt idx="5">
                  <c:v>Private rented: Other private rented or living rent free</c:v>
                </c:pt>
              </c:strCache>
            </c:strRef>
          </c:cat>
          <c:val>
            <c:numRef>
              <c:f>'Tenure (1)'!$X$6:$X$7,'Tenure (1)'!$X$9:$X$10,'Tenure (1)'!$X$12:$X$13</c:f>
              <c:numCache>
                <c:formatCode>General</c:formatCode>
                <c:ptCount val="6"/>
                <c:pt idx="0">
                  <c:v>19.7506336918545</c:v>
                </c:pt>
                <c:pt idx="1">
                  <c:v>22.7116212338594</c:v>
                </c:pt>
                <c:pt idx="2">
                  <c:v>5.38888888888889</c:v>
                </c:pt>
                <c:pt idx="3">
                  <c:v>8.0793905372895</c:v>
                </c:pt>
                <c:pt idx="4">
                  <c:v>14.0924205939686</c:v>
                </c:pt>
                <c:pt idx="5">
                  <c:v>15.4872174879585</c:v>
                </c:pt>
              </c:numCache>
            </c:numRef>
          </c:val>
        </c:ser>
        <c:gapWidth val="150"/>
        <c:overlap val="100"/>
        <c:axId val="13239920"/>
        <c:axId val="62653851"/>
      </c:barChart>
      <c:catAx>
        <c:axId val="132399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53851"/>
        <c:crossesAt val="0"/>
        <c:auto val="1"/>
        <c:lblAlgn val="ctr"/>
        <c:lblOffset val="100"/>
        <c:noMultiLvlLbl val="0"/>
      </c:catAx>
      <c:valAx>
        <c:axId val="62653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399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5961609792285"/>
          <c:y val="0.284906531271636"/>
          <c:w val="0.281342729970326"/>
          <c:h val="0.3847219016847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150" spc="-1" strike="noStrike" u="sng">
                <a:solidFill>
                  <a:srgbClr val="000000"/>
                </a:solidFill>
                <a:uFillTx/>
                <a:latin typeface="Arial"/>
              </a:rPr>
              <a:t>Tenure by Occupation (Wandsworth)</a:t>
            </a:r>
          </a:p>
        </c:rich>
      </c:tx>
      <c:layout>
        <c:manualLayout>
          <c:xMode val="edge"/>
          <c:yMode val="edge"/>
          <c:x val="0.420458992242709"/>
          <c:y val="0.0412399166137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768754459867"/>
          <c:y val="0.105501676787818"/>
          <c:w val="0.743410906244965"/>
          <c:h val="0.83005528867941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Tenure (1)'!$K$29</c:f>
              <c:strCache>
                <c:ptCount val="1"/>
                <c:pt idx="0">
                  <c:v>Private rented: Other private rented or living rent fre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enure (1)'!$L$19:$T$20</c:f>
              <c:multiLvlStrCache>
                <c:ptCount val="9"/>
                <c:lvl/>
                <c:lvl>
                  <c:pt idx="0">
                    <c:v>Managers, directors and senior officials</c:v>
                  </c:pt>
                  <c:pt idx="1">
                    <c:v>Professional occupations</c:v>
                  </c:pt>
                  <c:pt idx="2">
                    <c:v>Associate professional and technical occupations</c:v>
                  </c:pt>
                  <c:pt idx="3">
                    <c:v>Administrative and secretarial occupations</c:v>
                  </c:pt>
                  <c:pt idx="4">
                    <c:v>Skilled trades occupations</c:v>
                  </c:pt>
                  <c:pt idx="5">
                    <c:v>Caring, leisure and other service occupations</c:v>
                  </c:pt>
                  <c:pt idx="6">
                    <c:v>Sales and customer service occupations</c:v>
                  </c:pt>
                  <c:pt idx="7">
                    <c:v>Process, plant and machine operatives</c:v>
                  </c:pt>
                  <c:pt idx="8">
                    <c:v>Elementary occupations</c:v>
                  </c:pt>
                </c:lvl>
              </c:multiLvlStrCache>
            </c:multiLvlStrRef>
          </c:cat>
          <c:val>
            <c:numRef>
              <c:f>'Tenure (1)'!$L$29:$T$29</c:f>
              <c:numCache>
                <c:formatCode>General</c:formatCode>
                <c:ptCount val="9"/>
                <c:pt idx="0">
                  <c:v>2.47001122732376</c:v>
                </c:pt>
                <c:pt idx="1">
                  <c:v>2.74931520746677</c:v>
                </c:pt>
                <c:pt idx="2">
                  <c:v>2.82563422945854</c:v>
                </c:pt>
                <c:pt idx="3">
                  <c:v>2.41492864983535</c:v>
                </c:pt>
                <c:pt idx="4">
                  <c:v>3.17113176599235</c:v>
                </c:pt>
                <c:pt idx="5">
                  <c:v>3.54445090063916</c:v>
                </c:pt>
                <c:pt idx="6">
                  <c:v>2.66945825700079</c:v>
                </c:pt>
                <c:pt idx="7">
                  <c:v>1.78041543026706</c:v>
                </c:pt>
                <c:pt idx="8">
                  <c:v>2.76997189883581</c:v>
                </c:pt>
              </c:numCache>
            </c:numRef>
          </c:val>
        </c:ser>
        <c:ser>
          <c:idx val="1"/>
          <c:order val="1"/>
          <c:tx>
            <c:strRef>
              <c:f>'Tenure (1)'!$K$28</c:f>
              <c:strCache>
                <c:ptCount val="1"/>
                <c:pt idx="0">
                  <c:v>Private rented: Private landlord or letting agency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enure (1)'!$L$19:$T$20</c:f>
              <c:multiLvlStrCache>
                <c:ptCount val="9"/>
                <c:lvl/>
                <c:lvl>
                  <c:pt idx="0">
                    <c:v>Managers, directors and senior officials</c:v>
                  </c:pt>
                  <c:pt idx="1">
                    <c:v>Professional occupations</c:v>
                  </c:pt>
                  <c:pt idx="2">
                    <c:v>Associate professional and technical occupations</c:v>
                  </c:pt>
                  <c:pt idx="3">
                    <c:v>Administrative and secretarial occupations</c:v>
                  </c:pt>
                  <c:pt idx="4">
                    <c:v>Skilled trades occupations</c:v>
                  </c:pt>
                  <c:pt idx="5">
                    <c:v>Caring, leisure and other service occupations</c:v>
                  </c:pt>
                  <c:pt idx="6">
                    <c:v>Sales and customer service occupations</c:v>
                  </c:pt>
                  <c:pt idx="7">
                    <c:v>Process, plant and machine operatives</c:v>
                  </c:pt>
                  <c:pt idx="8">
                    <c:v>Elementary occupations</c:v>
                  </c:pt>
                </c:lvl>
              </c:multiLvlStrCache>
            </c:multiLvlStrRef>
          </c:cat>
          <c:val>
            <c:numRef>
              <c:f>'Tenure (1)'!$L$28:$T$28</c:f>
              <c:numCache>
                <c:formatCode>General</c:formatCode>
                <c:ptCount val="9"/>
                <c:pt idx="0">
                  <c:v>29.0492229510134</c:v>
                </c:pt>
                <c:pt idx="1">
                  <c:v>35.500997598999</c:v>
                </c:pt>
                <c:pt idx="2">
                  <c:v>39.3979553199546</c:v>
                </c:pt>
                <c:pt idx="3">
                  <c:v>34.4895718990121</c:v>
                </c:pt>
                <c:pt idx="4">
                  <c:v>38.0353562967013</c:v>
                </c:pt>
                <c:pt idx="5">
                  <c:v>28.3556072051133</c:v>
                </c:pt>
                <c:pt idx="6">
                  <c:v>40.9578644333944</c:v>
                </c:pt>
                <c:pt idx="7">
                  <c:v>33.9268051434224</c:v>
                </c:pt>
                <c:pt idx="8">
                  <c:v>37.3143315937375</c:v>
                </c:pt>
              </c:numCache>
            </c:numRef>
          </c:val>
        </c:ser>
        <c:ser>
          <c:idx val="2"/>
          <c:order val="2"/>
          <c:tx>
            <c:strRef>
              <c:f>'Tenure (1)'!$K$26</c:f>
              <c:strCache>
                <c:ptCount val="1"/>
                <c:pt idx="0">
                  <c:v>Social rented: Other social rente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enure (1)'!$L$19:$T$20</c:f>
              <c:multiLvlStrCache>
                <c:ptCount val="9"/>
                <c:lvl/>
                <c:lvl>
                  <c:pt idx="0">
                    <c:v>Managers, directors and senior officials</c:v>
                  </c:pt>
                  <c:pt idx="1">
                    <c:v>Professional occupations</c:v>
                  </c:pt>
                  <c:pt idx="2">
                    <c:v>Associate professional and technical occupations</c:v>
                  </c:pt>
                  <c:pt idx="3">
                    <c:v>Administrative and secretarial occupations</c:v>
                  </c:pt>
                  <c:pt idx="4">
                    <c:v>Skilled trades occupations</c:v>
                  </c:pt>
                  <c:pt idx="5">
                    <c:v>Caring, leisure and other service occupations</c:v>
                  </c:pt>
                  <c:pt idx="6">
                    <c:v>Sales and customer service occupations</c:v>
                  </c:pt>
                  <c:pt idx="7">
                    <c:v>Process, plant and machine operatives</c:v>
                  </c:pt>
                  <c:pt idx="8">
                    <c:v>Elementary occupations</c:v>
                  </c:pt>
                </c:lvl>
              </c:multiLvlStrCache>
            </c:multiLvlStrRef>
          </c:cat>
          <c:val>
            <c:numRef>
              <c:f>'Tenure (1)'!$L$26:$T$26</c:f>
              <c:numCache>
                <c:formatCode>General</c:formatCode>
                <c:ptCount val="9"/>
                <c:pt idx="0">
                  <c:v>2.381374460793</c:v>
                </c:pt>
                <c:pt idx="1">
                  <c:v>3.17540833925129</c:v>
                </c:pt>
                <c:pt idx="2">
                  <c:v>3.07175312381674</c:v>
                </c:pt>
                <c:pt idx="3">
                  <c:v>7.42041712403952</c:v>
                </c:pt>
                <c:pt idx="4">
                  <c:v>7.8002551485329</c:v>
                </c:pt>
                <c:pt idx="5">
                  <c:v>13.1125314739493</c:v>
                </c:pt>
                <c:pt idx="6">
                  <c:v>9.39544621826747</c:v>
                </c:pt>
                <c:pt idx="7">
                  <c:v>10.3857566765579</c:v>
                </c:pt>
                <c:pt idx="8">
                  <c:v>10.8791649939783</c:v>
                </c:pt>
              </c:numCache>
            </c:numRef>
          </c:val>
        </c:ser>
        <c:ser>
          <c:idx val="3"/>
          <c:order val="3"/>
          <c:tx>
            <c:strRef>
              <c:f>'Tenure (1)'!$K$25</c:f>
              <c:strCache>
                <c:ptCount val="1"/>
                <c:pt idx="0">
                  <c:v>Social rented: Rented from council (Local Authority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enure (1)'!$L$19:$T$20</c:f>
              <c:multiLvlStrCache>
                <c:ptCount val="9"/>
                <c:lvl/>
                <c:lvl>
                  <c:pt idx="0">
                    <c:v>Managers, directors and senior officials</c:v>
                  </c:pt>
                  <c:pt idx="1">
                    <c:v>Professional occupations</c:v>
                  </c:pt>
                  <c:pt idx="2">
                    <c:v>Associate professional and technical occupations</c:v>
                  </c:pt>
                  <c:pt idx="3">
                    <c:v>Administrative and secretarial occupations</c:v>
                  </c:pt>
                  <c:pt idx="4">
                    <c:v>Skilled trades occupations</c:v>
                  </c:pt>
                  <c:pt idx="5">
                    <c:v>Caring, leisure and other service occupations</c:v>
                  </c:pt>
                  <c:pt idx="6">
                    <c:v>Sales and customer service occupations</c:v>
                  </c:pt>
                  <c:pt idx="7">
                    <c:v>Process, plant and machine operatives</c:v>
                  </c:pt>
                  <c:pt idx="8">
                    <c:v>Elementary occupations</c:v>
                  </c:pt>
                </c:lvl>
              </c:multiLvlStrCache>
            </c:multiLvlStrRef>
          </c:cat>
          <c:val>
            <c:numRef>
              <c:f>'Tenure (1)'!$L$25:$T$25</c:f>
              <c:numCache>
                <c:formatCode>General</c:formatCode>
                <c:ptCount val="9"/>
                <c:pt idx="0">
                  <c:v>2.29273769426225</c:v>
                </c:pt>
                <c:pt idx="1">
                  <c:v>2.28940516046126</c:v>
                </c:pt>
                <c:pt idx="2">
                  <c:v>2.90609617569103</c:v>
                </c:pt>
                <c:pt idx="3">
                  <c:v>9.4840834248079</c:v>
                </c:pt>
                <c:pt idx="4">
                  <c:v>12.5569527975214</c:v>
                </c:pt>
                <c:pt idx="5">
                  <c:v>24.1526244431532</c:v>
                </c:pt>
                <c:pt idx="6">
                  <c:v>19.4190002617116</c:v>
                </c:pt>
                <c:pt idx="7">
                  <c:v>22.8486646884273</c:v>
                </c:pt>
                <c:pt idx="8">
                  <c:v>25.8129265355279</c:v>
                </c:pt>
              </c:numCache>
            </c:numRef>
          </c:val>
        </c:ser>
        <c:ser>
          <c:idx val="4"/>
          <c:order val="4"/>
          <c:tx>
            <c:strRef>
              <c:f>'Tenure (1)'!$K$23</c:f>
              <c:strCache>
                <c:ptCount val="1"/>
                <c:pt idx="0">
                  <c:v>Owned: Owned with a mortgage or loan or shared ownershi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enure (1)'!$L$19:$T$20</c:f>
              <c:multiLvlStrCache>
                <c:ptCount val="9"/>
                <c:lvl/>
                <c:lvl>
                  <c:pt idx="0">
                    <c:v>Managers, directors and senior officials</c:v>
                  </c:pt>
                  <c:pt idx="1">
                    <c:v>Professional occupations</c:v>
                  </c:pt>
                  <c:pt idx="2">
                    <c:v>Associate professional and technical occupations</c:v>
                  </c:pt>
                  <c:pt idx="3">
                    <c:v>Administrative and secretarial occupations</c:v>
                  </c:pt>
                  <c:pt idx="4">
                    <c:v>Skilled trades occupations</c:v>
                  </c:pt>
                  <c:pt idx="5">
                    <c:v>Caring, leisure and other service occupations</c:v>
                  </c:pt>
                  <c:pt idx="6">
                    <c:v>Sales and customer service occupations</c:v>
                  </c:pt>
                  <c:pt idx="7">
                    <c:v>Process, plant and machine operatives</c:v>
                  </c:pt>
                  <c:pt idx="8">
                    <c:v>Elementary occupations</c:v>
                  </c:pt>
                </c:lvl>
              </c:multiLvlStrCache>
            </c:multiLvlStrRef>
          </c:cat>
          <c:val>
            <c:numRef>
              <c:f>'Tenure (1)'!$L$23:$T$23</c:f>
              <c:numCache>
                <c:formatCode>General</c:formatCode>
                <c:ptCount val="9"/>
                <c:pt idx="0">
                  <c:v>46.7706671393961</c:v>
                </c:pt>
                <c:pt idx="1">
                  <c:v>40.8643603530486</c:v>
                </c:pt>
                <c:pt idx="2">
                  <c:v>37.5520636122681</c:v>
                </c:pt>
                <c:pt idx="3">
                  <c:v>29.4840834248079</c:v>
                </c:pt>
                <c:pt idx="4">
                  <c:v>24.0933114634591</c:v>
                </c:pt>
                <c:pt idx="5">
                  <c:v>19.4266899089677</c:v>
                </c:pt>
                <c:pt idx="6">
                  <c:v>17.8749018581523</c:v>
                </c:pt>
                <c:pt idx="7">
                  <c:v>18.7603033300363</c:v>
                </c:pt>
                <c:pt idx="8">
                  <c:v>13.1272581292654</c:v>
                </c:pt>
              </c:numCache>
            </c:numRef>
          </c:val>
        </c:ser>
        <c:ser>
          <c:idx val="5"/>
          <c:order val="5"/>
          <c:tx>
            <c:strRef>
              <c:f>'Tenure (1)'!$K$22</c:f>
              <c:strCache>
                <c:ptCount val="1"/>
                <c:pt idx="0">
                  <c:v>Owned: Owned outrigh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enure (1)'!$L$19:$T$20</c:f>
              <c:multiLvlStrCache>
                <c:ptCount val="9"/>
                <c:lvl/>
                <c:lvl>
                  <c:pt idx="0">
                    <c:v>Managers, directors and senior officials</c:v>
                  </c:pt>
                  <c:pt idx="1">
                    <c:v>Professional occupations</c:v>
                  </c:pt>
                  <c:pt idx="2">
                    <c:v>Associate professional and technical occupations</c:v>
                  </c:pt>
                  <c:pt idx="3">
                    <c:v>Administrative and secretarial occupations</c:v>
                  </c:pt>
                  <c:pt idx="4">
                    <c:v>Skilled trades occupations</c:v>
                  </c:pt>
                  <c:pt idx="5">
                    <c:v>Caring, leisure and other service occupations</c:v>
                  </c:pt>
                  <c:pt idx="6">
                    <c:v>Sales and customer service occupations</c:v>
                  </c:pt>
                  <c:pt idx="7">
                    <c:v>Process, plant and machine operatives</c:v>
                  </c:pt>
                  <c:pt idx="8">
                    <c:v>Elementary occupations</c:v>
                  </c:pt>
                </c:lvl>
              </c:multiLvlStrCache>
            </c:multiLvlStrRef>
          </c:cat>
          <c:val>
            <c:numRef>
              <c:f>'Tenure (1)'!$L$22:$T$22</c:f>
              <c:numCache>
                <c:formatCode>General</c:formatCode>
                <c:ptCount val="9"/>
                <c:pt idx="0">
                  <c:v>17.0359865272115</c:v>
                </c:pt>
                <c:pt idx="1">
                  <c:v>15.4205133407731</c:v>
                </c:pt>
                <c:pt idx="2">
                  <c:v>14.2464975388111</c:v>
                </c:pt>
                <c:pt idx="3">
                  <c:v>16.7069154774973</c:v>
                </c:pt>
                <c:pt idx="4">
                  <c:v>14.342992527793</c:v>
                </c:pt>
                <c:pt idx="5">
                  <c:v>11.4080960681774</c:v>
                </c:pt>
                <c:pt idx="6">
                  <c:v>9.68332897147344</c:v>
                </c:pt>
                <c:pt idx="7">
                  <c:v>12.2980547312892</c:v>
                </c:pt>
                <c:pt idx="8">
                  <c:v>10.0963468486552</c:v>
                </c:pt>
              </c:numCache>
            </c:numRef>
          </c:val>
        </c:ser>
        <c:gapWidth val="150"/>
        <c:overlap val="100"/>
        <c:axId val="20223521"/>
        <c:axId val="70189266"/>
      </c:barChart>
      <c:catAx>
        <c:axId val="202235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89266"/>
        <c:crossesAt val="0"/>
        <c:auto val="1"/>
        <c:lblAlgn val="ctr"/>
        <c:lblOffset val="100"/>
        <c:noMultiLvlLbl val="0"/>
      </c:catAx>
      <c:valAx>
        <c:axId val="701892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235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8741339226112"/>
          <c:y val="0.340795794434877"/>
          <c:w val="0.223304099624796"/>
          <c:h val="0.3037251880721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Tenure by Number of Persons per Room in Household (Wandsworth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365421299958"/>
          <c:y val="0.103233076189651"/>
          <c:w val="0.740427115805146"/>
          <c:h val="0.8314986564964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Tenure (1)'!$A$28</c:f>
              <c:strCache>
                <c:ptCount val="1"/>
                <c:pt idx="0">
                  <c:v>Private rented: Other private rented or living rent fre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ure (1)'!$B$19:$E$19</c:f>
              <c:strCache>
                <c:ptCount val="4"/>
                <c:pt idx="0">
                  <c:v>Up to 0.5 persons per room</c:v>
                </c:pt>
                <c:pt idx="1">
                  <c:v>Over 0.5 and up to 1.0 persons per room</c:v>
                </c:pt>
                <c:pt idx="2">
                  <c:v>Over 1.0 and up to 1.5 persons per room</c:v>
                </c:pt>
                <c:pt idx="3">
                  <c:v>Over 1.5 persons per room</c:v>
                </c:pt>
              </c:strCache>
            </c:strRef>
          </c:cat>
          <c:val>
            <c:numRef>
              <c:f>'Tenure (1)'!$B$28:$E$28</c:f>
              <c:numCache>
                <c:formatCode>General</c:formatCode>
                <c:ptCount val="4"/>
                <c:pt idx="0">
                  <c:v>2.76770255412185</c:v>
                </c:pt>
                <c:pt idx="1">
                  <c:v>2.48124514960766</c:v>
                </c:pt>
                <c:pt idx="2">
                  <c:v>2.93169158604515</c:v>
                </c:pt>
                <c:pt idx="3">
                  <c:v>3.89278876834716</c:v>
                </c:pt>
              </c:numCache>
            </c:numRef>
          </c:val>
        </c:ser>
        <c:ser>
          <c:idx val="1"/>
          <c:order val="1"/>
          <c:tx>
            <c:strRef>
              <c:f>'Tenure (1)'!$A$27</c:f>
              <c:strCache>
                <c:ptCount val="1"/>
                <c:pt idx="0">
                  <c:v>Private rented: Private landlord or letting agency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ure (1)'!$B$19:$E$19</c:f>
              <c:strCache>
                <c:ptCount val="4"/>
                <c:pt idx="0">
                  <c:v>Up to 0.5 persons per room</c:v>
                </c:pt>
                <c:pt idx="1">
                  <c:v>Over 0.5 and up to 1.0 persons per room</c:v>
                </c:pt>
                <c:pt idx="2">
                  <c:v>Over 1.0 and up to 1.5 persons per room</c:v>
                </c:pt>
                <c:pt idx="3">
                  <c:v>Over 1.5 persons per room</c:v>
                </c:pt>
              </c:strCache>
            </c:strRef>
          </c:cat>
          <c:val>
            <c:numRef>
              <c:f>'Tenure (1)'!$B$27:$E$27</c:f>
              <c:numCache>
                <c:formatCode>General</c:formatCode>
                <c:ptCount val="4"/>
                <c:pt idx="0">
                  <c:v>21.5931350866329</c:v>
                </c:pt>
                <c:pt idx="1">
                  <c:v>42.9852548072778</c:v>
                </c:pt>
                <c:pt idx="2">
                  <c:v>40.8091468777485</c:v>
                </c:pt>
                <c:pt idx="3">
                  <c:v>48.0536056158264</c:v>
                </c:pt>
              </c:numCache>
            </c:numRef>
          </c:val>
        </c:ser>
        <c:ser>
          <c:idx val="2"/>
          <c:order val="2"/>
          <c:tx>
            <c:strRef>
              <c:f>'Tenure (1)'!$A$25</c:f>
              <c:strCache>
                <c:ptCount val="1"/>
                <c:pt idx="0">
                  <c:v>Social rented: Other social rente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ure (1)'!$B$19:$E$19</c:f>
              <c:strCache>
                <c:ptCount val="4"/>
                <c:pt idx="0">
                  <c:v>Up to 0.5 persons per room</c:v>
                </c:pt>
                <c:pt idx="1">
                  <c:v>Over 0.5 and up to 1.0 persons per room</c:v>
                </c:pt>
                <c:pt idx="2">
                  <c:v>Over 1.0 and up to 1.5 persons per room</c:v>
                </c:pt>
                <c:pt idx="3">
                  <c:v>Over 1.5 persons per room</c:v>
                </c:pt>
              </c:strCache>
            </c:strRef>
          </c:cat>
          <c:val>
            <c:numRef>
              <c:f>'Tenure (1)'!$B$25:$E$25</c:f>
              <c:numCache>
                <c:formatCode>General</c:formatCode>
                <c:ptCount val="4"/>
                <c:pt idx="0">
                  <c:v>7.83929632110405</c:v>
                </c:pt>
                <c:pt idx="1">
                  <c:v>6.63749245494524</c:v>
                </c:pt>
                <c:pt idx="2">
                  <c:v>9.87980064497215</c:v>
                </c:pt>
                <c:pt idx="3">
                  <c:v>9.25335035098915</c:v>
                </c:pt>
              </c:numCache>
            </c:numRef>
          </c:val>
        </c:ser>
        <c:ser>
          <c:idx val="3"/>
          <c:order val="3"/>
          <c:tx>
            <c:strRef>
              <c:f>'Tenure (1)'!$A$24</c:f>
              <c:strCache>
                <c:ptCount val="1"/>
                <c:pt idx="0">
                  <c:v>Social rented: Rented from council (Local Authority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ure (1)'!$B$19:$E$19</c:f>
              <c:strCache>
                <c:ptCount val="4"/>
                <c:pt idx="0">
                  <c:v>Up to 0.5 persons per room</c:v>
                </c:pt>
                <c:pt idx="1">
                  <c:v>Over 0.5 and up to 1.0 persons per room</c:v>
                </c:pt>
                <c:pt idx="2">
                  <c:v>Over 1.0 and up to 1.5 persons per room</c:v>
                </c:pt>
                <c:pt idx="3">
                  <c:v>Over 1.5 persons per room</c:v>
                </c:pt>
              </c:strCache>
            </c:strRef>
          </c:cat>
          <c:val>
            <c:numRef>
              <c:f>'Tenure (1)'!$B$24:$E$24</c:f>
              <c:numCache>
                <c:formatCode>General</c:formatCode>
                <c:ptCount val="4"/>
                <c:pt idx="0">
                  <c:v>12.2309704652015</c:v>
                </c:pt>
                <c:pt idx="1">
                  <c:v>12.3415538501337</c:v>
                </c:pt>
                <c:pt idx="2">
                  <c:v>27.7044854881267</c:v>
                </c:pt>
                <c:pt idx="3">
                  <c:v>25.7817485641353</c:v>
                </c:pt>
              </c:numCache>
            </c:numRef>
          </c:val>
        </c:ser>
        <c:ser>
          <c:idx val="4"/>
          <c:order val="4"/>
          <c:tx>
            <c:strRef>
              <c:f>'Tenure (1)'!$A$22</c:f>
              <c:strCache>
                <c:ptCount val="1"/>
                <c:pt idx="0">
                  <c:v>Owned: Owned with a mortgage or loan or shared ownershi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ure (1)'!$B$19:$E$19</c:f>
              <c:strCache>
                <c:ptCount val="4"/>
                <c:pt idx="0">
                  <c:v>Up to 0.5 persons per room</c:v>
                </c:pt>
                <c:pt idx="1">
                  <c:v>Over 0.5 and up to 1.0 persons per room</c:v>
                </c:pt>
                <c:pt idx="2">
                  <c:v>Over 1.0 and up to 1.5 persons per room</c:v>
                </c:pt>
                <c:pt idx="3">
                  <c:v>Over 1.5 persons per room</c:v>
                </c:pt>
              </c:strCache>
            </c:strRef>
          </c:cat>
          <c:val>
            <c:numRef>
              <c:f>'Tenure (1)'!$B$22:$E$22</c:f>
              <c:numCache>
                <c:formatCode>General</c:formatCode>
                <c:ptCount val="4"/>
                <c:pt idx="0">
                  <c:v>30.8086999380742</c:v>
                </c:pt>
                <c:pt idx="1">
                  <c:v>26.3731999655083</c:v>
                </c:pt>
                <c:pt idx="2">
                  <c:v>14.1893872764585</c:v>
                </c:pt>
                <c:pt idx="3">
                  <c:v>8.99808551372048</c:v>
                </c:pt>
              </c:numCache>
            </c:numRef>
          </c:val>
        </c:ser>
        <c:ser>
          <c:idx val="5"/>
          <c:order val="5"/>
          <c:tx>
            <c:strRef>
              <c:f>'Tenure (1)'!$A$21</c:f>
              <c:strCache>
                <c:ptCount val="1"/>
                <c:pt idx="0">
                  <c:v>Owned: Owned outrigh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ure (1)'!$B$19:$E$19</c:f>
              <c:strCache>
                <c:ptCount val="4"/>
                <c:pt idx="0">
                  <c:v>Up to 0.5 persons per room</c:v>
                </c:pt>
                <c:pt idx="1">
                  <c:v>Over 0.5 and up to 1.0 persons per room</c:v>
                </c:pt>
                <c:pt idx="2">
                  <c:v>Over 1.0 and up to 1.5 persons per room</c:v>
                </c:pt>
                <c:pt idx="3">
                  <c:v>Over 1.5 persons per room</c:v>
                </c:pt>
              </c:strCache>
            </c:strRef>
          </c:cat>
          <c:val>
            <c:numRef>
              <c:f>'Tenure (1)'!$B$21:$E$21</c:f>
              <c:numCache>
                <c:formatCode>General</c:formatCode>
                <c:ptCount val="4"/>
                <c:pt idx="0">
                  <c:v>24.7601956348655</c:v>
                </c:pt>
                <c:pt idx="1">
                  <c:v>9.18125377252738</c:v>
                </c:pt>
                <c:pt idx="2">
                  <c:v>4.48548812664908</c:v>
                </c:pt>
                <c:pt idx="3">
                  <c:v>4.02042118698149</c:v>
                </c:pt>
              </c:numCache>
            </c:numRef>
          </c:val>
        </c:ser>
        <c:gapWidth val="150"/>
        <c:overlap val="100"/>
        <c:axId val="34322369"/>
        <c:axId val="31033438"/>
      </c:barChart>
      <c:catAx>
        <c:axId val="343223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33438"/>
        <c:crossesAt val="0"/>
        <c:auto val="1"/>
        <c:lblAlgn val="ctr"/>
        <c:lblOffset val="100"/>
        <c:noMultiLvlLbl val="0"/>
      </c:catAx>
      <c:valAx>
        <c:axId val="31033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223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4268831712651"/>
          <c:y val="0.388749241570599"/>
          <c:w val="0.225678127762527"/>
          <c:h val="0.2904567911935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Tenure by Religion (Wandsworth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65781972805"/>
          <c:y val="0.0980544077134986"/>
          <c:w val="0.739171066772581"/>
          <c:h val="0.83514118457300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Tenure (1)'!$AO$28</c:f>
              <c:strCache>
                <c:ptCount val="1"/>
                <c:pt idx="0">
                  <c:v>Private rented: Other private rented or living rent fre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ure (1)'!$AP$19:$AX$19</c:f>
              <c:strCache>
                <c:ptCount val="9"/>
                <c:pt idx="0">
                  <c:v>Christian</c:v>
                </c:pt>
                <c:pt idx="1">
                  <c:v>Buddhist</c:v>
                </c:pt>
                <c:pt idx="2">
                  <c:v>Hindu</c:v>
                </c:pt>
                <c:pt idx="3">
                  <c:v>Jewish</c:v>
                </c:pt>
                <c:pt idx="4">
                  <c:v>Muslim</c:v>
                </c:pt>
                <c:pt idx="5">
                  <c:v>Sikh</c:v>
                </c:pt>
                <c:pt idx="6">
                  <c:v>Other religion</c:v>
                </c:pt>
                <c:pt idx="7">
                  <c:v>No religion</c:v>
                </c:pt>
                <c:pt idx="8">
                  <c:v>Religion not stated</c:v>
                </c:pt>
              </c:strCache>
            </c:strRef>
          </c:cat>
          <c:val>
            <c:numRef>
              <c:f>'Tenure (1)'!$AP$28:$AX$28</c:f>
              <c:numCache>
                <c:formatCode>General</c:formatCode>
                <c:ptCount val="9"/>
                <c:pt idx="0">
                  <c:v>2.5016818028927</c:v>
                </c:pt>
                <c:pt idx="1">
                  <c:v>5.11882998171847</c:v>
                </c:pt>
                <c:pt idx="2">
                  <c:v>3.4909412284578</c:v>
                </c:pt>
                <c:pt idx="3">
                  <c:v>0.972222222222222</c:v>
                </c:pt>
                <c:pt idx="4">
                  <c:v>3.58527131782946</c:v>
                </c:pt>
                <c:pt idx="5">
                  <c:v>3.48432055749129</c:v>
                </c:pt>
                <c:pt idx="6">
                  <c:v>3.06569343065693</c:v>
                </c:pt>
                <c:pt idx="7">
                  <c:v>2.77179689842196</c:v>
                </c:pt>
                <c:pt idx="8">
                  <c:v>2.63338901444434</c:v>
                </c:pt>
              </c:numCache>
            </c:numRef>
          </c:val>
        </c:ser>
        <c:ser>
          <c:idx val="1"/>
          <c:order val="1"/>
          <c:tx>
            <c:strRef>
              <c:f>'Tenure (1)'!$AO$27</c:f>
              <c:strCache>
                <c:ptCount val="1"/>
                <c:pt idx="0">
                  <c:v>Private rented: Private landlord or letting agency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ure (1)'!$AP$19:$AX$19</c:f>
              <c:strCache>
                <c:ptCount val="9"/>
                <c:pt idx="0">
                  <c:v>Christian</c:v>
                </c:pt>
                <c:pt idx="1">
                  <c:v>Buddhist</c:v>
                </c:pt>
                <c:pt idx="2">
                  <c:v>Hindu</c:v>
                </c:pt>
                <c:pt idx="3">
                  <c:v>Jewish</c:v>
                </c:pt>
                <c:pt idx="4">
                  <c:v>Muslim</c:v>
                </c:pt>
                <c:pt idx="5">
                  <c:v>Sikh</c:v>
                </c:pt>
                <c:pt idx="6">
                  <c:v>Other religion</c:v>
                </c:pt>
                <c:pt idx="7">
                  <c:v>No religion</c:v>
                </c:pt>
                <c:pt idx="8">
                  <c:v>Religion not stated</c:v>
                </c:pt>
              </c:strCache>
            </c:strRef>
          </c:cat>
          <c:val>
            <c:numRef>
              <c:f>'Tenure (1)'!$AP$27:$AX$27</c:f>
              <c:numCache>
                <c:formatCode>General</c:formatCode>
                <c:ptCount val="9"/>
                <c:pt idx="0">
                  <c:v>26.0160892476735</c:v>
                </c:pt>
                <c:pt idx="1">
                  <c:v>31.8098720292505</c:v>
                </c:pt>
                <c:pt idx="2">
                  <c:v>28.4577993813522</c:v>
                </c:pt>
                <c:pt idx="3">
                  <c:v>25</c:v>
                </c:pt>
                <c:pt idx="4">
                  <c:v>38.953488372093</c:v>
                </c:pt>
                <c:pt idx="5">
                  <c:v>22.2996515679443</c:v>
                </c:pt>
                <c:pt idx="6">
                  <c:v>28.9051094890511</c:v>
                </c:pt>
                <c:pt idx="7">
                  <c:v>37.1889564198305</c:v>
                </c:pt>
                <c:pt idx="8">
                  <c:v>26.6778028888671</c:v>
                </c:pt>
              </c:numCache>
            </c:numRef>
          </c:val>
        </c:ser>
        <c:ser>
          <c:idx val="2"/>
          <c:order val="2"/>
          <c:tx>
            <c:strRef>
              <c:f>'Tenure (1)'!$AO$25</c:f>
              <c:strCache>
                <c:ptCount val="1"/>
                <c:pt idx="0">
                  <c:v>Social rented: Other social rente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ure (1)'!$AP$19:$AX$19</c:f>
              <c:strCache>
                <c:ptCount val="9"/>
                <c:pt idx="0">
                  <c:v>Christian</c:v>
                </c:pt>
                <c:pt idx="1">
                  <c:v>Buddhist</c:v>
                </c:pt>
                <c:pt idx="2">
                  <c:v>Hindu</c:v>
                </c:pt>
                <c:pt idx="3">
                  <c:v>Jewish</c:v>
                </c:pt>
                <c:pt idx="4">
                  <c:v>Muslim</c:v>
                </c:pt>
                <c:pt idx="5">
                  <c:v>Sikh</c:v>
                </c:pt>
                <c:pt idx="6">
                  <c:v>Other religion</c:v>
                </c:pt>
                <c:pt idx="7">
                  <c:v>No religion</c:v>
                </c:pt>
                <c:pt idx="8">
                  <c:v>Religion not stated</c:v>
                </c:pt>
              </c:strCache>
            </c:strRef>
          </c:cat>
          <c:val>
            <c:numRef>
              <c:f>'Tenure (1)'!$AP$25:$AX$25</c:f>
              <c:numCache>
                <c:formatCode>General</c:formatCode>
                <c:ptCount val="9"/>
                <c:pt idx="0">
                  <c:v>8.13992600067272</c:v>
                </c:pt>
                <c:pt idx="1">
                  <c:v>6.12431444241316</c:v>
                </c:pt>
                <c:pt idx="2">
                  <c:v>6.7167476800707</c:v>
                </c:pt>
                <c:pt idx="3">
                  <c:v>4.16666666666667</c:v>
                </c:pt>
                <c:pt idx="4">
                  <c:v>8.20874861572536</c:v>
                </c:pt>
                <c:pt idx="5">
                  <c:v>4.87804878048781</c:v>
                </c:pt>
                <c:pt idx="6">
                  <c:v>12.1167883211679</c:v>
                </c:pt>
                <c:pt idx="7">
                  <c:v>5.70712163745878</c:v>
                </c:pt>
                <c:pt idx="8">
                  <c:v>9.06947037437359</c:v>
                </c:pt>
              </c:numCache>
            </c:numRef>
          </c:val>
        </c:ser>
        <c:ser>
          <c:idx val="3"/>
          <c:order val="3"/>
          <c:tx>
            <c:strRef>
              <c:f>'Tenure (1)'!$AO$24</c:f>
              <c:strCache>
                <c:ptCount val="1"/>
                <c:pt idx="0">
                  <c:v>Social rented: Rented from council (Local Authority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ure (1)'!$AP$19:$AX$19</c:f>
              <c:strCache>
                <c:ptCount val="9"/>
                <c:pt idx="0">
                  <c:v>Christian</c:v>
                </c:pt>
                <c:pt idx="1">
                  <c:v>Buddhist</c:v>
                </c:pt>
                <c:pt idx="2">
                  <c:v>Hindu</c:v>
                </c:pt>
                <c:pt idx="3">
                  <c:v>Jewish</c:v>
                </c:pt>
                <c:pt idx="4">
                  <c:v>Muslim</c:v>
                </c:pt>
                <c:pt idx="5">
                  <c:v>Sikh</c:v>
                </c:pt>
                <c:pt idx="6">
                  <c:v>Other religion</c:v>
                </c:pt>
                <c:pt idx="7">
                  <c:v>No religion</c:v>
                </c:pt>
                <c:pt idx="8">
                  <c:v>Religion not stated</c:v>
                </c:pt>
              </c:strCache>
            </c:strRef>
          </c:cat>
          <c:val>
            <c:numRef>
              <c:f>'Tenure (1)'!$AP$24:$AX$24</c:f>
              <c:numCache>
                <c:formatCode>General</c:formatCode>
                <c:ptCount val="9"/>
                <c:pt idx="0">
                  <c:v>13.9197219419217</c:v>
                </c:pt>
                <c:pt idx="1">
                  <c:v>10.9689213893967</c:v>
                </c:pt>
                <c:pt idx="2">
                  <c:v>7.42377375165709</c:v>
                </c:pt>
                <c:pt idx="3">
                  <c:v>4.30555555555556</c:v>
                </c:pt>
                <c:pt idx="4">
                  <c:v>22.328349944629</c:v>
                </c:pt>
                <c:pt idx="5">
                  <c:v>7.66550522648084</c:v>
                </c:pt>
                <c:pt idx="6">
                  <c:v>14.4525547445255</c:v>
                </c:pt>
                <c:pt idx="7">
                  <c:v>8.81142514513096</c:v>
                </c:pt>
                <c:pt idx="8">
                  <c:v>15.0732042841702</c:v>
                </c:pt>
              </c:numCache>
            </c:numRef>
          </c:val>
        </c:ser>
        <c:ser>
          <c:idx val="4"/>
          <c:order val="4"/>
          <c:tx>
            <c:strRef>
              <c:f>'Tenure (1)'!$AO$22</c:f>
              <c:strCache>
                <c:ptCount val="1"/>
                <c:pt idx="0">
                  <c:v>Owned: Owned with a mortgage or loan or shared ownershi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ure (1)'!$AP$19:$AX$19</c:f>
              <c:strCache>
                <c:ptCount val="9"/>
                <c:pt idx="0">
                  <c:v>Christian</c:v>
                </c:pt>
                <c:pt idx="1">
                  <c:v>Buddhist</c:v>
                </c:pt>
                <c:pt idx="2">
                  <c:v>Hindu</c:v>
                </c:pt>
                <c:pt idx="3">
                  <c:v>Jewish</c:v>
                </c:pt>
                <c:pt idx="4">
                  <c:v>Muslim</c:v>
                </c:pt>
                <c:pt idx="5">
                  <c:v>Sikh</c:v>
                </c:pt>
                <c:pt idx="6">
                  <c:v>Other religion</c:v>
                </c:pt>
                <c:pt idx="7">
                  <c:v>No religion</c:v>
                </c:pt>
                <c:pt idx="8">
                  <c:v>Religion not stated</c:v>
                </c:pt>
              </c:strCache>
            </c:strRef>
          </c:cat>
          <c:val>
            <c:numRef>
              <c:f>'Tenure (1)'!$AP$22:$AX$22</c:f>
              <c:numCache>
                <c:formatCode>General</c:formatCode>
                <c:ptCount val="9"/>
                <c:pt idx="0">
                  <c:v>29.0839780244422</c:v>
                </c:pt>
                <c:pt idx="1">
                  <c:v>28.0621572212066</c:v>
                </c:pt>
                <c:pt idx="2">
                  <c:v>28.6345558992488</c:v>
                </c:pt>
                <c:pt idx="3">
                  <c:v>32.0833333333333</c:v>
                </c:pt>
                <c:pt idx="4">
                  <c:v>15.6838316722038</c:v>
                </c:pt>
                <c:pt idx="5">
                  <c:v>39.0243902439024</c:v>
                </c:pt>
                <c:pt idx="6">
                  <c:v>21.4598540145985</c:v>
                </c:pt>
                <c:pt idx="7">
                  <c:v>30.7759396037175</c:v>
                </c:pt>
                <c:pt idx="8">
                  <c:v>25.6951950476565</c:v>
                </c:pt>
              </c:numCache>
            </c:numRef>
          </c:val>
        </c:ser>
        <c:ser>
          <c:idx val="5"/>
          <c:order val="5"/>
          <c:tx>
            <c:strRef>
              <c:f>'Tenure (1)'!$AO$21</c:f>
              <c:strCache>
                <c:ptCount val="1"/>
                <c:pt idx="0">
                  <c:v>Owned: Owned outrigh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ure (1)'!$AP$19:$AX$19</c:f>
              <c:strCache>
                <c:ptCount val="9"/>
                <c:pt idx="0">
                  <c:v>Christian</c:v>
                </c:pt>
                <c:pt idx="1">
                  <c:v>Buddhist</c:v>
                </c:pt>
                <c:pt idx="2">
                  <c:v>Hindu</c:v>
                </c:pt>
                <c:pt idx="3">
                  <c:v>Jewish</c:v>
                </c:pt>
                <c:pt idx="4">
                  <c:v>Muslim</c:v>
                </c:pt>
                <c:pt idx="5">
                  <c:v>Sikh</c:v>
                </c:pt>
                <c:pt idx="6">
                  <c:v>Other religion</c:v>
                </c:pt>
                <c:pt idx="7">
                  <c:v>No religion</c:v>
                </c:pt>
                <c:pt idx="8">
                  <c:v>Religion not stated</c:v>
                </c:pt>
              </c:strCache>
            </c:strRef>
          </c:cat>
          <c:val>
            <c:numRef>
              <c:f>'Tenure (1)'!$AP$21:$AX$21</c:f>
              <c:numCache>
                <c:formatCode>General</c:formatCode>
                <c:ptCount val="9"/>
                <c:pt idx="0">
                  <c:v>20.3386029823971</c:v>
                </c:pt>
                <c:pt idx="1">
                  <c:v>17.9159049360146</c:v>
                </c:pt>
                <c:pt idx="2">
                  <c:v>25.2761820592134</c:v>
                </c:pt>
                <c:pt idx="3">
                  <c:v>33.4722222222222</c:v>
                </c:pt>
                <c:pt idx="4">
                  <c:v>11.2403100775194</c:v>
                </c:pt>
                <c:pt idx="5">
                  <c:v>22.6480836236934</c:v>
                </c:pt>
                <c:pt idx="6">
                  <c:v>20</c:v>
                </c:pt>
                <c:pt idx="7">
                  <c:v>14.7447602954403</c:v>
                </c:pt>
                <c:pt idx="8">
                  <c:v>20.8509383904884</c:v>
                </c:pt>
              </c:numCache>
            </c:numRef>
          </c:val>
        </c:ser>
        <c:gapWidth val="150"/>
        <c:overlap val="100"/>
        <c:axId val="15204012"/>
        <c:axId val="4829099"/>
      </c:barChart>
      <c:catAx>
        <c:axId val="15204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9099"/>
        <c:crossesAt val="0"/>
        <c:auto val="1"/>
        <c:lblAlgn val="ctr"/>
        <c:lblOffset val="100"/>
        <c:noMultiLvlLbl val="0"/>
      </c:catAx>
      <c:valAx>
        <c:axId val="48290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040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002196159058"/>
          <c:y val="0.389032369146006"/>
          <c:w val="0.226648287463203"/>
          <c:h val="0.2884814049586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44.xml"/><Relationship Id="rId2" Type="http://schemas.openxmlformats.org/officeDocument/2006/relationships/chart" Target="../charts/chart45.xml"/><Relationship Id="rId3" Type="http://schemas.openxmlformats.org/officeDocument/2006/relationships/chart" Target="../charts/chart46.xml"/><Relationship Id="rId4" Type="http://schemas.openxmlformats.org/officeDocument/2006/relationships/chart" Target="../charts/chart47.xml"/><Relationship Id="rId5" Type="http://schemas.openxmlformats.org/officeDocument/2006/relationships/chart" Target="../charts/chart48.xml"/><Relationship Id="rId6" Type="http://schemas.openxmlformats.org/officeDocument/2006/relationships/chart" Target="../charts/chart4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50.xml"/><Relationship Id="rId2" Type="http://schemas.openxmlformats.org/officeDocument/2006/relationships/chart" Target="../charts/chart5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<Relationship Id="rId7" Type="http://schemas.openxmlformats.org/officeDocument/2006/relationships/chart" Target="../charts/chart11.xml"/><Relationship Id="rId8" Type="http://schemas.openxmlformats.org/officeDocument/2006/relationships/chart" Target="../charts/chart12.xml"/><Relationship Id="rId9" Type="http://schemas.openxmlformats.org/officeDocument/2006/relationships/chart" Target="../charts/chart13.xml"/><Relationship Id="rId10" Type="http://schemas.openxmlformats.org/officeDocument/2006/relationships/chart" Target="../charts/chart14.xml"/><Relationship Id="rId11" Type="http://schemas.openxmlformats.org/officeDocument/2006/relationships/chart" Target="../charts/chart15.xml"/><Relationship Id="rId12" Type="http://schemas.openxmlformats.org/officeDocument/2006/relationships/chart" Target="../charts/chart16.xml"/><Relationship Id="rId13" Type="http://schemas.openxmlformats.org/officeDocument/2006/relationships/chart" Target="../charts/chart17.xml"/><Relationship Id="rId14" Type="http://schemas.openxmlformats.org/officeDocument/2006/relationships/chart" Target="../charts/chart18.xml"/><Relationship Id="rId15" Type="http://schemas.openxmlformats.org/officeDocument/2006/relationships/chart" Target="../charts/chart19.xml"/><Relationship Id="rId16" Type="http://schemas.openxmlformats.org/officeDocument/2006/relationships/chart" Target="../charts/chart2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<Relationship Id="rId6" Type="http://schemas.openxmlformats.org/officeDocument/2006/relationships/chart" Target="../charts/chart2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<Relationship Id="rId3" Type="http://schemas.openxmlformats.org/officeDocument/2006/relationships/chart" Target="../charts/chart29.xml"/><Relationship Id="rId4" Type="http://schemas.openxmlformats.org/officeDocument/2006/relationships/chart" Target="../charts/chart30.xml"/><Relationship Id="rId5" Type="http://schemas.openxmlformats.org/officeDocument/2006/relationships/chart" Target="../charts/chart3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2.xml"/><Relationship Id="rId2" Type="http://schemas.openxmlformats.org/officeDocument/2006/relationships/chart" Target="../charts/chart3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<Relationship Id="rId4" Type="http://schemas.openxmlformats.org/officeDocument/2006/relationships/chart" Target="../charts/chart40.xml"/><Relationship Id="rId5" Type="http://schemas.openxmlformats.org/officeDocument/2006/relationships/chart" Target="../charts/chart41.xml"/><Relationship Id="rId6" Type="http://schemas.openxmlformats.org/officeDocument/2006/relationships/chart" Target="../charts/chart4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9760</xdr:colOff>
      <xdr:row>0</xdr:row>
      <xdr:rowOff>66240</xdr:rowOff>
    </xdr:from>
    <xdr:to>
      <xdr:col>43</xdr:col>
      <xdr:colOff>549000</xdr:colOff>
      <xdr:row>30</xdr:row>
      <xdr:rowOff>190440</xdr:rowOff>
    </xdr:to>
    <xdr:graphicFrame>
      <xdr:nvGraphicFramePr>
        <xdr:cNvPr id="0" name="Chart 1"/>
        <xdr:cNvGraphicFramePr/>
      </xdr:nvGraphicFramePr>
      <xdr:xfrm>
        <a:off x="17152200" y="66240"/>
        <a:ext cx="16443360" cy="568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39600</xdr:colOff>
      <xdr:row>32</xdr:row>
      <xdr:rowOff>9720</xdr:rowOff>
    </xdr:from>
    <xdr:to>
      <xdr:col>43</xdr:col>
      <xdr:colOff>529200</xdr:colOff>
      <xdr:row>63</xdr:row>
      <xdr:rowOff>123840</xdr:rowOff>
    </xdr:to>
    <xdr:graphicFrame>
      <xdr:nvGraphicFramePr>
        <xdr:cNvPr id="1" name="Chart 2"/>
        <xdr:cNvGraphicFramePr/>
      </xdr:nvGraphicFramePr>
      <xdr:xfrm>
        <a:off x="17132040" y="5953320"/>
        <a:ext cx="16443720" cy="56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129600</xdr:colOff>
      <xdr:row>29</xdr:row>
      <xdr:rowOff>133200</xdr:rowOff>
    </xdr:from>
    <xdr:to>
      <xdr:col>25</xdr:col>
      <xdr:colOff>360</xdr:colOff>
      <xdr:row>30</xdr:row>
      <xdr:rowOff>180720</xdr:rowOff>
    </xdr:to>
    <xdr:sp>
      <xdr:nvSpPr>
        <xdr:cNvPr id="2" name="Text Box 3"/>
        <xdr:cNvSpPr/>
      </xdr:nvSpPr>
      <xdr:spPr>
        <a:xfrm>
          <a:off x="17222040" y="5505480"/>
          <a:ext cx="4338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Table DC1108EW - All usual residents aged 16 and over in househol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31760</xdr:colOff>
      <xdr:row>29</xdr:row>
      <xdr:rowOff>171000</xdr:rowOff>
    </xdr:from>
    <xdr:to>
      <xdr:col>43</xdr:col>
      <xdr:colOff>437040</xdr:colOff>
      <xdr:row>30</xdr:row>
      <xdr:rowOff>130680</xdr:rowOff>
    </xdr:to>
    <xdr:sp>
      <xdr:nvSpPr>
        <xdr:cNvPr id="3" name="Text Box 4"/>
        <xdr:cNvSpPr/>
      </xdr:nvSpPr>
      <xdr:spPr>
        <a:xfrm>
          <a:off x="31263840" y="5543280"/>
          <a:ext cx="2219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2011 Census Data© Crown Copyright 20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91800</xdr:colOff>
      <xdr:row>62</xdr:row>
      <xdr:rowOff>75960</xdr:rowOff>
    </xdr:from>
    <xdr:to>
      <xdr:col>43</xdr:col>
      <xdr:colOff>397080</xdr:colOff>
      <xdr:row>63</xdr:row>
      <xdr:rowOff>64080</xdr:rowOff>
    </xdr:to>
    <xdr:sp>
      <xdr:nvSpPr>
        <xdr:cNvPr id="4" name="Text Box 5"/>
        <xdr:cNvSpPr/>
      </xdr:nvSpPr>
      <xdr:spPr>
        <a:xfrm>
          <a:off x="31223880" y="11429640"/>
          <a:ext cx="2219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2011 Census Data© Crown Copyright 20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9440</xdr:colOff>
      <xdr:row>62</xdr:row>
      <xdr:rowOff>47520</xdr:rowOff>
    </xdr:from>
    <xdr:to>
      <xdr:col>24</xdr:col>
      <xdr:colOff>618840</xdr:colOff>
      <xdr:row>63</xdr:row>
      <xdr:rowOff>123840</xdr:rowOff>
    </xdr:to>
    <xdr:sp>
      <xdr:nvSpPr>
        <xdr:cNvPr id="5" name="Text Box 6"/>
        <xdr:cNvSpPr/>
      </xdr:nvSpPr>
      <xdr:spPr>
        <a:xfrm>
          <a:off x="17201880" y="11401200"/>
          <a:ext cx="4338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Table DC1108EW - All usual residents aged 16 and over in househol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109800</xdr:colOff>
      <xdr:row>0</xdr:row>
      <xdr:rowOff>76680</xdr:rowOff>
    </xdr:from>
    <xdr:to>
      <xdr:col>79</xdr:col>
      <xdr:colOff>519120</xdr:colOff>
      <xdr:row>30</xdr:row>
      <xdr:rowOff>75960</xdr:rowOff>
    </xdr:to>
    <xdr:graphicFrame>
      <xdr:nvGraphicFramePr>
        <xdr:cNvPr id="6" name="Chart 7"/>
        <xdr:cNvGraphicFramePr/>
      </xdr:nvGraphicFramePr>
      <xdr:xfrm>
        <a:off x="50945400" y="76680"/>
        <a:ext cx="16363800" cy="55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4</xdr:col>
      <xdr:colOff>89640</xdr:colOff>
      <xdr:row>32</xdr:row>
      <xdr:rowOff>9720</xdr:rowOff>
    </xdr:from>
    <xdr:to>
      <xdr:col>79</xdr:col>
      <xdr:colOff>489240</xdr:colOff>
      <xdr:row>62</xdr:row>
      <xdr:rowOff>152640</xdr:rowOff>
    </xdr:to>
    <xdr:graphicFrame>
      <xdr:nvGraphicFramePr>
        <xdr:cNvPr id="7" name="Chart 8"/>
        <xdr:cNvGraphicFramePr/>
      </xdr:nvGraphicFramePr>
      <xdr:xfrm>
        <a:off x="50925240" y="5953320"/>
        <a:ext cx="16354080" cy="55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6</xdr:col>
      <xdr:colOff>61920</xdr:colOff>
      <xdr:row>61</xdr:row>
      <xdr:rowOff>104760</xdr:rowOff>
    </xdr:from>
    <xdr:to>
      <xdr:col>79</xdr:col>
      <xdr:colOff>366840</xdr:colOff>
      <xdr:row>62</xdr:row>
      <xdr:rowOff>93240</xdr:rowOff>
    </xdr:to>
    <xdr:sp>
      <xdr:nvSpPr>
        <xdr:cNvPr id="8" name="Text Box 9"/>
        <xdr:cNvSpPr/>
      </xdr:nvSpPr>
      <xdr:spPr>
        <a:xfrm>
          <a:off x="64937160" y="11296800"/>
          <a:ext cx="2219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2011 Census Data© Crown Copyright 20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92160</xdr:colOff>
      <xdr:row>29</xdr:row>
      <xdr:rowOff>57240</xdr:rowOff>
    </xdr:from>
    <xdr:to>
      <xdr:col>79</xdr:col>
      <xdr:colOff>397080</xdr:colOff>
      <xdr:row>30</xdr:row>
      <xdr:rowOff>16920</xdr:rowOff>
    </xdr:to>
    <xdr:sp>
      <xdr:nvSpPr>
        <xdr:cNvPr id="9" name="Text Box 10"/>
        <xdr:cNvSpPr/>
      </xdr:nvSpPr>
      <xdr:spPr>
        <a:xfrm>
          <a:off x="64967400" y="5429520"/>
          <a:ext cx="2219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2011 Census Data© Crown Copyright 20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179280</xdr:colOff>
      <xdr:row>61</xdr:row>
      <xdr:rowOff>75600</xdr:rowOff>
    </xdr:from>
    <xdr:to>
      <xdr:col>61</xdr:col>
      <xdr:colOff>50400</xdr:colOff>
      <xdr:row>62</xdr:row>
      <xdr:rowOff>152640</xdr:rowOff>
    </xdr:to>
    <xdr:sp>
      <xdr:nvSpPr>
        <xdr:cNvPr id="10" name="Text Box 11"/>
        <xdr:cNvSpPr/>
      </xdr:nvSpPr>
      <xdr:spPr>
        <a:xfrm>
          <a:off x="51014880" y="11267640"/>
          <a:ext cx="43383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Table DC1102EW - All Household Reference Perso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199440</xdr:colOff>
      <xdr:row>29</xdr:row>
      <xdr:rowOff>28080</xdr:rowOff>
    </xdr:from>
    <xdr:to>
      <xdr:col>61</xdr:col>
      <xdr:colOff>70200</xdr:colOff>
      <xdr:row>30</xdr:row>
      <xdr:rowOff>75960</xdr:rowOff>
    </xdr:to>
    <xdr:sp>
      <xdr:nvSpPr>
        <xdr:cNvPr id="11" name="Text Box 13"/>
        <xdr:cNvSpPr/>
      </xdr:nvSpPr>
      <xdr:spPr>
        <a:xfrm>
          <a:off x="51035040" y="5400360"/>
          <a:ext cx="4338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Table DC1102EW - All Household Reference Person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8</xdr:row>
      <xdr:rowOff>0</xdr:rowOff>
    </xdr:from>
    <xdr:to>
      <xdr:col>14</xdr:col>
      <xdr:colOff>1189440</xdr:colOff>
      <xdr:row>53</xdr:row>
      <xdr:rowOff>75960</xdr:rowOff>
    </xdr:to>
    <xdr:graphicFrame>
      <xdr:nvGraphicFramePr>
        <xdr:cNvPr id="129" name="Chart 1"/>
        <xdr:cNvGraphicFramePr/>
      </xdr:nvGraphicFramePr>
      <xdr:xfrm>
        <a:off x="15671880" y="5334120"/>
        <a:ext cx="1510992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27</xdr:row>
      <xdr:rowOff>37800</xdr:rowOff>
    </xdr:from>
    <xdr:to>
      <xdr:col>14</xdr:col>
      <xdr:colOff>1531800</xdr:colOff>
      <xdr:row>55</xdr:row>
      <xdr:rowOff>123480</xdr:rowOff>
    </xdr:to>
    <xdr:graphicFrame>
      <xdr:nvGraphicFramePr>
        <xdr:cNvPr id="130" name="Chart 2"/>
        <xdr:cNvGraphicFramePr/>
      </xdr:nvGraphicFramePr>
      <xdr:xfrm>
        <a:off x="15671880" y="5181480"/>
        <a:ext cx="15452280" cy="54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598680</xdr:colOff>
      <xdr:row>54</xdr:row>
      <xdr:rowOff>95400</xdr:rowOff>
    </xdr:from>
    <xdr:to>
      <xdr:col>14</xdr:col>
      <xdr:colOff>1385280</xdr:colOff>
      <xdr:row>55</xdr:row>
      <xdr:rowOff>72360</xdr:rowOff>
    </xdr:to>
    <xdr:sp>
      <xdr:nvSpPr>
        <xdr:cNvPr id="131" name="Text Box 3"/>
        <xdr:cNvSpPr/>
      </xdr:nvSpPr>
      <xdr:spPr>
        <a:xfrm>
          <a:off x="28540440" y="10382400"/>
          <a:ext cx="24372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2011 Census Data© Crown Copyright 201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0</xdr:colOff>
      <xdr:row>54</xdr:row>
      <xdr:rowOff>66960</xdr:rowOff>
    </xdr:from>
    <xdr:to>
      <xdr:col>9</xdr:col>
      <xdr:colOff>263880</xdr:colOff>
      <xdr:row>55</xdr:row>
      <xdr:rowOff>114480</xdr:rowOff>
    </xdr:to>
    <xdr:sp>
      <xdr:nvSpPr>
        <xdr:cNvPr id="132" name="Text Box 4"/>
        <xdr:cNvSpPr/>
      </xdr:nvSpPr>
      <xdr:spPr>
        <a:xfrm>
          <a:off x="15772680" y="10353960"/>
          <a:ext cx="5901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Table DC1104EW - All usual residents in households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7</xdr:row>
      <xdr:rowOff>75600</xdr:rowOff>
    </xdr:from>
    <xdr:to>
      <xdr:col>26</xdr:col>
      <xdr:colOff>1500840</xdr:colOff>
      <xdr:row>55</xdr:row>
      <xdr:rowOff>133200</xdr:rowOff>
    </xdr:to>
    <xdr:graphicFrame>
      <xdr:nvGraphicFramePr>
        <xdr:cNvPr id="133" name="Chart 5"/>
        <xdr:cNvGraphicFramePr/>
      </xdr:nvGraphicFramePr>
      <xdr:xfrm>
        <a:off x="46886400" y="5219280"/>
        <a:ext cx="1541304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100800</xdr:colOff>
      <xdr:row>54</xdr:row>
      <xdr:rowOff>75960</xdr:rowOff>
    </xdr:from>
    <xdr:to>
      <xdr:col>23</xdr:col>
      <xdr:colOff>263880</xdr:colOff>
      <xdr:row>55</xdr:row>
      <xdr:rowOff>123480</xdr:rowOff>
    </xdr:to>
    <xdr:sp>
      <xdr:nvSpPr>
        <xdr:cNvPr id="134" name="Text Box 6"/>
        <xdr:cNvSpPr/>
      </xdr:nvSpPr>
      <xdr:spPr>
        <a:xfrm>
          <a:off x="46987200" y="10362960"/>
          <a:ext cx="5901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Table DC1401EW - All Households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037600</xdr:colOff>
      <xdr:row>54</xdr:row>
      <xdr:rowOff>114480</xdr:rowOff>
    </xdr:from>
    <xdr:to>
      <xdr:col>26</xdr:col>
      <xdr:colOff>1334160</xdr:colOff>
      <xdr:row>55</xdr:row>
      <xdr:rowOff>91440</xdr:rowOff>
    </xdr:to>
    <xdr:sp>
      <xdr:nvSpPr>
        <xdr:cNvPr id="135" name="Text Box 7"/>
        <xdr:cNvSpPr/>
      </xdr:nvSpPr>
      <xdr:spPr>
        <a:xfrm>
          <a:off x="59695560" y="10401480"/>
          <a:ext cx="24372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2011 Census Data© Crown Copyright 201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27</xdr:row>
      <xdr:rowOff>57240</xdr:rowOff>
    </xdr:from>
    <xdr:to>
      <xdr:col>42</xdr:col>
      <xdr:colOff>1501560</xdr:colOff>
      <xdr:row>55</xdr:row>
      <xdr:rowOff>114480</xdr:rowOff>
    </xdr:to>
    <xdr:graphicFrame>
      <xdr:nvGraphicFramePr>
        <xdr:cNvPr id="136" name="Chart 8"/>
        <xdr:cNvGraphicFramePr/>
      </xdr:nvGraphicFramePr>
      <xdr:xfrm>
        <a:off x="78280920" y="5200920"/>
        <a:ext cx="15625080" cy="53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1</xdr:col>
      <xdr:colOff>770760</xdr:colOff>
      <xdr:row>54</xdr:row>
      <xdr:rowOff>66960</xdr:rowOff>
    </xdr:from>
    <xdr:to>
      <xdr:col>42</xdr:col>
      <xdr:colOff>1355760</xdr:colOff>
      <xdr:row>55</xdr:row>
      <xdr:rowOff>43920</xdr:rowOff>
    </xdr:to>
    <xdr:sp>
      <xdr:nvSpPr>
        <xdr:cNvPr id="137" name="Text Box 9"/>
        <xdr:cNvSpPr/>
      </xdr:nvSpPr>
      <xdr:spPr>
        <a:xfrm>
          <a:off x="91323000" y="10353960"/>
          <a:ext cx="24372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2011 Census Data© Crown Copyright 201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01160</xdr:colOff>
      <xdr:row>54</xdr:row>
      <xdr:rowOff>66960</xdr:rowOff>
    </xdr:from>
    <xdr:to>
      <xdr:col>37</xdr:col>
      <xdr:colOff>243360</xdr:colOff>
      <xdr:row>55</xdr:row>
      <xdr:rowOff>114480</xdr:rowOff>
    </xdr:to>
    <xdr:sp>
      <xdr:nvSpPr>
        <xdr:cNvPr id="138" name="Text Box 10"/>
        <xdr:cNvSpPr/>
      </xdr:nvSpPr>
      <xdr:spPr>
        <a:xfrm>
          <a:off x="78382080" y="10353960"/>
          <a:ext cx="5901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Table DC1402EW - All Households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38880</xdr:colOff>
      <xdr:row>27</xdr:row>
      <xdr:rowOff>85320</xdr:rowOff>
    </xdr:from>
    <xdr:to>
      <xdr:col>66</xdr:col>
      <xdr:colOff>936720</xdr:colOff>
      <xdr:row>55</xdr:row>
      <xdr:rowOff>142920</xdr:rowOff>
    </xdr:to>
    <xdr:graphicFrame>
      <xdr:nvGraphicFramePr>
        <xdr:cNvPr id="139" name="Chart 11"/>
        <xdr:cNvGraphicFramePr/>
      </xdr:nvGraphicFramePr>
      <xdr:xfrm>
        <a:off x="109814040" y="5229000"/>
        <a:ext cx="1559160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6</xdr:col>
      <xdr:colOff>111600</xdr:colOff>
      <xdr:row>54</xdr:row>
      <xdr:rowOff>95400</xdr:rowOff>
    </xdr:from>
    <xdr:to>
      <xdr:col>57</xdr:col>
      <xdr:colOff>283320</xdr:colOff>
      <xdr:row>55</xdr:row>
      <xdr:rowOff>142920</xdr:rowOff>
    </xdr:to>
    <xdr:sp>
      <xdr:nvSpPr>
        <xdr:cNvPr id="140" name="Text Box 12"/>
        <xdr:cNvSpPr/>
      </xdr:nvSpPr>
      <xdr:spPr>
        <a:xfrm>
          <a:off x="109886760" y="10382400"/>
          <a:ext cx="5900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Table DC1202EW - All Households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699120</xdr:colOff>
      <xdr:row>54</xdr:row>
      <xdr:rowOff>75960</xdr:rowOff>
    </xdr:from>
    <xdr:to>
      <xdr:col>66</xdr:col>
      <xdr:colOff>771480</xdr:colOff>
      <xdr:row>55</xdr:row>
      <xdr:rowOff>52920</xdr:rowOff>
    </xdr:to>
    <xdr:sp>
      <xdr:nvSpPr>
        <xdr:cNvPr id="141" name="Text Box 14"/>
        <xdr:cNvSpPr/>
      </xdr:nvSpPr>
      <xdr:spPr>
        <a:xfrm>
          <a:off x="122803200" y="10362960"/>
          <a:ext cx="24372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2011 Census Data© Crown Copyright 201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73080</xdr:colOff>
      <xdr:row>28</xdr:row>
      <xdr:rowOff>104760</xdr:rowOff>
    </xdr:from>
    <xdr:to>
      <xdr:col>78</xdr:col>
      <xdr:colOff>1118160</xdr:colOff>
      <xdr:row>55</xdr:row>
      <xdr:rowOff>95400</xdr:rowOff>
    </xdr:to>
    <xdr:graphicFrame>
      <xdr:nvGraphicFramePr>
        <xdr:cNvPr id="142" name="Chart 15"/>
        <xdr:cNvGraphicFramePr/>
      </xdr:nvGraphicFramePr>
      <xdr:xfrm>
        <a:off x="141392160" y="5438880"/>
        <a:ext cx="15421680" cy="51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7</xdr:col>
      <xdr:colOff>1736640</xdr:colOff>
      <xdr:row>54</xdr:row>
      <xdr:rowOff>47520</xdr:rowOff>
    </xdr:from>
    <xdr:to>
      <xdr:col>78</xdr:col>
      <xdr:colOff>972720</xdr:colOff>
      <xdr:row>55</xdr:row>
      <xdr:rowOff>24480</xdr:rowOff>
    </xdr:to>
    <xdr:sp>
      <xdr:nvSpPr>
        <xdr:cNvPr id="143" name="Text Box 17"/>
        <xdr:cNvSpPr/>
      </xdr:nvSpPr>
      <xdr:spPr>
        <a:xfrm>
          <a:off x="154231200" y="10334520"/>
          <a:ext cx="24372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2011 Census Data© Crown Copyright 201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62360</xdr:colOff>
      <xdr:row>54</xdr:row>
      <xdr:rowOff>37800</xdr:rowOff>
    </xdr:from>
    <xdr:to>
      <xdr:col>75</xdr:col>
      <xdr:colOff>335520</xdr:colOff>
      <xdr:row>55</xdr:row>
      <xdr:rowOff>85680</xdr:rowOff>
    </xdr:to>
    <xdr:sp>
      <xdr:nvSpPr>
        <xdr:cNvPr id="144" name="Text Box 18"/>
        <xdr:cNvSpPr/>
      </xdr:nvSpPr>
      <xdr:spPr>
        <a:xfrm>
          <a:off x="141481440" y="10324800"/>
          <a:ext cx="590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Table DC1301EW - All Households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840</xdr:colOff>
      <xdr:row>0</xdr:row>
      <xdr:rowOff>57240</xdr:rowOff>
    </xdr:from>
    <xdr:to>
      <xdr:col>22</xdr:col>
      <xdr:colOff>559080</xdr:colOff>
      <xdr:row>21</xdr:row>
      <xdr:rowOff>57240</xdr:rowOff>
    </xdr:to>
    <xdr:graphicFrame>
      <xdr:nvGraphicFramePr>
        <xdr:cNvPr id="145" name="Chart 1"/>
        <xdr:cNvGraphicFramePr/>
      </xdr:nvGraphicFramePr>
      <xdr:xfrm>
        <a:off x="11837520" y="57240"/>
        <a:ext cx="11338200" cy="39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0000</xdr:colOff>
      <xdr:row>21</xdr:row>
      <xdr:rowOff>123480</xdr:rowOff>
    </xdr:from>
    <xdr:to>
      <xdr:col>22</xdr:col>
      <xdr:colOff>559080</xdr:colOff>
      <xdr:row>42</xdr:row>
      <xdr:rowOff>133200</xdr:rowOff>
    </xdr:to>
    <xdr:graphicFrame>
      <xdr:nvGraphicFramePr>
        <xdr:cNvPr id="146" name="Chart 2"/>
        <xdr:cNvGraphicFramePr/>
      </xdr:nvGraphicFramePr>
      <xdr:xfrm>
        <a:off x="11857680" y="4095360"/>
        <a:ext cx="1131804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576720</xdr:colOff>
      <xdr:row>20</xdr:row>
      <xdr:rowOff>28440</xdr:rowOff>
    </xdr:from>
    <xdr:to>
      <xdr:col>22</xdr:col>
      <xdr:colOff>480600</xdr:colOff>
      <xdr:row>21</xdr:row>
      <xdr:rowOff>3240</xdr:rowOff>
    </xdr:to>
    <xdr:sp>
      <xdr:nvSpPr>
        <xdr:cNvPr id="147" name="Text Box 3"/>
        <xdr:cNvSpPr/>
      </xdr:nvSpPr>
      <xdr:spPr>
        <a:xfrm>
          <a:off x="20640960" y="3809880"/>
          <a:ext cx="24562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11 Census Data© Crown Copyright 20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76720</xdr:colOff>
      <xdr:row>41</xdr:row>
      <xdr:rowOff>95400</xdr:rowOff>
    </xdr:from>
    <xdr:to>
      <xdr:col>22</xdr:col>
      <xdr:colOff>480600</xdr:colOff>
      <xdr:row>42</xdr:row>
      <xdr:rowOff>70200</xdr:rowOff>
    </xdr:to>
    <xdr:sp>
      <xdr:nvSpPr>
        <xdr:cNvPr id="148" name="Text Box 4"/>
        <xdr:cNvSpPr/>
      </xdr:nvSpPr>
      <xdr:spPr>
        <a:xfrm>
          <a:off x="20640960" y="7829640"/>
          <a:ext cx="24562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11 Census Data© Crown Copyright 20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9760</xdr:colOff>
      <xdr:row>41</xdr:row>
      <xdr:rowOff>66960</xdr:rowOff>
    </xdr:from>
    <xdr:to>
      <xdr:col>12</xdr:col>
      <xdr:colOff>40680</xdr:colOff>
      <xdr:row>42</xdr:row>
      <xdr:rowOff>133200</xdr:rowOff>
    </xdr:to>
    <xdr:sp>
      <xdr:nvSpPr>
        <xdr:cNvPr id="149" name="Text Box 5"/>
        <xdr:cNvSpPr/>
      </xdr:nvSpPr>
      <xdr:spPr>
        <a:xfrm>
          <a:off x="11917440" y="7801200"/>
          <a:ext cx="4358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able DC1601EWla - All parents aged 16 and over with dependent child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9560</xdr:colOff>
      <xdr:row>19</xdr:row>
      <xdr:rowOff>180720</xdr:rowOff>
    </xdr:from>
    <xdr:to>
      <xdr:col>12</xdr:col>
      <xdr:colOff>60480</xdr:colOff>
      <xdr:row>21</xdr:row>
      <xdr:rowOff>57240</xdr:rowOff>
    </xdr:to>
    <xdr:sp>
      <xdr:nvSpPr>
        <xdr:cNvPr id="150" name="Text Box 6"/>
        <xdr:cNvSpPr/>
      </xdr:nvSpPr>
      <xdr:spPr>
        <a:xfrm>
          <a:off x="11937240" y="3771720"/>
          <a:ext cx="4358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able DC1601EWla - All parents aged 16 and over with dependent childr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0</xdr:colOff>
      <xdr:row>32</xdr:row>
      <xdr:rowOff>37800</xdr:rowOff>
    </xdr:from>
    <xdr:to>
      <xdr:col>38</xdr:col>
      <xdr:colOff>2125800</xdr:colOff>
      <xdr:row>53</xdr:row>
      <xdr:rowOff>47880</xdr:rowOff>
    </xdr:to>
    <xdr:graphicFrame>
      <xdr:nvGraphicFramePr>
        <xdr:cNvPr id="12" name="Chart 16"/>
        <xdr:cNvGraphicFramePr/>
      </xdr:nvGraphicFramePr>
      <xdr:xfrm>
        <a:off x="47625480" y="6143400"/>
        <a:ext cx="15293160" cy="40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41400</xdr:colOff>
      <xdr:row>18</xdr:row>
      <xdr:rowOff>9720</xdr:rowOff>
    </xdr:from>
    <xdr:to>
      <xdr:col>32</xdr:col>
      <xdr:colOff>372240</xdr:colOff>
      <xdr:row>50</xdr:row>
      <xdr:rowOff>152640</xdr:rowOff>
    </xdr:to>
    <xdr:graphicFrame>
      <xdr:nvGraphicFramePr>
        <xdr:cNvPr id="13" name="Chart 13"/>
        <xdr:cNvGraphicFramePr/>
      </xdr:nvGraphicFramePr>
      <xdr:xfrm>
        <a:off x="31675680" y="3448080"/>
        <a:ext cx="15528600" cy="623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1840</xdr:colOff>
      <xdr:row>32</xdr:row>
      <xdr:rowOff>66960</xdr:rowOff>
    </xdr:from>
    <xdr:to>
      <xdr:col>20</xdr:col>
      <xdr:colOff>422280</xdr:colOff>
      <xdr:row>53</xdr:row>
      <xdr:rowOff>38160</xdr:rowOff>
    </xdr:to>
    <xdr:graphicFrame>
      <xdr:nvGraphicFramePr>
        <xdr:cNvPr id="14" name="Chart 12"/>
        <xdr:cNvGraphicFramePr/>
      </xdr:nvGraphicFramePr>
      <xdr:xfrm>
        <a:off x="15785280" y="6172560"/>
        <a:ext cx="15639120" cy="39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89280</xdr:colOff>
      <xdr:row>31</xdr:row>
      <xdr:rowOff>133200</xdr:rowOff>
    </xdr:from>
    <xdr:to>
      <xdr:col>5</xdr:col>
      <xdr:colOff>1349280</xdr:colOff>
      <xdr:row>53</xdr:row>
      <xdr:rowOff>95400</xdr:rowOff>
    </xdr:to>
    <xdr:graphicFrame>
      <xdr:nvGraphicFramePr>
        <xdr:cNvPr id="15" name="Chart 4"/>
        <xdr:cNvGraphicFramePr/>
      </xdr:nvGraphicFramePr>
      <xdr:xfrm>
        <a:off x="89280" y="6048360"/>
        <a:ext cx="1547460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442160</xdr:colOff>
      <xdr:row>52</xdr:row>
      <xdr:rowOff>47520</xdr:rowOff>
    </xdr:from>
    <xdr:to>
      <xdr:col>5</xdr:col>
      <xdr:colOff>1215720</xdr:colOff>
      <xdr:row>53</xdr:row>
      <xdr:rowOff>7200</xdr:rowOff>
    </xdr:to>
    <xdr:sp>
      <xdr:nvSpPr>
        <xdr:cNvPr id="16" name="Text Box 2"/>
        <xdr:cNvSpPr/>
      </xdr:nvSpPr>
      <xdr:spPr>
        <a:xfrm>
          <a:off x="13210560" y="9963000"/>
          <a:ext cx="2219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2011 Census Data© Crown Copyright 20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52</xdr:row>
      <xdr:rowOff>66960</xdr:rowOff>
    </xdr:from>
    <xdr:to>
      <xdr:col>0</xdr:col>
      <xdr:colOff>2854440</xdr:colOff>
      <xdr:row>53</xdr:row>
      <xdr:rowOff>123480</xdr:rowOff>
    </xdr:to>
    <xdr:sp>
      <xdr:nvSpPr>
        <xdr:cNvPr id="17" name="Text Box 3"/>
        <xdr:cNvSpPr/>
      </xdr:nvSpPr>
      <xdr:spPr>
        <a:xfrm>
          <a:off x="119160" y="9982440"/>
          <a:ext cx="2735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Table DC4406EW - All Househol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3800</xdr:colOff>
      <xdr:row>52</xdr:row>
      <xdr:rowOff>9720</xdr:rowOff>
    </xdr:from>
    <xdr:to>
      <xdr:col>20</xdr:col>
      <xdr:colOff>289800</xdr:colOff>
      <xdr:row>52</xdr:row>
      <xdr:rowOff>159840</xdr:rowOff>
    </xdr:to>
    <xdr:sp>
      <xdr:nvSpPr>
        <xdr:cNvPr id="18" name="Text Box 6"/>
        <xdr:cNvSpPr/>
      </xdr:nvSpPr>
      <xdr:spPr>
        <a:xfrm>
          <a:off x="29072160" y="9925200"/>
          <a:ext cx="2219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2011 Census Data© Crown Copyright 20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400</xdr:colOff>
      <xdr:row>51</xdr:row>
      <xdr:rowOff>162360</xdr:rowOff>
    </xdr:from>
    <xdr:to>
      <xdr:col>13</xdr:col>
      <xdr:colOff>222480</xdr:colOff>
      <xdr:row>53</xdr:row>
      <xdr:rowOff>19440</xdr:rowOff>
    </xdr:to>
    <xdr:sp>
      <xdr:nvSpPr>
        <xdr:cNvPr id="19" name="Text Box 7"/>
        <xdr:cNvSpPr/>
      </xdr:nvSpPr>
      <xdr:spPr>
        <a:xfrm>
          <a:off x="15792840" y="9887400"/>
          <a:ext cx="6182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Table DC4604EW - All Household Reference Persons aged 16 and over in employment the week before the censu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93320</xdr:colOff>
      <xdr:row>49</xdr:row>
      <xdr:rowOff>104760</xdr:rowOff>
    </xdr:from>
    <xdr:to>
      <xdr:col>32</xdr:col>
      <xdr:colOff>239400</xdr:colOff>
      <xdr:row>50</xdr:row>
      <xdr:rowOff>64440</xdr:rowOff>
    </xdr:to>
    <xdr:sp>
      <xdr:nvSpPr>
        <xdr:cNvPr id="20" name="Text Box 9"/>
        <xdr:cNvSpPr/>
      </xdr:nvSpPr>
      <xdr:spPr>
        <a:xfrm>
          <a:off x="44851680" y="9448920"/>
          <a:ext cx="2219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2011 Census Data© Crown Copyright 20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60480</xdr:colOff>
      <xdr:row>49</xdr:row>
      <xdr:rowOff>95040</xdr:rowOff>
    </xdr:from>
    <xdr:to>
      <xdr:col>25</xdr:col>
      <xdr:colOff>807480</xdr:colOff>
      <xdr:row>50</xdr:row>
      <xdr:rowOff>152640</xdr:rowOff>
    </xdr:to>
    <xdr:sp>
      <xdr:nvSpPr>
        <xdr:cNvPr id="21" name="Text Box 10"/>
        <xdr:cNvSpPr/>
      </xdr:nvSpPr>
      <xdr:spPr>
        <a:xfrm>
          <a:off x="31694760" y="9439200"/>
          <a:ext cx="6766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Table DC4604EW - All Household Reference Persons aged 16 and over in employment the week before the censu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62280</xdr:colOff>
      <xdr:row>51</xdr:row>
      <xdr:rowOff>171000</xdr:rowOff>
    </xdr:from>
    <xdr:to>
      <xdr:col>34</xdr:col>
      <xdr:colOff>3479760</xdr:colOff>
      <xdr:row>53</xdr:row>
      <xdr:rowOff>28440</xdr:rowOff>
    </xdr:to>
    <xdr:sp>
      <xdr:nvSpPr>
        <xdr:cNvPr id="22" name="Text Box 14"/>
        <xdr:cNvSpPr/>
      </xdr:nvSpPr>
      <xdr:spPr>
        <a:xfrm>
          <a:off x="47687760" y="9896040"/>
          <a:ext cx="341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Table DC4202EW - All Househol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490480</xdr:colOff>
      <xdr:row>52</xdr:row>
      <xdr:rowOff>19440</xdr:rowOff>
    </xdr:from>
    <xdr:to>
      <xdr:col>38</xdr:col>
      <xdr:colOff>1982520</xdr:colOff>
      <xdr:row>52</xdr:row>
      <xdr:rowOff>169560</xdr:rowOff>
    </xdr:to>
    <xdr:sp>
      <xdr:nvSpPr>
        <xdr:cNvPr id="23" name="Text Box 17"/>
        <xdr:cNvSpPr/>
      </xdr:nvSpPr>
      <xdr:spPr>
        <a:xfrm>
          <a:off x="60555600" y="9934920"/>
          <a:ext cx="2219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2011 Census Data© Crown Copyright 20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60120</xdr:colOff>
      <xdr:row>31</xdr:row>
      <xdr:rowOff>95040</xdr:rowOff>
    </xdr:from>
    <xdr:to>
      <xdr:col>50</xdr:col>
      <xdr:colOff>896040</xdr:colOff>
      <xdr:row>53</xdr:row>
      <xdr:rowOff>85680</xdr:rowOff>
    </xdr:to>
    <xdr:graphicFrame>
      <xdr:nvGraphicFramePr>
        <xdr:cNvPr id="24" name="Chart 18"/>
        <xdr:cNvGraphicFramePr/>
      </xdr:nvGraphicFramePr>
      <xdr:xfrm>
        <a:off x="63278280" y="6010200"/>
        <a:ext cx="1540836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0</xdr:col>
      <xdr:colOff>120240</xdr:colOff>
      <xdr:row>52</xdr:row>
      <xdr:rowOff>47520</xdr:rowOff>
    </xdr:from>
    <xdr:to>
      <xdr:col>40</xdr:col>
      <xdr:colOff>3537360</xdr:colOff>
      <xdr:row>53</xdr:row>
      <xdr:rowOff>95400</xdr:rowOff>
    </xdr:to>
    <xdr:sp>
      <xdr:nvSpPr>
        <xdr:cNvPr id="25" name="Text Box 19"/>
        <xdr:cNvSpPr/>
      </xdr:nvSpPr>
      <xdr:spPr>
        <a:xfrm>
          <a:off x="63338400" y="9963000"/>
          <a:ext cx="3417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Table DC4204EW - All Househol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1360800</xdr:colOff>
      <xdr:row>52</xdr:row>
      <xdr:rowOff>38160</xdr:rowOff>
    </xdr:from>
    <xdr:to>
      <xdr:col>50</xdr:col>
      <xdr:colOff>762480</xdr:colOff>
      <xdr:row>52</xdr:row>
      <xdr:rowOff>188280</xdr:rowOff>
    </xdr:to>
    <xdr:sp>
      <xdr:nvSpPr>
        <xdr:cNvPr id="26" name="Text Box 20"/>
        <xdr:cNvSpPr/>
      </xdr:nvSpPr>
      <xdr:spPr>
        <a:xfrm>
          <a:off x="76333320" y="9953640"/>
          <a:ext cx="2219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2011 Census Data© Crown Copyright 20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29880</xdr:colOff>
      <xdr:row>31</xdr:row>
      <xdr:rowOff>28080</xdr:rowOff>
    </xdr:from>
    <xdr:to>
      <xdr:col>57</xdr:col>
      <xdr:colOff>2186640</xdr:colOff>
      <xdr:row>53</xdr:row>
      <xdr:rowOff>85680</xdr:rowOff>
    </xdr:to>
    <xdr:graphicFrame>
      <xdr:nvGraphicFramePr>
        <xdr:cNvPr id="27" name="Chart 21"/>
        <xdr:cNvGraphicFramePr/>
      </xdr:nvGraphicFramePr>
      <xdr:xfrm>
        <a:off x="78966720" y="5943240"/>
        <a:ext cx="1541448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2319480</xdr:colOff>
      <xdr:row>52</xdr:row>
      <xdr:rowOff>47520</xdr:rowOff>
    </xdr:from>
    <xdr:to>
      <xdr:col>57</xdr:col>
      <xdr:colOff>2052360</xdr:colOff>
      <xdr:row>53</xdr:row>
      <xdr:rowOff>7200</xdr:rowOff>
    </xdr:to>
    <xdr:sp>
      <xdr:nvSpPr>
        <xdr:cNvPr id="28" name="Text Box 22"/>
        <xdr:cNvSpPr/>
      </xdr:nvSpPr>
      <xdr:spPr>
        <a:xfrm>
          <a:off x="92027160" y="9963000"/>
          <a:ext cx="2219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2011 Census Data© Crown Copyright 20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82440</xdr:colOff>
      <xdr:row>52</xdr:row>
      <xdr:rowOff>28440</xdr:rowOff>
    </xdr:from>
    <xdr:to>
      <xdr:col>53</xdr:col>
      <xdr:colOff>122760</xdr:colOff>
      <xdr:row>53</xdr:row>
      <xdr:rowOff>75960</xdr:rowOff>
    </xdr:to>
    <xdr:sp>
      <xdr:nvSpPr>
        <xdr:cNvPr id="29" name="Text Box 23"/>
        <xdr:cNvSpPr/>
      </xdr:nvSpPr>
      <xdr:spPr>
        <a:xfrm>
          <a:off x="79019280" y="9943920"/>
          <a:ext cx="3875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Table DC4601EW- All Household Reference Persons aged 16 and ov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41760</xdr:colOff>
      <xdr:row>32</xdr:row>
      <xdr:rowOff>75960</xdr:rowOff>
    </xdr:from>
    <xdr:to>
      <xdr:col>68</xdr:col>
      <xdr:colOff>1168920</xdr:colOff>
      <xdr:row>53</xdr:row>
      <xdr:rowOff>85680</xdr:rowOff>
    </xdr:to>
    <xdr:graphicFrame>
      <xdr:nvGraphicFramePr>
        <xdr:cNvPr id="30" name="Chart 24"/>
        <xdr:cNvGraphicFramePr/>
      </xdr:nvGraphicFramePr>
      <xdr:xfrm>
        <a:off x="94782600" y="6181560"/>
        <a:ext cx="1534932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7</xdr:col>
      <xdr:colOff>133200</xdr:colOff>
      <xdr:row>52</xdr:row>
      <xdr:rowOff>47520</xdr:rowOff>
    </xdr:from>
    <xdr:to>
      <xdr:col>68</xdr:col>
      <xdr:colOff>1044720</xdr:colOff>
      <xdr:row>53</xdr:row>
      <xdr:rowOff>7200</xdr:rowOff>
    </xdr:to>
    <xdr:sp>
      <xdr:nvSpPr>
        <xdr:cNvPr id="31" name="Text Box 25"/>
        <xdr:cNvSpPr/>
      </xdr:nvSpPr>
      <xdr:spPr>
        <a:xfrm>
          <a:off x="107787960" y="9963000"/>
          <a:ext cx="2219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2011 Census Data© Crown Copyright 20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91080</xdr:colOff>
      <xdr:row>52</xdr:row>
      <xdr:rowOff>57240</xdr:rowOff>
    </xdr:from>
    <xdr:to>
      <xdr:col>60</xdr:col>
      <xdr:colOff>81720</xdr:colOff>
      <xdr:row>53</xdr:row>
      <xdr:rowOff>105120</xdr:rowOff>
    </xdr:to>
    <xdr:sp>
      <xdr:nvSpPr>
        <xdr:cNvPr id="32" name="Text Box 26"/>
        <xdr:cNvSpPr/>
      </xdr:nvSpPr>
      <xdr:spPr>
        <a:xfrm>
          <a:off x="94831920" y="9972720"/>
          <a:ext cx="3876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Table DC4404EWa- All Househol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48960</xdr:colOff>
      <xdr:row>31</xdr:row>
      <xdr:rowOff>57240</xdr:rowOff>
    </xdr:from>
    <xdr:to>
      <xdr:col>76</xdr:col>
      <xdr:colOff>1731960</xdr:colOff>
      <xdr:row>53</xdr:row>
      <xdr:rowOff>95400</xdr:rowOff>
    </xdr:to>
    <xdr:graphicFrame>
      <xdr:nvGraphicFramePr>
        <xdr:cNvPr id="33" name="Chart 27"/>
        <xdr:cNvGraphicFramePr/>
      </xdr:nvGraphicFramePr>
      <xdr:xfrm>
        <a:off x="110490840" y="5972400"/>
        <a:ext cx="153626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5</xdr:col>
      <xdr:colOff>1231200</xdr:colOff>
      <xdr:row>52</xdr:row>
      <xdr:rowOff>47520</xdr:rowOff>
    </xdr:from>
    <xdr:to>
      <xdr:col>76</xdr:col>
      <xdr:colOff>1598760</xdr:colOff>
      <xdr:row>53</xdr:row>
      <xdr:rowOff>7200</xdr:rowOff>
    </xdr:to>
    <xdr:sp>
      <xdr:nvSpPr>
        <xdr:cNvPr id="34" name="Text Box 28"/>
        <xdr:cNvSpPr/>
      </xdr:nvSpPr>
      <xdr:spPr>
        <a:xfrm>
          <a:off x="123500520" y="9963000"/>
          <a:ext cx="2219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2011 Census Data© Crown Copyright 20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101520</xdr:colOff>
      <xdr:row>52</xdr:row>
      <xdr:rowOff>66960</xdr:rowOff>
    </xdr:from>
    <xdr:to>
      <xdr:col>71</xdr:col>
      <xdr:colOff>122760</xdr:colOff>
      <xdr:row>53</xdr:row>
      <xdr:rowOff>114840</xdr:rowOff>
    </xdr:to>
    <xdr:sp>
      <xdr:nvSpPr>
        <xdr:cNvPr id="35" name="Text Box 29"/>
        <xdr:cNvSpPr/>
      </xdr:nvSpPr>
      <xdr:spPr>
        <a:xfrm>
          <a:off x="110543400" y="9982440"/>
          <a:ext cx="3876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Table DC4405EW- All Househol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70560</xdr:colOff>
      <xdr:row>34</xdr:row>
      <xdr:rowOff>38160</xdr:rowOff>
    </xdr:from>
    <xdr:to>
      <xdr:col>87</xdr:col>
      <xdr:colOff>462960</xdr:colOff>
      <xdr:row>53</xdr:row>
      <xdr:rowOff>85680</xdr:rowOff>
    </xdr:to>
    <xdr:graphicFrame>
      <xdr:nvGraphicFramePr>
        <xdr:cNvPr id="36" name="Chart 30"/>
        <xdr:cNvGraphicFramePr/>
      </xdr:nvGraphicFramePr>
      <xdr:xfrm>
        <a:off x="126053280" y="6524640"/>
        <a:ext cx="1564128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4</xdr:col>
      <xdr:colOff>1814040</xdr:colOff>
      <xdr:row>52</xdr:row>
      <xdr:rowOff>47520</xdr:rowOff>
    </xdr:from>
    <xdr:to>
      <xdr:col>87</xdr:col>
      <xdr:colOff>330480</xdr:colOff>
      <xdr:row>53</xdr:row>
      <xdr:rowOff>7200</xdr:rowOff>
    </xdr:to>
    <xdr:sp>
      <xdr:nvSpPr>
        <xdr:cNvPr id="37" name="Text Box 31"/>
        <xdr:cNvSpPr/>
      </xdr:nvSpPr>
      <xdr:spPr>
        <a:xfrm>
          <a:off x="139342320" y="9963000"/>
          <a:ext cx="2219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2011 Census Data© Crown Copyright 20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122760</xdr:colOff>
      <xdr:row>52</xdr:row>
      <xdr:rowOff>28440</xdr:rowOff>
    </xdr:from>
    <xdr:to>
      <xdr:col>79</xdr:col>
      <xdr:colOff>191880</xdr:colOff>
      <xdr:row>53</xdr:row>
      <xdr:rowOff>75960</xdr:rowOff>
    </xdr:to>
    <xdr:sp>
      <xdr:nvSpPr>
        <xdr:cNvPr id="38" name="Text Box 32"/>
        <xdr:cNvSpPr/>
      </xdr:nvSpPr>
      <xdr:spPr>
        <a:xfrm>
          <a:off x="126105480" y="9943920"/>
          <a:ext cx="3874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Table DC4406EW- All Househol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59400</xdr:colOff>
      <xdr:row>36</xdr:row>
      <xdr:rowOff>75960</xdr:rowOff>
    </xdr:from>
    <xdr:to>
      <xdr:col>101</xdr:col>
      <xdr:colOff>382680</xdr:colOff>
      <xdr:row>53</xdr:row>
      <xdr:rowOff>142920</xdr:rowOff>
    </xdr:to>
    <xdr:graphicFrame>
      <xdr:nvGraphicFramePr>
        <xdr:cNvPr id="39" name="Chart 33"/>
        <xdr:cNvGraphicFramePr/>
      </xdr:nvGraphicFramePr>
      <xdr:xfrm>
        <a:off x="141852960" y="6943320"/>
        <a:ext cx="1549908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98</xdr:col>
      <xdr:colOff>635400</xdr:colOff>
      <xdr:row>52</xdr:row>
      <xdr:rowOff>105120</xdr:rowOff>
    </xdr:from>
    <xdr:to>
      <xdr:col>101</xdr:col>
      <xdr:colOff>350280</xdr:colOff>
      <xdr:row>53</xdr:row>
      <xdr:rowOff>64800</xdr:rowOff>
    </xdr:to>
    <xdr:sp>
      <xdr:nvSpPr>
        <xdr:cNvPr id="40" name="Text Box 34"/>
        <xdr:cNvSpPr/>
      </xdr:nvSpPr>
      <xdr:spPr>
        <a:xfrm>
          <a:off x="155099880" y="10020600"/>
          <a:ext cx="2219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2011 Census Data© Crown Copyright 20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111240</xdr:colOff>
      <xdr:row>52</xdr:row>
      <xdr:rowOff>105120</xdr:rowOff>
    </xdr:from>
    <xdr:to>
      <xdr:col>90</xdr:col>
      <xdr:colOff>191880</xdr:colOff>
      <xdr:row>53</xdr:row>
      <xdr:rowOff>152640</xdr:rowOff>
    </xdr:to>
    <xdr:sp>
      <xdr:nvSpPr>
        <xdr:cNvPr id="41" name="Text Box 35"/>
        <xdr:cNvSpPr/>
      </xdr:nvSpPr>
      <xdr:spPr>
        <a:xfrm>
          <a:off x="141904800" y="10020600"/>
          <a:ext cx="387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Table DC4408EW- All Househol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3</xdr:col>
      <xdr:colOff>49680</xdr:colOff>
      <xdr:row>31</xdr:row>
      <xdr:rowOff>57240</xdr:rowOff>
    </xdr:from>
    <xdr:to>
      <xdr:col>110</xdr:col>
      <xdr:colOff>1058400</xdr:colOff>
      <xdr:row>53</xdr:row>
      <xdr:rowOff>85680</xdr:rowOff>
    </xdr:to>
    <xdr:graphicFrame>
      <xdr:nvGraphicFramePr>
        <xdr:cNvPr id="42" name="Chart 36"/>
        <xdr:cNvGraphicFramePr/>
      </xdr:nvGraphicFramePr>
      <xdr:xfrm>
        <a:off x="157762800" y="5972400"/>
        <a:ext cx="1534176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09</xdr:col>
      <xdr:colOff>929160</xdr:colOff>
      <xdr:row>52</xdr:row>
      <xdr:rowOff>57240</xdr:rowOff>
    </xdr:from>
    <xdr:to>
      <xdr:col>110</xdr:col>
      <xdr:colOff>924480</xdr:colOff>
      <xdr:row>53</xdr:row>
      <xdr:rowOff>16920</xdr:rowOff>
    </xdr:to>
    <xdr:sp>
      <xdr:nvSpPr>
        <xdr:cNvPr id="43" name="Text Box 37"/>
        <xdr:cNvSpPr/>
      </xdr:nvSpPr>
      <xdr:spPr>
        <a:xfrm>
          <a:off x="170750880" y="9972720"/>
          <a:ext cx="2219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2011 Census Data© Crown Copyright 20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3</xdr:col>
      <xdr:colOff>129600</xdr:colOff>
      <xdr:row>52</xdr:row>
      <xdr:rowOff>0</xdr:rowOff>
    </xdr:from>
    <xdr:to>
      <xdr:col>104</xdr:col>
      <xdr:colOff>102600</xdr:colOff>
      <xdr:row>53</xdr:row>
      <xdr:rowOff>47880</xdr:rowOff>
    </xdr:to>
    <xdr:sp>
      <xdr:nvSpPr>
        <xdr:cNvPr id="44" name="Text Box 38"/>
        <xdr:cNvSpPr/>
      </xdr:nvSpPr>
      <xdr:spPr>
        <a:xfrm>
          <a:off x="157842720" y="9915480"/>
          <a:ext cx="387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Table DC4404EW- All Househol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6</xdr:col>
      <xdr:colOff>88560</xdr:colOff>
      <xdr:row>29</xdr:row>
      <xdr:rowOff>105120</xdr:rowOff>
    </xdr:from>
    <xdr:to>
      <xdr:col>138</xdr:col>
      <xdr:colOff>542880</xdr:colOff>
      <xdr:row>54</xdr:row>
      <xdr:rowOff>114840</xdr:rowOff>
    </xdr:to>
    <xdr:graphicFrame>
      <xdr:nvGraphicFramePr>
        <xdr:cNvPr id="45" name="Chart 39"/>
        <xdr:cNvGraphicFramePr/>
      </xdr:nvGraphicFramePr>
      <xdr:xfrm>
        <a:off x="189225360" y="5639040"/>
        <a:ext cx="1554444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34</xdr:col>
      <xdr:colOff>282960</xdr:colOff>
      <xdr:row>53</xdr:row>
      <xdr:rowOff>66960</xdr:rowOff>
    </xdr:from>
    <xdr:to>
      <xdr:col>138</xdr:col>
      <xdr:colOff>380520</xdr:colOff>
      <xdr:row>54</xdr:row>
      <xdr:rowOff>26640</xdr:rowOff>
    </xdr:to>
    <xdr:sp>
      <xdr:nvSpPr>
        <xdr:cNvPr id="46" name="Text Box 40"/>
        <xdr:cNvSpPr/>
      </xdr:nvSpPr>
      <xdr:spPr>
        <a:xfrm>
          <a:off x="202387680" y="10172880"/>
          <a:ext cx="2219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2011 Census Data© Crown Copyright 20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6</xdr:col>
      <xdr:colOff>160200</xdr:colOff>
      <xdr:row>53</xdr:row>
      <xdr:rowOff>66960</xdr:rowOff>
    </xdr:from>
    <xdr:to>
      <xdr:col>126</xdr:col>
      <xdr:colOff>4040640</xdr:colOff>
      <xdr:row>54</xdr:row>
      <xdr:rowOff>114840</xdr:rowOff>
    </xdr:to>
    <xdr:sp>
      <xdr:nvSpPr>
        <xdr:cNvPr id="47" name="Text Box 41"/>
        <xdr:cNvSpPr/>
      </xdr:nvSpPr>
      <xdr:spPr>
        <a:xfrm>
          <a:off x="189297000" y="10172880"/>
          <a:ext cx="3880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Table DC4101EW- All Househol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2</xdr:col>
      <xdr:colOff>50760</xdr:colOff>
      <xdr:row>31</xdr:row>
      <xdr:rowOff>85320</xdr:rowOff>
    </xdr:from>
    <xdr:to>
      <xdr:col>162</xdr:col>
      <xdr:colOff>765360</xdr:colOff>
      <xdr:row>55</xdr:row>
      <xdr:rowOff>123840</xdr:rowOff>
    </xdr:to>
    <xdr:graphicFrame>
      <xdr:nvGraphicFramePr>
        <xdr:cNvPr id="48" name="Chart 43"/>
        <xdr:cNvGraphicFramePr/>
      </xdr:nvGraphicFramePr>
      <xdr:xfrm>
        <a:off x="220700520" y="6000480"/>
        <a:ext cx="15458760" cy="46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60</xdr:col>
      <xdr:colOff>545760</xdr:colOff>
      <xdr:row>54</xdr:row>
      <xdr:rowOff>76680</xdr:rowOff>
    </xdr:from>
    <xdr:to>
      <xdr:col>162</xdr:col>
      <xdr:colOff>621720</xdr:colOff>
      <xdr:row>55</xdr:row>
      <xdr:rowOff>45720</xdr:rowOff>
    </xdr:to>
    <xdr:sp>
      <xdr:nvSpPr>
        <xdr:cNvPr id="49" name="Text Box 44"/>
        <xdr:cNvSpPr/>
      </xdr:nvSpPr>
      <xdr:spPr>
        <a:xfrm>
          <a:off x="233795880" y="10373040"/>
          <a:ext cx="2219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2011 Census Data© Crown Copyright 20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2</xdr:col>
      <xdr:colOff>101160</xdr:colOff>
      <xdr:row>54</xdr:row>
      <xdr:rowOff>76680</xdr:rowOff>
    </xdr:from>
    <xdr:to>
      <xdr:col>153</xdr:col>
      <xdr:colOff>272520</xdr:colOff>
      <xdr:row>55</xdr:row>
      <xdr:rowOff>133560</xdr:rowOff>
    </xdr:to>
    <xdr:sp>
      <xdr:nvSpPr>
        <xdr:cNvPr id="50" name="Text Box 45"/>
        <xdr:cNvSpPr/>
      </xdr:nvSpPr>
      <xdr:spPr>
        <a:xfrm>
          <a:off x="220750920" y="10373040"/>
          <a:ext cx="387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Table DC4201EW- All Household Reference Perso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6</xdr:col>
      <xdr:colOff>0</xdr:colOff>
      <xdr:row>12</xdr:row>
      <xdr:rowOff>38160</xdr:rowOff>
    </xdr:from>
    <xdr:to>
      <xdr:col>198</xdr:col>
      <xdr:colOff>549000</xdr:colOff>
      <xdr:row>42</xdr:row>
      <xdr:rowOff>66960</xdr:rowOff>
    </xdr:to>
    <xdr:graphicFrame>
      <xdr:nvGraphicFramePr>
        <xdr:cNvPr id="51" name="Chart 46"/>
        <xdr:cNvGraphicFramePr/>
      </xdr:nvGraphicFramePr>
      <xdr:xfrm>
        <a:off x="252615600" y="2333520"/>
        <a:ext cx="14589000" cy="57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95</xdr:col>
      <xdr:colOff>131760</xdr:colOff>
      <xdr:row>41</xdr:row>
      <xdr:rowOff>38160</xdr:rowOff>
    </xdr:from>
    <xdr:to>
      <xdr:col>198</xdr:col>
      <xdr:colOff>437040</xdr:colOff>
      <xdr:row>41</xdr:row>
      <xdr:rowOff>188280</xdr:rowOff>
    </xdr:to>
    <xdr:sp>
      <xdr:nvSpPr>
        <xdr:cNvPr id="52" name="Text Box 47"/>
        <xdr:cNvSpPr/>
      </xdr:nvSpPr>
      <xdr:spPr>
        <a:xfrm>
          <a:off x="264872880" y="7858080"/>
          <a:ext cx="2219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2011 Census Data© Crown Copyright 20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6</xdr:col>
      <xdr:colOff>59760</xdr:colOff>
      <xdr:row>41</xdr:row>
      <xdr:rowOff>28440</xdr:rowOff>
    </xdr:from>
    <xdr:to>
      <xdr:col>182</xdr:col>
      <xdr:colOff>70200</xdr:colOff>
      <xdr:row>42</xdr:row>
      <xdr:rowOff>75960</xdr:rowOff>
    </xdr:to>
    <xdr:sp>
      <xdr:nvSpPr>
        <xdr:cNvPr id="53" name="Text Box 48"/>
        <xdr:cNvSpPr/>
      </xdr:nvSpPr>
      <xdr:spPr>
        <a:xfrm>
          <a:off x="252675360" y="7848360"/>
          <a:ext cx="3839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Table DC4605EW- All Household Reference Persons aged 16 and ov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1</xdr:col>
      <xdr:colOff>219240</xdr:colOff>
      <xdr:row>0</xdr:row>
      <xdr:rowOff>86040</xdr:rowOff>
    </xdr:from>
    <xdr:to>
      <xdr:col>234</xdr:col>
      <xdr:colOff>519120</xdr:colOff>
      <xdr:row>25</xdr:row>
      <xdr:rowOff>123480</xdr:rowOff>
    </xdr:to>
    <xdr:graphicFrame>
      <xdr:nvGraphicFramePr>
        <xdr:cNvPr id="54" name="Chart 49"/>
        <xdr:cNvGraphicFramePr/>
      </xdr:nvGraphicFramePr>
      <xdr:xfrm>
        <a:off x="283347360" y="86040"/>
        <a:ext cx="14977800" cy="48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11</xdr:col>
      <xdr:colOff>219240</xdr:colOff>
      <xdr:row>28</xdr:row>
      <xdr:rowOff>180720</xdr:rowOff>
    </xdr:from>
    <xdr:to>
      <xdr:col>234</xdr:col>
      <xdr:colOff>509400</xdr:colOff>
      <xdr:row>53</xdr:row>
      <xdr:rowOff>181080</xdr:rowOff>
    </xdr:to>
    <xdr:graphicFrame>
      <xdr:nvGraphicFramePr>
        <xdr:cNvPr id="55" name="Chart 50"/>
        <xdr:cNvGraphicFramePr/>
      </xdr:nvGraphicFramePr>
      <xdr:xfrm>
        <a:off x="283347360" y="5524200"/>
        <a:ext cx="14968080" cy="47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31</xdr:col>
      <xdr:colOff>91800</xdr:colOff>
      <xdr:row>52</xdr:row>
      <xdr:rowOff>152640</xdr:rowOff>
    </xdr:from>
    <xdr:to>
      <xdr:col>234</xdr:col>
      <xdr:colOff>397080</xdr:colOff>
      <xdr:row>53</xdr:row>
      <xdr:rowOff>112320</xdr:rowOff>
    </xdr:to>
    <xdr:sp>
      <xdr:nvSpPr>
        <xdr:cNvPr id="56" name="Text Box 51"/>
        <xdr:cNvSpPr/>
      </xdr:nvSpPr>
      <xdr:spPr>
        <a:xfrm>
          <a:off x="295983360" y="10068120"/>
          <a:ext cx="2219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2011 Census Data© Crown Copyright 20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1</xdr:col>
      <xdr:colOff>289080</xdr:colOff>
      <xdr:row>52</xdr:row>
      <xdr:rowOff>152640</xdr:rowOff>
    </xdr:from>
    <xdr:to>
      <xdr:col>217</xdr:col>
      <xdr:colOff>299880</xdr:colOff>
      <xdr:row>54</xdr:row>
      <xdr:rowOff>9360</xdr:rowOff>
    </xdr:to>
    <xdr:sp>
      <xdr:nvSpPr>
        <xdr:cNvPr id="57" name="Text Box 52"/>
        <xdr:cNvSpPr/>
      </xdr:nvSpPr>
      <xdr:spPr>
        <a:xfrm>
          <a:off x="283417200" y="10068120"/>
          <a:ext cx="3839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Table DC4601EWa- All Household Reference Persons aged 16 and ov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1</xdr:col>
      <xdr:colOff>269280</xdr:colOff>
      <xdr:row>24</xdr:row>
      <xdr:rowOff>105120</xdr:rowOff>
    </xdr:from>
    <xdr:to>
      <xdr:col>217</xdr:col>
      <xdr:colOff>279720</xdr:colOff>
      <xdr:row>25</xdr:row>
      <xdr:rowOff>152280</xdr:rowOff>
    </xdr:to>
    <xdr:sp>
      <xdr:nvSpPr>
        <xdr:cNvPr id="58" name="Text Box 53"/>
        <xdr:cNvSpPr/>
      </xdr:nvSpPr>
      <xdr:spPr>
        <a:xfrm>
          <a:off x="283397400" y="4686480"/>
          <a:ext cx="3839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Table DC4601EWa- All Household Reference Persons aged 16 and ov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1</xdr:col>
      <xdr:colOff>91800</xdr:colOff>
      <xdr:row>24</xdr:row>
      <xdr:rowOff>105120</xdr:rowOff>
    </xdr:from>
    <xdr:to>
      <xdr:col>234</xdr:col>
      <xdr:colOff>397080</xdr:colOff>
      <xdr:row>25</xdr:row>
      <xdr:rowOff>64440</xdr:rowOff>
    </xdr:to>
    <xdr:sp>
      <xdr:nvSpPr>
        <xdr:cNvPr id="59" name="Text Box 54"/>
        <xdr:cNvSpPr/>
      </xdr:nvSpPr>
      <xdr:spPr>
        <a:xfrm>
          <a:off x="295983360" y="4686480"/>
          <a:ext cx="2219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2011 Census Data© Crown Copyright 201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0</xdr:row>
      <xdr:rowOff>66960</xdr:rowOff>
    </xdr:from>
    <xdr:to>
      <xdr:col>29</xdr:col>
      <xdr:colOff>528840</xdr:colOff>
      <xdr:row>27</xdr:row>
      <xdr:rowOff>85320</xdr:rowOff>
    </xdr:to>
    <xdr:graphicFrame>
      <xdr:nvGraphicFramePr>
        <xdr:cNvPr id="60" name="Chart 1"/>
        <xdr:cNvGraphicFramePr/>
      </xdr:nvGraphicFramePr>
      <xdr:xfrm>
        <a:off x="15018840" y="66960"/>
        <a:ext cx="15127200" cy="51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9920</xdr:colOff>
      <xdr:row>28</xdr:row>
      <xdr:rowOff>57240</xdr:rowOff>
    </xdr:from>
    <xdr:to>
      <xdr:col>29</xdr:col>
      <xdr:colOff>528840</xdr:colOff>
      <xdr:row>55</xdr:row>
      <xdr:rowOff>152280</xdr:rowOff>
    </xdr:to>
    <xdr:graphicFrame>
      <xdr:nvGraphicFramePr>
        <xdr:cNvPr id="61" name="Chart 2"/>
        <xdr:cNvGraphicFramePr/>
      </xdr:nvGraphicFramePr>
      <xdr:xfrm>
        <a:off x="15018840" y="5334120"/>
        <a:ext cx="15127200" cy="50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6</xdr:col>
      <xdr:colOff>92160</xdr:colOff>
      <xdr:row>26</xdr:row>
      <xdr:rowOff>66960</xdr:rowOff>
    </xdr:from>
    <xdr:to>
      <xdr:col>29</xdr:col>
      <xdr:colOff>397080</xdr:colOff>
      <xdr:row>27</xdr:row>
      <xdr:rowOff>26640</xdr:rowOff>
    </xdr:to>
    <xdr:sp>
      <xdr:nvSpPr>
        <xdr:cNvPr id="62" name="Text Box 3"/>
        <xdr:cNvSpPr/>
      </xdr:nvSpPr>
      <xdr:spPr>
        <a:xfrm>
          <a:off x="27794520" y="4962960"/>
          <a:ext cx="2219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2011 Census Data© Crown Copyright 20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2160</xdr:colOff>
      <xdr:row>54</xdr:row>
      <xdr:rowOff>142920</xdr:rowOff>
    </xdr:from>
    <xdr:to>
      <xdr:col>29</xdr:col>
      <xdr:colOff>397080</xdr:colOff>
      <xdr:row>55</xdr:row>
      <xdr:rowOff>102240</xdr:rowOff>
    </xdr:to>
    <xdr:sp>
      <xdr:nvSpPr>
        <xdr:cNvPr id="63" name="Text Box 4"/>
        <xdr:cNvSpPr/>
      </xdr:nvSpPr>
      <xdr:spPr>
        <a:xfrm>
          <a:off x="27794520" y="10229760"/>
          <a:ext cx="2219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2011 Census Data© Crown Copyright 20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9440</xdr:colOff>
      <xdr:row>54</xdr:row>
      <xdr:rowOff>114840</xdr:rowOff>
    </xdr:from>
    <xdr:to>
      <xdr:col>12</xdr:col>
      <xdr:colOff>209880</xdr:colOff>
      <xdr:row>55</xdr:row>
      <xdr:rowOff>161640</xdr:rowOff>
    </xdr:to>
    <xdr:sp>
      <xdr:nvSpPr>
        <xdr:cNvPr id="64" name="Text Box 5"/>
        <xdr:cNvSpPr/>
      </xdr:nvSpPr>
      <xdr:spPr>
        <a:xfrm>
          <a:off x="15138360" y="10201680"/>
          <a:ext cx="3839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Table DC4407EW- All Househol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9440</xdr:colOff>
      <xdr:row>26</xdr:row>
      <xdr:rowOff>28080</xdr:rowOff>
    </xdr:from>
    <xdr:to>
      <xdr:col>12</xdr:col>
      <xdr:colOff>209880</xdr:colOff>
      <xdr:row>27</xdr:row>
      <xdr:rowOff>75960</xdr:rowOff>
    </xdr:to>
    <xdr:sp>
      <xdr:nvSpPr>
        <xdr:cNvPr id="65" name="Text Box 6"/>
        <xdr:cNvSpPr/>
      </xdr:nvSpPr>
      <xdr:spPr>
        <a:xfrm>
          <a:off x="15138360" y="4924080"/>
          <a:ext cx="3839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Table DC4407EW- All Househol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69840</xdr:colOff>
      <xdr:row>0</xdr:row>
      <xdr:rowOff>95400</xdr:rowOff>
    </xdr:from>
    <xdr:to>
      <xdr:col>60</xdr:col>
      <xdr:colOff>528840</xdr:colOff>
      <xdr:row>27</xdr:row>
      <xdr:rowOff>66960</xdr:rowOff>
    </xdr:to>
    <xdr:graphicFrame>
      <xdr:nvGraphicFramePr>
        <xdr:cNvPr id="66" name="Chart 7"/>
        <xdr:cNvGraphicFramePr/>
      </xdr:nvGraphicFramePr>
      <xdr:xfrm>
        <a:off x="45826560" y="95400"/>
        <a:ext cx="15137280" cy="505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7</xdr:col>
      <xdr:colOff>59760</xdr:colOff>
      <xdr:row>28</xdr:row>
      <xdr:rowOff>9720</xdr:rowOff>
    </xdr:from>
    <xdr:to>
      <xdr:col>60</xdr:col>
      <xdr:colOff>519120</xdr:colOff>
      <xdr:row>55</xdr:row>
      <xdr:rowOff>66240</xdr:rowOff>
    </xdr:to>
    <xdr:graphicFrame>
      <xdr:nvGraphicFramePr>
        <xdr:cNvPr id="67" name="Chart 8"/>
        <xdr:cNvGraphicFramePr/>
      </xdr:nvGraphicFramePr>
      <xdr:xfrm>
        <a:off x="45816480" y="5286600"/>
        <a:ext cx="15137640" cy="50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7</xdr:col>
      <xdr:colOff>92160</xdr:colOff>
      <xdr:row>54</xdr:row>
      <xdr:rowOff>47880</xdr:rowOff>
    </xdr:from>
    <xdr:to>
      <xdr:col>60</xdr:col>
      <xdr:colOff>397080</xdr:colOff>
      <xdr:row>55</xdr:row>
      <xdr:rowOff>7200</xdr:rowOff>
    </xdr:to>
    <xdr:sp>
      <xdr:nvSpPr>
        <xdr:cNvPr id="68" name="Text Box 9"/>
        <xdr:cNvSpPr/>
      </xdr:nvSpPr>
      <xdr:spPr>
        <a:xfrm>
          <a:off x="58612320" y="10134720"/>
          <a:ext cx="2219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2011 Census Data© Crown Copyright 20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92160</xdr:colOff>
      <xdr:row>26</xdr:row>
      <xdr:rowOff>66960</xdr:rowOff>
    </xdr:from>
    <xdr:to>
      <xdr:col>60</xdr:col>
      <xdr:colOff>397080</xdr:colOff>
      <xdr:row>27</xdr:row>
      <xdr:rowOff>26640</xdr:rowOff>
    </xdr:to>
    <xdr:sp>
      <xdr:nvSpPr>
        <xdr:cNvPr id="69" name="Text Box 10"/>
        <xdr:cNvSpPr/>
      </xdr:nvSpPr>
      <xdr:spPr>
        <a:xfrm>
          <a:off x="58612320" y="4962960"/>
          <a:ext cx="2219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2011 Census Data© Crown Copyright 20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69560</xdr:colOff>
      <xdr:row>54</xdr:row>
      <xdr:rowOff>28440</xdr:rowOff>
    </xdr:from>
    <xdr:to>
      <xdr:col>43</xdr:col>
      <xdr:colOff>180000</xdr:colOff>
      <xdr:row>55</xdr:row>
      <xdr:rowOff>75600</xdr:rowOff>
    </xdr:to>
    <xdr:sp>
      <xdr:nvSpPr>
        <xdr:cNvPr id="70" name="Text Box 11"/>
        <xdr:cNvSpPr/>
      </xdr:nvSpPr>
      <xdr:spPr>
        <a:xfrm>
          <a:off x="45926280" y="10115280"/>
          <a:ext cx="3839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Table DC4104EWla- All Househol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29600</xdr:colOff>
      <xdr:row>26</xdr:row>
      <xdr:rowOff>28080</xdr:rowOff>
    </xdr:from>
    <xdr:to>
      <xdr:col>43</xdr:col>
      <xdr:colOff>140040</xdr:colOff>
      <xdr:row>27</xdr:row>
      <xdr:rowOff>75960</xdr:rowOff>
    </xdr:to>
    <xdr:sp>
      <xdr:nvSpPr>
        <xdr:cNvPr id="71" name="Text Box 12"/>
        <xdr:cNvSpPr/>
      </xdr:nvSpPr>
      <xdr:spPr>
        <a:xfrm>
          <a:off x="45886320" y="4924080"/>
          <a:ext cx="3839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Table DC4104EWla- All Househol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89640</xdr:colOff>
      <xdr:row>0</xdr:row>
      <xdr:rowOff>75960</xdr:rowOff>
    </xdr:from>
    <xdr:to>
      <xdr:col>91</xdr:col>
      <xdr:colOff>559080</xdr:colOff>
      <xdr:row>27</xdr:row>
      <xdr:rowOff>114480</xdr:rowOff>
    </xdr:to>
    <xdr:graphicFrame>
      <xdr:nvGraphicFramePr>
        <xdr:cNvPr id="72" name="Chart 13"/>
        <xdr:cNvGraphicFramePr/>
      </xdr:nvGraphicFramePr>
      <xdr:xfrm>
        <a:off x="76654080" y="75960"/>
        <a:ext cx="15147360" cy="512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8</xdr:col>
      <xdr:colOff>89640</xdr:colOff>
      <xdr:row>28</xdr:row>
      <xdr:rowOff>104760</xdr:rowOff>
    </xdr:from>
    <xdr:to>
      <xdr:col>91</xdr:col>
      <xdr:colOff>569160</xdr:colOff>
      <xdr:row>56</xdr:row>
      <xdr:rowOff>66600</xdr:rowOff>
    </xdr:to>
    <xdr:graphicFrame>
      <xdr:nvGraphicFramePr>
        <xdr:cNvPr id="73" name="Chart 14"/>
        <xdr:cNvGraphicFramePr/>
      </xdr:nvGraphicFramePr>
      <xdr:xfrm>
        <a:off x="76654080" y="5381640"/>
        <a:ext cx="15157440" cy="51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8</xdr:col>
      <xdr:colOff>131760</xdr:colOff>
      <xdr:row>26</xdr:row>
      <xdr:rowOff>104760</xdr:rowOff>
    </xdr:from>
    <xdr:to>
      <xdr:col>91</xdr:col>
      <xdr:colOff>437040</xdr:colOff>
      <xdr:row>27</xdr:row>
      <xdr:rowOff>64440</xdr:rowOff>
    </xdr:to>
    <xdr:sp>
      <xdr:nvSpPr>
        <xdr:cNvPr id="74" name="Text Box 15"/>
        <xdr:cNvSpPr/>
      </xdr:nvSpPr>
      <xdr:spPr>
        <a:xfrm>
          <a:off x="89459640" y="5000760"/>
          <a:ext cx="2219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2011 Census Data© Crown Copyright 20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151920</xdr:colOff>
      <xdr:row>55</xdr:row>
      <xdr:rowOff>18720</xdr:rowOff>
    </xdr:from>
    <xdr:to>
      <xdr:col>91</xdr:col>
      <xdr:colOff>457200</xdr:colOff>
      <xdr:row>56</xdr:row>
      <xdr:rowOff>7200</xdr:rowOff>
    </xdr:to>
    <xdr:sp>
      <xdr:nvSpPr>
        <xdr:cNvPr id="75" name="Text Box 16"/>
        <xdr:cNvSpPr/>
      </xdr:nvSpPr>
      <xdr:spPr>
        <a:xfrm>
          <a:off x="89479800" y="10296360"/>
          <a:ext cx="2219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2011 Census Data© Crown Copyright 20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129600</xdr:colOff>
      <xdr:row>54</xdr:row>
      <xdr:rowOff>181080</xdr:rowOff>
    </xdr:from>
    <xdr:to>
      <xdr:col>74</xdr:col>
      <xdr:colOff>140400</xdr:colOff>
      <xdr:row>56</xdr:row>
      <xdr:rowOff>66600</xdr:rowOff>
    </xdr:to>
    <xdr:sp>
      <xdr:nvSpPr>
        <xdr:cNvPr id="76" name="Text Box 17"/>
        <xdr:cNvSpPr/>
      </xdr:nvSpPr>
      <xdr:spPr>
        <a:xfrm>
          <a:off x="76694040" y="10267920"/>
          <a:ext cx="3839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Table DC4105EWla- All Househol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159480</xdr:colOff>
      <xdr:row>26</xdr:row>
      <xdr:rowOff>66960</xdr:rowOff>
    </xdr:from>
    <xdr:to>
      <xdr:col>74</xdr:col>
      <xdr:colOff>170280</xdr:colOff>
      <xdr:row>27</xdr:row>
      <xdr:rowOff>114480</xdr:rowOff>
    </xdr:to>
    <xdr:sp>
      <xdr:nvSpPr>
        <xdr:cNvPr id="77" name="Text Box 18"/>
        <xdr:cNvSpPr/>
      </xdr:nvSpPr>
      <xdr:spPr>
        <a:xfrm>
          <a:off x="76723920" y="4962960"/>
          <a:ext cx="3839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Table DC4105EWla- All Household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9320</xdr:colOff>
      <xdr:row>1</xdr:row>
      <xdr:rowOff>38160</xdr:rowOff>
    </xdr:from>
    <xdr:to>
      <xdr:col>28</xdr:col>
      <xdr:colOff>439200</xdr:colOff>
      <xdr:row>28</xdr:row>
      <xdr:rowOff>180720</xdr:rowOff>
    </xdr:to>
    <xdr:graphicFrame>
      <xdr:nvGraphicFramePr>
        <xdr:cNvPr id="78" name="Chart 2"/>
        <xdr:cNvGraphicFramePr/>
      </xdr:nvGraphicFramePr>
      <xdr:xfrm>
        <a:off x="16137000" y="228600"/>
        <a:ext cx="15616080" cy="52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39320</xdr:colOff>
      <xdr:row>29</xdr:row>
      <xdr:rowOff>123480</xdr:rowOff>
    </xdr:from>
    <xdr:to>
      <xdr:col>28</xdr:col>
      <xdr:colOff>439200</xdr:colOff>
      <xdr:row>59</xdr:row>
      <xdr:rowOff>56880</xdr:rowOff>
    </xdr:to>
    <xdr:graphicFrame>
      <xdr:nvGraphicFramePr>
        <xdr:cNvPr id="79" name="Chart 4"/>
        <xdr:cNvGraphicFramePr/>
      </xdr:nvGraphicFramePr>
      <xdr:xfrm>
        <a:off x="16137000" y="5648040"/>
        <a:ext cx="15616080" cy="55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5</xdr:col>
      <xdr:colOff>1800</xdr:colOff>
      <xdr:row>58</xdr:row>
      <xdr:rowOff>0</xdr:rowOff>
    </xdr:from>
    <xdr:to>
      <xdr:col>28</xdr:col>
      <xdr:colOff>307080</xdr:colOff>
      <xdr:row>58</xdr:row>
      <xdr:rowOff>150120</xdr:rowOff>
    </xdr:to>
    <xdr:sp>
      <xdr:nvSpPr>
        <xdr:cNvPr id="80" name="Text Box 5"/>
        <xdr:cNvSpPr/>
      </xdr:nvSpPr>
      <xdr:spPr>
        <a:xfrm>
          <a:off x="29401200" y="10991880"/>
          <a:ext cx="2219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2011 Census Data© Crown Copyright 20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9280</xdr:colOff>
      <xdr:row>58</xdr:row>
      <xdr:rowOff>0</xdr:rowOff>
    </xdr:from>
    <xdr:to>
      <xdr:col>9</xdr:col>
      <xdr:colOff>359640</xdr:colOff>
      <xdr:row>59</xdr:row>
      <xdr:rowOff>95400</xdr:rowOff>
    </xdr:to>
    <xdr:sp>
      <xdr:nvSpPr>
        <xdr:cNvPr id="81" name="Text Box 6"/>
        <xdr:cNvSpPr/>
      </xdr:nvSpPr>
      <xdr:spPr>
        <a:xfrm>
          <a:off x="16176960" y="10991880"/>
          <a:ext cx="3371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Table DC4205EW - All Househol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9160</xdr:colOff>
      <xdr:row>27</xdr:row>
      <xdr:rowOff>142560</xdr:rowOff>
    </xdr:from>
    <xdr:to>
      <xdr:col>9</xdr:col>
      <xdr:colOff>389520</xdr:colOff>
      <xdr:row>29</xdr:row>
      <xdr:rowOff>19440</xdr:rowOff>
    </xdr:to>
    <xdr:sp>
      <xdr:nvSpPr>
        <xdr:cNvPr id="82" name="Text Box 7"/>
        <xdr:cNvSpPr/>
      </xdr:nvSpPr>
      <xdr:spPr>
        <a:xfrm>
          <a:off x="16206840" y="5286240"/>
          <a:ext cx="33710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Table DC4205EW - All Househol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800</xdr:colOff>
      <xdr:row>27</xdr:row>
      <xdr:rowOff>162000</xdr:rowOff>
    </xdr:from>
    <xdr:to>
      <xdr:col>28</xdr:col>
      <xdr:colOff>307080</xdr:colOff>
      <xdr:row>28</xdr:row>
      <xdr:rowOff>121680</xdr:rowOff>
    </xdr:to>
    <xdr:sp>
      <xdr:nvSpPr>
        <xdr:cNvPr id="83" name="Text Box 8"/>
        <xdr:cNvSpPr/>
      </xdr:nvSpPr>
      <xdr:spPr>
        <a:xfrm>
          <a:off x="29401200" y="5305680"/>
          <a:ext cx="2219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2011 Census Data© Crown Copyright 20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81360</xdr:colOff>
      <xdr:row>25</xdr:row>
      <xdr:rowOff>47520</xdr:rowOff>
    </xdr:from>
    <xdr:to>
      <xdr:col>35</xdr:col>
      <xdr:colOff>1764000</xdr:colOff>
      <xdr:row>59</xdr:row>
      <xdr:rowOff>18720</xdr:rowOff>
    </xdr:to>
    <xdr:graphicFrame>
      <xdr:nvGraphicFramePr>
        <xdr:cNvPr id="84" name="Chart 9"/>
        <xdr:cNvGraphicFramePr/>
      </xdr:nvGraphicFramePr>
      <xdr:xfrm>
        <a:off x="32294160" y="4809960"/>
        <a:ext cx="1540440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4</xdr:col>
      <xdr:colOff>2611800</xdr:colOff>
      <xdr:row>57</xdr:row>
      <xdr:rowOff>114480</xdr:rowOff>
    </xdr:from>
    <xdr:to>
      <xdr:col>35</xdr:col>
      <xdr:colOff>1650240</xdr:colOff>
      <xdr:row>58</xdr:row>
      <xdr:rowOff>102600</xdr:rowOff>
    </xdr:to>
    <xdr:sp>
      <xdr:nvSpPr>
        <xdr:cNvPr id="85" name="Text Box 10"/>
        <xdr:cNvSpPr/>
      </xdr:nvSpPr>
      <xdr:spPr>
        <a:xfrm>
          <a:off x="45365040" y="10944360"/>
          <a:ext cx="2219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2011 Census Data© Crown Copyright 20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50120</xdr:colOff>
      <xdr:row>57</xdr:row>
      <xdr:rowOff>114480</xdr:rowOff>
    </xdr:from>
    <xdr:to>
      <xdr:col>31</xdr:col>
      <xdr:colOff>1423800</xdr:colOff>
      <xdr:row>59</xdr:row>
      <xdr:rowOff>47160</xdr:rowOff>
    </xdr:to>
    <xdr:sp>
      <xdr:nvSpPr>
        <xdr:cNvPr id="86" name="Text Box 11"/>
        <xdr:cNvSpPr/>
      </xdr:nvSpPr>
      <xdr:spPr>
        <a:xfrm>
          <a:off x="32362920" y="10944360"/>
          <a:ext cx="3408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Table DC4208EW - All Househol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61200</xdr:colOff>
      <xdr:row>31</xdr:row>
      <xdr:rowOff>85680</xdr:rowOff>
    </xdr:from>
    <xdr:to>
      <xdr:col>40</xdr:col>
      <xdr:colOff>3538080</xdr:colOff>
      <xdr:row>59</xdr:row>
      <xdr:rowOff>47160</xdr:rowOff>
    </xdr:to>
    <xdr:graphicFrame>
      <xdr:nvGraphicFramePr>
        <xdr:cNvPr id="87" name="Chart 12"/>
        <xdr:cNvGraphicFramePr/>
      </xdr:nvGraphicFramePr>
      <xdr:xfrm>
        <a:off x="48219480" y="5991120"/>
        <a:ext cx="1537704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0</xdr:col>
      <xdr:colOff>1202760</xdr:colOff>
      <xdr:row>57</xdr:row>
      <xdr:rowOff>123840</xdr:rowOff>
    </xdr:from>
    <xdr:to>
      <xdr:col>40</xdr:col>
      <xdr:colOff>3422520</xdr:colOff>
      <xdr:row>58</xdr:row>
      <xdr:rowOff>111960</xdr:rowOff>
    </xdr:to>
    <xdr:sp>
      <xdr:nvSpPr>
        <xdr:cNvPr id="88" name="Text Box 13"/>
        <xdr:cNvSpPr/>
      </xdr:nvSpPr>
      <xdr:spPr>
        <a:xfrm>
          <a:off x="61261200" y="10953720"/>
          <a:ext cx="2219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2011 Census Data© Crown Copyright 20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40400</xdr:colOff>
      <xdr:row>57</xdr:row>
      <xdr:rowOff>152640</xdr:rowOff>
    </xdr:from>
    <xdr:to>
      <xdr:col>38</xdr:col>
      <xdr:colOff>1708560</xdr:colOff>
      <xdr:row>59</xdr:row>
      <xdr:rowOff>86040</xdr:rowOff>
    </xdr:to>
    <xdr:sp>
      <xdr:nvSpPr>
        <xdr:cNvPr id="89" name="Text Box 14"/>
        <xdr:cNvSpPr/>
      </xdr:nvSpPr>
      <xdr:spPr>
        <a:xfrm>
          <a:off x="48298680" y="10982520"/>
          <a:ext cx="34102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Table DC4207EW - All Househol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69480</xdr:colOff>
      <xdr:row>26</xdr:row>
      <xdr:rowOff>66960</xdr:rowOff>
    </xdr:from>
    <xdr:to>
      <xdr:col>45</xdr:col>
      <xdr:colOff>4040640</xdr:colOff>
      <xdr:row>59</xdr:row>
      <xdr:rowOff>28440</xdr:rowOff>
    </xdr:to>
    <xdr:graphicFrame>
      <xdr:nvGraphicFramePr>
        <xdr:cNvPr id="90" name="Chart 15"/>
        <xdr:cNvGraphicFramePr/>
      </xdr:nvGraphicFramePr>
      <xdr:xfrm>
        <a:off x="64003320" y="5019840"/>
        <a:ext cx="15639120" cy="61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1666080</xdr:colOff>
      <xdr:row>57</xdr:row>
      <xdr:rowOff>123840</xdr:rowOff>
    </xdr:from>
    <xdr:to>
      <xdr:col>45</xdr:col>
      <xdr:colOff>3885840</xdr:colOff>
      <xdr:row>58</xdr:row>
      <xdr:rowOff>111960</xdr:rowOff>
    </xdr:to>
    <xdr:sp>
      <xdr:nvSpPr>
        <xdr:cNvPr id="91" name="Text Box 16"/>
        <xdr:cNvSpPr/>
      </xdr:nvSpPr>
      <xdr:spPr>
        <a:xfrm>
          <a:off x="77267880" y="10953720"/>
          <a:ext cx="2219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2011 Census Data© Crown Copyright 20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72440</xdr:colOff>
      <xdr:row>57</xdr:row>
      <xdr:rowOff>114480</xdr:rowOff>
    </xdr:from>
    <xdr:to>
      <xdr:col>43</xdr:col>
      <xdr:colOff>478440</xdr:colOff>
      <xdr:row>59</xdr:row>
      <xdr:rowOff>47160</xdr:rowOff>
    </xdr:to>
    <xdr:sp>
      <xdr:nvSpPr>
        <xdr:cNvPr id="92" name="Text Box 17"/>
        <xdr:cNvSpPr/>
      </xdr:nvSpPr>
      <xdr:spPr>
        <a:xfrm>
          <a:off x="64106280" y="10944360"/>
          <a:ext cx="3406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Table DC4206EW - All Household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440</xdr:colOff>
      <xdr:row>32</xdr:row>
      <xdr:rowOff>75960</xdr:rowOff>
    </xdr:from>
    <xdr:to>
      <xdr:col>3</xdr:col>
      <xdr:colOff>1581120</xdr:colOff>
      <xdr:row>62</xdr:row>
      <xdr:rowOff>38160</xdr:rowOff>
    </xdr:to>
    <xdr:graphicFrame>
      <xdr:nvGraphicFramePr>
        <xdr:cNvPr id="93" name="Chart 1"/>
        <xdr:cNvGraphicFramePr/>
      </xdr:nvGraphicFramePr>
      <xdr:xfrm>
        <a:off x="118440" y="6171840"/>
        <a:ext cx="15829560" cy="48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7840</xdr:colOff>
      <xdr:row>60</xdr:row>
      <xdr:rowOff>152280</xdr:rowOff>
    </xdr:from>
    <xdr:to>
      <xdr:col>0</xdr:col>
      <xdr:colOff>2894760</xdr:colOff>
      <xdr:row>62</xdr:row>
      <xdr:rowOff>66600</xdr:rowOff>
    </xdr:to>
    <xdr:sp>
      <xdr:nvSpPr>
        <xdr:cNvPr id="94" name="Text Box 2"/>
        <xdr:cNvSpPr/>
      </xdr:nvSpPr>
      <xdr:spPr>
        <a:xfrm>
          <a:off x="177840" y="10782360"/>
          <a:ext cx="2716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Table DC4403EW  - All Households Spac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38920</xdr:colOff>
      <xdr:row>60</xdr:row>
      <xdr:rowOff>152280</xdr:rowOff>
    </xdr:from>
    <xdr:to>
      <xdr:col>3</xdr:col>
      <xdr:colOff>1437480</xdr:colOff>
      <xdr:row>61</xdr:row>
      <xdr:rowOff>140760</xdr:rowOff>
    </xdr:to>
    <xdr:sp>
      <xdr:nvSpPr>
        <xdr:cNvPr id="95" name="Text Box 3"/>
        <xdr:cNvSpPr/>
      </xdr:nvSpPr>
      <xdr:spPr>
        <a:xfrm>
          <a:off x="13584600" y="10782360"/>
          <a:ext cx="2219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2011 Census Data© Crown Copyright 20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80</xdr:colOff>
      <xdr:row>28</xdr:row>
      <xdr:rowOff>85320</xdr:rowOff>
    </xdr:from>
    <xdr:to>
      <xdr:col>8</xdr:col>
      <xdr:colOff>2276280</xdr:colOff>
      <xdr:row>62</xdr:row>
      <xdr:rowOff>66600</xdr:rowOff>
    </xdr:to>
    <xdr:graphicFrame>
      <xdr:nvGraphicFramePr>
        <xdr:cNvPr id="96" name="Chart 4"/>
        <xdr:cNvGraphicFramePr/>
      </xdr:nvGraphicFramePr>
      <xdr:xfrm>
        <a:off x="16297560" y="5419440"/>
        <a:ext cx="15496200" cy="56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355920</xdr:colOff>
      <xdr:row>61</xdr:row>
      <xdr:rowOff>9720</xdr:rowOff>
    </xdr:from>
    <xdr:to>
      <xdr:col>8</xdr:col>
      <xdr:colOff>2152800</xdr:colOff>
      <xdr:row>61</xdr:row>
      <xdr:rowOff>159840</xdr:rowOff>
    </xdr:to>
    <xdr:sp>
      <xdr:nvSpPr>
        <xdr:cNvPr id="97" name="Text Box 5"/>
        <xdr:cNvSpPr/>
      </xdr:nvSpPr>
      <xdr:spPr>
        <a:xfrm>
          <a:off x="29450520" y="10801440"/>
          <a:ext cx="2219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2011 Census Data© Crown Copyright 20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8560</xdr:colOff>
      <xdr:row>60</xdr:row>
      <xdr:rowOff>152280</xdr:rowOff>
    </xdr:from>
    <xdr:to>
      <xdr:col>5</xdr:col>
      <xdr:colOff>2805120</xdr:colOff>
      <xdr:row>62</xdr:row>
      <xdr:rowOff>66600</xdr:rowOff>
    </xdr:to>
    <xdr:sp>
      <xdr:nvSpPr>
        <xdr:cNvPr id="98" name="Text Box 6"/>
        <xdr:cNvSpPr/>
      </xdr:nvSpPr>
      <xdr:spPr>
        <a:xfrm>
          <a:off x="16316640" y="10782360"/>
          <a:ext cx="2716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Table DC4402EW  - All Households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28</xdr:row>
      <xdr:rowOff>57240</xdr:rowOff>
    </xdr:from>
    <xdr:to>
      <xdr:col>6</xdr:col>
      <xdr:colOff>1198080</xdr:colOff>
      <xdr:row>52</xdr:row>
      <xdr:rowOff>133560</xdr:rowOff>
    </xdr:to>
    <xdr:graphicFrame>
      <xdr:nvGraphicFramePr>
        <xdr:cNvPr id="99" name="Chart 1"/>
        <xdr:cNvGraphicFramePr/>
      </xdr:nvGraphicFramePr>
      <xdr:xfrm>
        <a:off x="69480" y="5391360"/>
        <a:ext cx="1401228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2440</xdr:colOff>
      <xdr:row>51</xdr:row>
      <xdr:rowOff>56880</xdr:rowOff>
    </xdr:from>
    <xdr:to>
      <xdr:col>0</xdr:col>
      <xdr:colOff>4166640</xdr:colOff>
      <xdr:row>52</xdr:row>
      <xdr:rowOff>133560</xdr:rowOff>
    </xdr:to>
    <xdr:sp>
      <xdr:nvSpPr>
        <xdr:cNvPr id="100" name="Text Box 2"/>
        <xdr:cNvSpPr/>
      </xdr:nvSpPr>
      <xdr:spPr>
        <a:xfrm>
          <a:off x="82440" y="9515160"/>
          <a:ext cx="40842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Table DC4102EW - All Dependent Child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3920</xdr:colOff>
      <xdr:row>51</xdr:row>
      <xdr:rowOff>75960</xdr:rowOff>
    </xdr:from>
    <xdr:to>
      <xdr:col>6</xdr:col>
      <xdr:colOff>1064880</xdr:colOff>
      <xdr:row>52</xdr:row>
      <xdr:rowOff>64080</xdr:rowOff>
    </xdr:to>
    <xdr:sp>
      <xdr:nvSpPr>
        <xdr:cNvPr id="101" name="Text Box 3"/>
        <xdr:cNvSpPr/>
      </xdr:nvSpPr>
      <xdr:spPr>
        <a:xfrm>
          <a:off x="11728800" y="9534240"/>
          <a:ext cx="2219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2011 Census Data© Crown Copyright 20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00</xdr:colOff>
      <xdr:row>30</xdr:row>
      <xdr:rowOff>123480</xdr:rowOff>
    </xdr:from>
    <xdr:to>
      <xdr:col>14</xdr:col>
      <xdr:colOff>1420560</xdr:colOff>
      <xdr:row>54</xdr:row>
      <xdr:rowOff>56880</xdr:rowOff>
    </xdr:to>
    <xdr:graphicFrame>
      <xdr:nvGraphicFramePr>
        <xdr:cNvPr id="102" name="Chart 4"/>
        <xdr:cNvGraphicFramePr/>
      </xdr:nvGraphicFramePr>
      <xdr:xfrm>
        <a:off x="14402520" y="5838480"/>
        <a:ext cx="1434528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828720</xdr:colOff>
      <xdr:row>53</xdr:row>
      <xdr:rowOff>0</xdr:rowOff>
    </xdr:from>
    <xdr:to>
      <xdr:col>14</xdr:col>
      <xdr:colOff>1287000</xdr:colOff>
      <xdr:row>53</xdr:row>
      <xdr:rowOff>150120</xdr:rowOff>
    </xdr:to>
    <xdr:sp>
      <xdr:nvSpPr>
        <xdr:cNvPr id="103" name="Text Box 5"/>
        <xdr:cNvSpPr/>
      </xdr:nvSpPr>
      <xdr:spPr>
        <a:xfrm>
          <a:off x="26394480" y="9782280"/>
          <a:ext cx="2219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2011 Census Data© Crown Copyright 20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840</xdr:colOff>
      <xdr:row>52</xdr:row>
      <xdr:rowOff>142920</xdr:rowOff>
    </xdr:from>
    <xdr:to>
      <xdr:col>9</xdr:col>
      <xdr:colOff>52560</xdr:colOff>
      <xdr:row>54</xdr:row>
      <xdr:rowOff>56880</xdr:rowOff>
    </xdr:to>
    <xdr:sp>
      <xdr:nvSpPr>
        <xdr:cNvPr id="104" name="Text Box 6"/>
        <xdr:cNvSpPr/>
      </xdr:nvSpPr>
      <xdr:spPr>
        <a:xfrm>
          <a:off x="14434560" y="9763200"/>
          <a:ext cx="407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Table DC4103EW - All Dependent Childr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960</xdr:colOff>
      <xdr:row>47</xdr:row>
      <xdr:rowOff>85320</xdr:rowOff>
    </xdr:from>
    <xdr:to>
      <xdr:col>13</xdr:col>
      <xdr:colOff>926640</xdr:colOff>
      <xdr:row>83</xdr:row>
      <xdr:rowOff>56880</xdr:rowOff>
    </xdr:to>
    <xdr:graphicFrame>
      <xdr:nvGraphicFramePr>
        <xdr:cNvPr id="105" name="Chart 10"/>
        <xdr:cNvGraphicFramePr/>
      </xdr:nvGraphicFramePr>
      <xdr:xfrm>
        <a:off x="192960" y="8867520"/>
        <a:ext cx="20360160" cy="58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3480</xdr:colOff>
      <xdr:row>82</xdr:row>
      <xdr:rowOff>28440</xdr:rowOff>
    </xdr:from>
    <xdr:to>
      <xdr:col>1</xdr:col>
      <xdr:colOff>775800</xdr:colOff>
      <xdr:row>83</xdr:row>
      <xdr:rowOff>105120</xdr:rowOff>
    </xdr:to>
    <xdr:sp>
      <xdr:nvSpPr>
        <xdr:cNvPr id="106" name="Text Box 5"/>
        <xdr:cNvSpPr/>
      </xdr:nvSpPr>
      <xdr:spPr>
        <a:xfrm>
          <a:off x="213480" y="14563440"/>
          <a:ext cx="5898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Table DC6102EW - All households with schoolchildren or full-time students living away during term-time</a:t>
          </a:r>
          <a:endParaRPr b="0" lang="en-US" sz="1000" spc="-1" strike="noStrike">
            <a:latin typeface="Times New Roman"/>
          </a:endParaRPr>
        </a:p>
        <a:p>
          <a:r>
            <a:rPr b="0" i="1" lang="en-US" sz="8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48960</xdr:colOff>
      <xdr:row>82</xdr:row>
      <xdr:rowOff>28440</xdr:rowOff>
    </xdr:from>
    <xdr:to>
      <xdr:col>13</xdr:col>
      <xdr:colOff>793800</xdr:colOff>
      <xdr:row>83</xdr:row>
      <xdr:rowOff>16560</xdr:rowOff>
    </xdr:to>
    <xdr:sp>
      <xdr:nvSpPr>
        <xdr:cNvPr id="107" name="Text Box 6"/>
        <xdr:cNvSpPr/>
      </xdr:nvSpPr>
      <xdr:spPr>
        <a:xfrm>
          <a:off x="18200520" y="14563440"/>
          <a:ext cx="2219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2011 Census Data© Crown Copyright 201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81360</xdr:colOff>
      <xdr:row>36</xdr:row>
      <xdr:rowOff>47520</xdr:rowOff>
    </xdr:from>
    <xdr:to>
      <xdr:col>44</xdr:col>
      <xdr:colOff>906120</xdr:colOff>
      <xdr:row>52</xdr:row>
      <xdr:rowOff>105120</xdr:rowOff>
    </xdr:to>
    <xdr:graphicFrame>
      <xdr:nvGraphicFramePr>
        <xdr:cNvPr id="108" name="Chart 16"/>
        <xdr:cNvGraphicFramePr/>
      </xdr:nvGraphicFramePr>
      <xdr:xfrm>
        <a:off x="42785280" y="6924600"/>
        <a:ext cx="1430136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600</xdr:colOff>
      <xdr:row>24</xdr:row>
      <xdr:rowOff>57240</xdr:rowOff>
    </xdr:from>
    <xdr:to>
      <xdr:col>6</xdr:col>
      <xdr:colOff>1239480</xdr:colOff>
      <xdr:row>52</xdr:row>
      <xdr:rowOff>95760</xdr:rowOff>
    </xdr:to>
    <xdr:graphicFrame>
      <xdr:nvGraphicFramePr>
        <xdr:cNvPr id="109" name="Chart 1"/>
        <xdr:cNvGraphicFramePr/>
      </xdr:nvGraphicFramePr>
      <xdr:xfrm>
        <a:off x="120600" y="4648320"/>
        <a:ext cx="1399284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82240</xdr:colOff>
      <xdr:row>51</xdr:row>
      <xdr:rowOff>18720</xdr:rowOff>
    </xdr:from>
    <xdr:to>
      <xdr:col>6</xdr:col>
      <xdr:colOff>1148400</xdr:colOff>
      <xdr:row>52</xdr:row>
      <xdr:rowOff>22320</xdr:rowOff>
    </xdr:to>
    <xdr:sp>
      <xdr:nvSpPr>
        <xdr:cNvPr id="110" name="Text Box 2"/>
        <xdr:cNvSpPr/>
      </xdr:nvSpPr>
      <xdr:spPr>
        <a:xfrm>
          <a:off x="11566080" y="9591480"/>
          <a:ext cx="24562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11 Census Data© Crown Copyright 20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920</xdr:colOff>
      <xdr:row>51</xdr:row>
      <xdr:rowOff>28440</xdr:rowOff>
    </xdr:from>
    <xdr:to>
      <xdr:col>0</xdr:col>
      <xdr:colOff>2570040</xdr:colOff>
      <xdr:row>52</xdr:row>
      <xdr:rowOff>105120</xdr:rowOff>
    </xdr:to>
    <xdr:sp>
      <xdr:nvSpPr>
        <xdr:cNvPr id="111" name="Text Box 3"/>
        <xdr:cNvSpPr/>
      </xdr:nvSpPr>
      <xdr:spPr>
        <a:xfrm>
          <a:off x="169920" y="9601200"/>
          <a:ext cx="2400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able DC1113EW - All Household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9680</xdr:colOff>
      <xdr:row>1</xdr:row>
      <xdr:rowOff>37800</xdr:rowOff>
    </xdr:from>
    <xdr:to>
      <xdr:col>23</xdr:col>
      <xdr:colOff>529200</xdr:colOff>
      <xdr:row>23</xdr:row>
      <xdr:rowOff>9720</xdr:rowOff>
    </xdr:to>
    <xdr:graphicFrame>
      <xdr:nvGraphicFramePr>
        <xdr:cNvPr id="112" name="Chart 4"/>
        <xdr:cNvGraphicFramePr/>
      </xdr:nvGraphicFramePr>
      <xdr:xfrm>
        <a:off x="20863440" y="237960"/>
        <a:ext cx="7409520" cy="41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139680</xdr:colOff>
      <xdr:row>23</xdr:row>
      <xdr:rowOff>75960</xdr:rowOff>
    </xdr:from>
    <xdr:to>
      <xdr:col>23</xdr:col>
      <xdr:colOff>569160</xdr:colOff>
      <xdr:row>47</xdr:row>
      <xdr:rowOff>28800</xdr:rowOff>
    </xdr:to>
    <xdr:graphicFrame>
      <xdr:nvGraphicFramePr>
        <xdr:cNvPr id="113" name="Chart 5"/>
        <xdr:cNvGraphicFramePr/>
      </xdr:nvGraphicFramePr>
      <xdr:xfrm>
        <a:off x="20863440" y="4476600"/>
        <a:ext cx="744948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140400</xdr:colOff>
      <xdr:row>45</xdr:row>
      <xdr:rowOff>162360</xdr:rowOff>
    </xdr:from>
    <xdr:to>
      <xdr:col>23</xdr:col>
      <xdr:colOff>448200</xdr:colOff>
      <xdr:row>46</xdr:row>
      <xdr:rowOff>140760</xdr:rowOff>
    </xdr:to>
    <xdr:sp>
      <xdr:nvSpPr>
        <xdr:cNvPr id="114" name="Text Box 6"/>
        <xdr:cNvSpPr/>
      </xdr:nvSpPr>
      <xdr:spPr>
        <a:xfrm>
          <a:off x="25969680" y="8753760"/>
          <a:ext cx="2222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2011 Census Data© Crown Copyright 20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9600</xdr:colOff>
      <xdr:row>45</xdr:row>
      <xdr:rowOff>0</xdr:rowOff>
    </xdr:from>
    <xdr:to>
      <xdr:col>19</xdr:col>
      <xdr:colOff>389520</xdr:colOff>
      <xdr:row>47</xdr:row>
      <xdr:rowOff>38160</xdr:rowOff>
    </xdr:to>
    <xdr:sp>
      <xdr:nvSpPr>
        <xdr:cNvPr id="115" name="Text Box 7"/>
        <xdr:cNvSpPr/>
      </xdr:nvSpPr>
      <xdr:spPr>
        <a:xfrm>
          <a:off x="20943360" y="8591400"/>
          <a:ext cx="46371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DC1106EW - All schoolchildren and full-time students aged 4 and over at their non term-time addres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9480</xdr:colOff>
      <xdr:row>21</xdr:row>
      <xdr:rowOff>9720</xdr:rowOff>
    </xdr:from>
    <xdr:to>
      <xdr:col>19</xdr:col>
      <xdr:colOff>329760</xdr:colOff>
      <xdr:row>22</xdr:row>
      <xdr:rowOff>190440</xdr:rowOff>
    </xdr:to>
    <xdr:sp>
      <xdr:nvSpPr>
        <xdr:cNvPr id="116" name="Text Box 8"/>
        <xdr:cNvSpPr/>
      </xdr:nvSpPr>
      <xdr:spPr>
        <a:xfrm>
          <a:off x="20883240" y="4029120"/>
          <a:ext cx="46375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DC1106EW - All schoolchildren and full-time students aged 4 and over at their non term-time addres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0720</xdr:colOff>
      <xdr:row>21</xdr:row>
      <xdr:rowOff>171360</xdr:rowOff>
    </xdr:from>
    <xdr:to>
      <xdr:col>23</xdr:col>
      <xdr:colOff>398520</xdr:colOff>
      <xdr:row>22</xdr:row>
      <xdr:rowOff>130680</xdr:rowOff>
    </xdr:to>
    <xdr:sp>
      <xdr:nvSpPr>
        <xdr:cNvPr id="117" name="Text Box 9"/>
        <xdr:cNvSpPr/>
      </xdr:nvSpPr>
      <xdr:spPr>
        <a:xfrm>
          <a:off x="25920000" y="4190760"/>
          <a:ext cx="2222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2011 Census Data© Crown Copyright 20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09800</xdr:colOff>
      <xdr:row>24</xdr:row>
      <xdr:rowOff>66960</xdr:rowOff>
    </xdr:from>
    <xdr:to>
      <xdr:col>32</xdr:col>
      <xdr:colOff>1188720</xdr:colOff>
      <xdr:row>52</xdr:row>
      <xdr:rowOff>57240</xdr:rowOff>
    </xdr:to>
    <xdr:graphicFrame>
      <xdr:nvGraphicFramePr>
        <xdr:cNvPr id="118" name="Chart 10"/>
        <xdr:cNvGraphicFramePr/>
      </xdr:nvGraphicFramePr>
      <xdr:xfrm>
        <a:off x="28561680" y="4658040"/>
        <a:ext cx="13982760" cy="51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1</xdr:col>
      <xdr:colOff>332280</xdr:colOff>
      <xdr:row>51</xdr:row>
      <xdr:rowOff>0</xdr:rowOff>
    </xdr:from>
    <xdr:to>
      <xdr:col>32</xdr:col>
      <xdr:colOff>1097640</xdr:colOff>
      <xdr:row>52</xdr:row>
      <xdr:rowOff>3600</xdr:rowOff>
    </xdr:to>
    <xdr:sp>
      <xdr:nvSpPr>
        <xdr:cNvPr id="119" name="Text Box 11"/>
        <xdr:cNvSpPr/>
      </xdr:nvSpPr>
      <xdr:spPr>
        <a:xfrm>
          <a:off x="39997080" y="9572760"/>
          <a:ext cx="24562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11 Census Data© Crown Copyright 20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61280</xdr:colOff>
      <xdr:row>50</xdr:row>
      <xdr:rowOff>142920</xdr:rowOff>
    </xdr:from>
    <xdr:to>
      <xdr:col>26</xdr:col>
      <xdr:colOff>163800</xdr:colOff>
      <xdr:row>52</xdr:row>
      <xdr:rowOff>57240</xdr:rowOff>
    </xdr:to>
    <xdr:sp>
      <xdr:nvSpPr>
        <xdr:cNvPr id="120" name="Text Box 12"/>
        <xdr:cNvSpPr/>
      </xdr:nvSpPr>
      <xdr:spPr>
        <a:xfrm>
          <a:off x="28613160" y="9553680"/>
          <a:ext cx="2398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able DC1115EW - All Famili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312120</xdr:colOff>
      <xdr:row>51</xdr:row>
      <xdr:rowOff>47160</xdr:rowOff>
    </xdr:from>
    <xdr:to>
      <xdr:col>44</xdr:col>
      <xdr:colOff>816120</xdr:colOff>
      <xdr:row>52</xdr:row>
      <xdr:rowOff>50760</xdr:rowOff>
    </xdr:to>
    <xdr:sp>
      <xdr:nvSpPr>
        <xdr:cNvPr id="121" name="Text Box 14"/>
        <xdr:cNvSpPr/>
      </xdr:nvSpPr>
      <xdr:spPr>
        <a:xfrm>
          <a:off x="54540360" y="9619920"/>
          <a:ext cx="24562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11 Census Data© Crown Copyright 20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42560</xdr:colOff>
      <xdr:row>51</xdr:row>
      <xdr:rowOff>37800</xdr:rowOff>
    </xdr:from>
    <xdr:to>
      <xdr:col>34</xdr:col>
      <xdr:colOff>3600720</xdr:colOff>
      <xdr:row>52</xdr:row>
      <xdr:rowOff>114480</xdr:rowOff>
    </xdr:to>
    <xdr:sp>
      <xdr:nvSpPr>
        <xdr:cNvPr id="122" name="Text Box 15"/>
        <xdr:cNvSpPr/>
      </xdr:nvSpPr>
      <xdr:spPr>
        <a:xfrm>
          <a:off x="42846480" y="9610560"/>
          <a:ext cx="345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able DC1107EW - All usual residents aged 16 and ov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50760</xdr:colOff>
      <xdr:row>36</xdr:row>
      <xdr:rowOff>57240</xdr:rowOff>
    </xdr:from>
    <xdr:to>
      <xdr:col>54</xdr:col>
      <xdr:colOff>1047960</xdr:colOff>
      <xdr:row>52</xdr:row>
      <xdr:rowOff>95760</xdr:rowOff>
    </xdr:to>
    <xdr:graphicFrame>
      <xdr:nvGraphicFramePr>
        <xdr:cNvPr id="123" name="Chart 17"/>
        <xdr:cNvGraphicFramePr/>
      </xdr:nvGraphicFramePr>
      <xdr:xfrm>
        <a:off x="57266640" y="6934320"/>
        <a:ext cx="1416348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2</xdr:col>
      <xdr:colOff>805680</xdr:colOff>
      <xdr:row>51</xdr:row>
      <xdr:rowOff>28440</xdr:rowOff>
    </xdr:from>
    <xdr:to>
      <xdr:col>54</xdr:col>
      <xdr:colOff>977040</xdr:colOff>
      <xdr:row>52</xdr:row>
      <xdr:rowOff>32040</xdr:rowOff>
    </xdr:to>
    <xdr:sp>
      <xdr:nvSpPr>
        <xdr:cNvPr id="124" name="Text Box 18"/>
        <xdr:cNvSpPr/>
      </xdr:nvSpPr>
      <xdr:spPr>
        <a:xfrm>
          <a:off x="68902920" y="9601200"/>
          <a:ext cx="24562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11 Census Data© Crown Copyright 20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91440</xdr:colOff>
      <xdr:row>51</xdr:row>
      <xdr:rowOff>37800</xdr:rowOff>
    </xdr:from>
    <xdr:to>
      <xdr:col>46</xdr:col>
      <xdr:colOff>3551400</xdr:colOff>
      <xdr:row>52</xdr:row>
      <xdr:rowOff>114480</xdr:rowOff>
    </xdr:to>
    <xdr:sp>
      <xdr:nvSpPr>
        <xdr:cNvPr id="125" name="Text Box 19"/>
        <xdr:cNvSpPr/>
      </xdr:nvSpPr>
      <xdr:spPr>
        <a:xfrm>
          <a:off x="57307320" y="9610560"/>
          <a:ext cx="345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able DC1101EW - All Household Reference Person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7</xdr:row>
      <xdr:rowOff>86040</xdr:rowOff>
    </xdr:from>
    <xdr:to>
      <xdr:col>8</xdr:col>
      <xdr:colOff>1046880</xdr:colOff>
      <xdr:row>56</xdr:row>
      <xdr:rowOff>66240</xdr:rowOff>
    </xdr:to>
    <xdr:graphicFrame>
      <xdr:nvGraphicFramePr>
        <xdr:cNvPr id="126" name="Chart 5"/>
        <xdr:cNvGraphicFramePr/>
      </xdr:nvGraphicFramePr>
      <xdr:xfrm>
        <a:off x="80280" y="5239080"/>
        <a:ext cx="13678200" cy="46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1560</xdr:colOff>
      <xdr:row>54</xdr:row>
      <xdr:rowOff>152640</xdr:rowOff>
    </xdr:from>
    <xdr:to>
      <xdr:col>3</xdr:col>
      <xdr:colOff>403560</xdr:colOff>
      <xdr:row>56</xdr:row>
      <xdr:rowOff>66240</xdr:rowOff>
    </xdr:to>
    <xdr:sp>
      <xdr:nvSpPr>
        <xdr:cNvPr id="127" name="Text Box 3"/>
        <xdr:cNvSpPr/>
      </xdr:nvSpPr>
      <xdr:spPr>
        <a:xfrm>
          <a:off x="151560" y="9677520"/>
          <a:ext cx="5898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Table DC1104EW - All usual residents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63160</xdr:colOff>
      <xdr:row>55</xdr:row>
      <xdr:rowOff>0</xdr:rowOff>
    </xdr:from>
    <xdr:to>
      <xdr:col>8</xdr:col>
      <xdr:colOff>851760</xdr:colOff>
      <xdr:row>56</xdr:row>
      <xdr:rowOff>5400</xdr:rowOff>
    </xdr:to>
    <xdr:sp>
      <xdr:nvSpPr>
        <xdr:cNvPr id="128" name="Text Box 4"/>
        <xdr:cNvSpPr/>
      </xdr:nvSpPr>
      <xdr:spPr>
        <a:xfrm>
          <a:off x="11126160" y="9686880"/>
          <a:ext cx="24372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2011 Census Data© Crown Copyright 20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D69" activeCellId="0" sqref="D69"/>
    </sheetView>
  </sheetViews>
  <sheetFormatPr defaultColWidth="9.0546875" defaultRowHeight="21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55.41"/>
    <col collapsed="false" customWidth="true" hidden="false" outlineLevel="0" max="3" min="3" style="1" width="38.41"/>
  </cols>
  <sheetData>
    <row r="1" customFormat="false" ht="21" hidden="false" customHeight="false" outlineLevel="0" collapsed="false">
      <c r="A1" s="2" t="s">
        <v>0</v>
      </c>
      <c r="B1" s="3"/>
    </row>
    <row r="2" customFormat="false" ht="21" hidden="false" customHeight="false" outlineLevel="0" collapsed="false">
      <c r="A2" s="4"/>
      <c r="B2" s="4"/>
    </row>
    <row r="3" customFormat="false" ht="21" hidden="false" customHeight="false" outlineLevel="0" collapsed="false">
      <c r="A3" s="5"/>
      <c r="B3" s="5"/>
      <c r="C3" s="6" t="s">
        <v>1</v>
      </c>
    </row>
    <row r="4" customFormat="false" ht="21" hidden="false" customHeight="false" outlineLevel="0" collapsed="false">
      <c r="A4" s="7" t="s">
        <v>2</v>
      </c>
      <c r="B4" s="7"/>
      <c r="C4" s="7"/>
    </row>
    <row r="5" customFormat="false" ht="21" hidden="false" customHeight="false" outlineLevel="0" collapsed="false">
      <c r="A5" s="8" t="s">
        <v>3</v>
      </c>
      <c r="B5" s="9" t="s">
        <v>4</v>
      </c>
      <c r="C5" s="10" t="n">
        <v>4</v>
      </c>
    </row>
    <row r="6" customFormat="false" ht="21" hidden="false" customHeight="false" outlineLevel="0" collapsed="false">
      <c r="A6" s="8"/>
      <c r="B6" s="9" t="s">
        <v>5</v>
      </c>
      <c r="C6" s="10" t="n">
        <v>4</v>
      </c>
    </row>
    <row r="7" customFormat="false" ht="21" hidden="false" customHeight="false" outlineLevel="0" collapsed="false">
      <c r="A7" s="8"/>
      <c r="B7" s="9" t="s">
        <v>6</v>
      </c>
      <c r="C7" s="10" t="n">
        <v>4</v>
      </c>
    </row>
    <row r="8" customFormat="false" ht="21" hidden="false" customHeight="false" outlineLevel="0" collapsed="false">
      <c r="A8" s="8"/>
      <c r="B8" s="11" t="s">
        <v>7</v>
      </c>
      <c r="C8" s="9" t="n">
        <v>5</v>
      </c>
    </row>
    <row r="9" customFormat="false" ht="21" hidden="false" customHeight="false" outlineLevel="0" collapsed="false">
      <c r="A9" s="8" t="s">
        <v>8</v>
      </c>
      <c r="B9" s="9" t="s">
        <v>9</v>
      </c>
      <c r="C9" s="10" t="n">
        <v>6</v>
      </c>
    </row>
    <row r="10" customFormat="false" ht="21" hidden="false" customHeight="false" outlineLevel="0" collapsed="false">
      <c r="A10" s="8"/>
      <c r="B10" s="9" t="s">
        <v>10</v>
      </c>
      <c r="C10" s="10" t="n">
        <v>6</v>
      </c>
    </row>
    <row r="11" customFormat="false" ht="21" hidden="false" customHeight="false" outlineLevel="0" collapsed="false">
      <c r="A11" s="8"/>
      <c r="B11" s="9" t="s">
        <v>11</v>
      </c>
      <c r="C11" s="10" t="n">
        <v>6</v>
      </c>
    </row>
    <row r="12" customFormat="false" ht="21" hidden="false" customHeight="false" outlineLevel="0" collapsed="false">
      <c r="A12" s="8"/>
      <c r="B12" s="11" t="s">
        <v>7</v>
      </c>
      <c r="C12" s="9" t="n">
        <v>7</v>
      </c>
    </row>
    <row r="14" customFormat="false" ht="21" hidden="false" customHeight="false" outlineLevel="0" collapsed="false">
      <c r="A14" s="5"/>
      <c r="B14" s="5"/>
      <c r="C14" s="6" t="s">
        <v>1</v>
      </c>
    </row>
    <row r="15" customFormat="false" ht="21" hidden="false" customHeight="false" outlineLevel="0" collapsed="false">
      <c r="A15" s="12" t="s">
        <v>12</v>
      </c>
      <c r="B15" s="13"/>
      <c r="C15" s="14"/>
    </row>
    <row r="16" customFormat="false" ht="21" hidden="false" customHeight="false" outlineLevel="0" collapsed="false">
      <c r="A16" s="15" t="s">
        <v>13</v>
      </c>
      <c r="B16" s="16" t="s">
        <v>14</v>
      </c>
      <c r="C16" s="17" t="n">
        <v>8</v>
      </c>
    </row>
    <row r="17" customFormat="false" ht="21" hidden="false" customHeight="false" outlineLevel="0" collapsed="false">
      <c r="A17" s="15"/>
      <c r="B17" s="9" t="s">
        <v>15</v>
      </c>
      <c r="C17" s="10" t="n">
        <v>8</v>
      </c>
    </row>
    <row r="18" customFormat="false" ht="21" hidden="false" customHeight="true" outlineLevel="0" collapsed="false">
      <c r="A18" s="15"/>
      <c r="B18" s="9" t="s">
        <v>16</v>
      </c>
      <c r="C18" s="10" t="n">
        <v>8</v>
      </c>
    </row>
    <row r="19" customFormat="false" ht="21" hidden="false" customHeight="true" outlineLevel="0" collapsed="false">
      <c r="A19" s="8" t="s">
        <v>17</v>
      </c>
      <c r="B19" s="9" t="s">
        <v>18</v>
      </c>
      <c r="C19" s="10" t="n">
        <v>9</v>
      </c>
    </row>
    <row r="20" customFormat="false" ht="21" hidden="false" customHeight="false" outlineLevel="0" collapsed="false">
      <c r="A20" s="8"/>
      <c r="B20" s="9" t="s">
        <v>19</v>
      </c>
      <c r="C20" s="10" t="n">
        <v>9</v>
      </c>
    </row>
    <row r="21" customFormat="false" ht="21" hidden="false" customHeight="false" outlineLevel="0" collapsed="false">
      <c r="A21" s="8"/>
      <c r="B21" s="9" t="s">
        <v>20</v>
      </c>
      <c r="C21" s="10" t="n">
        <v>9</v>
      </c>
    </row>
    <row r="22" customFormat="false" ht="21" hidden="false" customHeight="false" outlineLevel="0" collapsed="false">
      <c r="A22" s="8"/>
      <c r="B22" s="9" t="s">
        <v>21</v>
      </c>
      <c r="C22" s="9" t="n">
        <v>10</v>
      </c>
    </row>
    <row r="23" customFormat="false" ht="21" hidden="false" customHeight="false" outlineLevel="0" collapsed="false">
      <c r="A23" s="8"/>
      <c r="B23" s="9" t="s">
        <v>20</v>
      </c>
      <c r="C23" s="9" t="n">
        <v>10</v>
      </c>
    </row>
    <row r="24" customFormat="false" ht="21" hidden="false" customHeight="false" outlineLevel="0" collapsed="false">
      <c r="A24" s="8" t="s">
        <v>22</v>
      </c>
      <c r="B24" s="9" t="s">
        <v>23</v>
      </c>
      <c r="C24" s="10" t="n">
        <v>11</v>
      </c>
    </row>
    <row r="25" customFormat="false" ht="21" hidden="false" customHeight="false" outlineLevel="0" collapsed="false">
      <c r="A25" s="8"/>
      <c r="B25" s="9" t="s">
        <v>24</v>
      </c>
      <c r="C25" s="10" t="n">
        <v>11</v>
      </c>
    </row>
    <row r="26" customFormat="false" ht="21" hidden="false" customHeight="false" outlineLevel="0" collapsed="false">
      <c r="A26" s="8"/>
      <c r="B26" s="9" t="s">
        <v>25</v>
      </c>
      <c r="C26" s="10" t="n">
        <v>11</v>
      </c>
    </row>
    <row r="27" customFormat="false" ht="21" hidden="false" customHeight="false" outlineLevel="0" collapsed="false">
      <c r="A27" s="8" t="s">
        <v>22</v>
      </c>
      <c r="B27" s="9" t="s">
        <v>26</v>
      </c>
      <c r="C27" s="10" t="n">
        <v>12</v>
      </c>
    </row>
    <row r="28" customFormat="false" ht="21" hidden="false" customHeight="false" outlineLevel="0" collapsed="false">
      <c r="A28" s="8"/>
      <c r="B28" s="9" t="s">
        <v>27</v>
      </c>
      <c r="C28" s="10" t="n">
        <v>12</v>
      </c>
    </row>
    <row r="29" customFormat="false" ht="21" hidden="false" customHeight="false" outlineLevel="0" collapsed="false">
      <c r="A29" s="8"/>
      <c r="B29" s="9" t="s">
        <v>28</v>
      </c>
      <c r="C29" s="10" t="n">
        <v>12</v>
      </c>
    </row>
    <row r="30" customFormat="false" ht="21" hidden="false" customHeight="false" outlineLevel="0" collapsed="false">
      <c r="A30" s="8" t="s">
        <v>29</v>
      </c>
      <c r="B30" s="9" t="s">
        <v>30</v>
      </c>
      <c r="C30" s="10" t="n">
        <v>13</v>
      </c>
    </row>
    <row r="31" customFormat="false" ht="21" hidden="false" customHeight="false" outlineLevel="0" collapsed="false">
      <c r="A31" s="8"/>
      <c r="B31" s="9" t="s">
        <v>31</v>
      </c>
      <c r="C31" s="10" t="n">
        <v>13</v>
      </c>
    </row>
    <row r="32" customFormat="false" ht="21" hidden="false" customHeight="false" outlineLevel="0" collapsed="false">
      <c r="A32" s="8"/>
      <c r="B32" s="9" t="s">
        <v>28</v>
      </c>
      <c r="C32" s="10" t="n">
        <v>13</v>
      </c>
    </row>
    <row r="33" customFormat="false" ht="21" hidden="false" customHeight="false" outlineLevel="0" collapsed="false">
      <c r="A33" s="8" t="s">
        <v>32</v>
      </c>
      <c r="B33" s="9" t="s">
        <v>33</v>
      </c>
      <c r="C33" s="10" t="n">
        <v>14</v>
      </c>
    </row>
    <row r="34" customFormat="false" ht="21" hidden="false" customHeight="false" outlineLevel="0" collapsed="false">
      <c r="A34" s="8"/>
      <c r="B34" s="9" t="s">
        <v>34</v>
      </c>
      <c r="C34" s="10" t="n">
        <v>14</v>
      </c>
    </row>
    <row r="35" customFormat="false" ht="21" hidden="false" customHeight="false" outlineLevel="0" collapsed="false">
      <c r="A35" s="8"/>
      <c r="B35" s="9" t="s">
        <v>35</v>
      </c>
      <c r="C35" s="10" t="n">
        <v>14</v>
      </c>
    </row>
    <row r="36" customFormat="false" ht="21" hidden="false" customHeight="false" outlineLevel="0" collapsed="false">
      <c r="A36" s="8" t="s">
        <v>36</v>
      </c>
      <c r="B36" s="9" t="s">
        <v>37</v>
      </c>
      <c r="C36" s="10" t="n">
        <v>15</v>
      </c>
    </row>
    <row r="37" customFormat="false" ht="21" hidden="false" customHeight="false" outlineLevel="0" collapsed="false">
      <c r="A37" s="8"/>
      <c r="B37" s="9" t="s">
        <v>38</v>
      </c>
      <c r="C37" s="10" t="n">
        <v>15</v>
      </c>
    </row>
    <row r="38" customFormat="false" ht="21" hidden="false" customHeight="false" outlineLevel="0" collapsed="false">
      <c r="A38" s="8"/>
      <c r="B38" s="9" t="s">
        <v>39</v>
      </c>
      <c r="C38" s="10" t="n">
        <v>15</v>
      </c>
    </row>
    <row r="39" customFormat="false" ht="21" hidden="false" customHeight="false" outlineLevel="0" collapsed="false">
      <c r="A39" s="8" t="s">
        <v>13</v>
      </c>
      <c r="B39" s="9" t="s">
        <v>40</v>
      </c>
      <c r="C39" s="10" t="n">
        <v>16</v>
      </c>
    </row>
    <row r="40" customFormat="false" ht="21" hidden="false" customHeight="false" outlineLevel="0" collapsed="false">
      <c r="A40" s="8"/>
      <c r="B40" s="9" t="s">
        <v>41</v>
      </c>
      <c r="C40" s="10" t="n">
        <v>16</v>
      </c>
    </row>
    <row r="41" customFormat="false" ht="21" hidden="false" customHeight="false" outlineLevel="0" collapsed="false">
      <c r="A41" s="8"/>
      <c r="B41" s="9" t="s">
        <v>42</v>
      </c>
      <c r="C41" s="10" t="n">
        <v>16</v>
      </c>
    </row>
    <row r="42" customFormat="false" ht="21" hidden="false" customHeight="false" outlineLevel="0" collapsed="false">
      <c r="A42" s="8" t="s">
        <v>43</v>
      </c>
      <c r="B42" s="9" t="s">
        <v>44</v>
      </c>
      <c r="C42" s="10" t="n">
        <v>17</v>
      </c>
    </row>
    <row r="43" customFormat="false" ht="21" hidden="false" customHeight="false" outlineLevel="0" collapsed="false">
      <c r="A43" s="8"/>
      <c r="B43" s="9" t="s">
        <v>45</v>
      </c>
      <c r="C43" s="10" t="n">
        <v>17</v>
      </c>
    </row>
    <row r="44" customFormat="false" ht="21" hidden="false" customHeight="false" outlineLevel="0" collapsed="false">
      <c r="A44" s="8"/>
      <c r="B44" s="9" t="s">
        <v>46</v>
      </c>
      <c r="C44" s="10" t="n">
        <v>17</v>
      </c>
    </row>
    <row r="45" customFormat="false" ht="21" hidden="false" customHeight="false" outlineLevel="0" collapsed="false">
      <c r="A45" s="8" t="s">
        <v>47</v>
      </c>
      <c r="B45" s="9" t="s">
        <v>48</v>
      </c>
      <c r="C45" s="10" t="n">
        <v>18</v>
      </c>
    </row>
    <row r="46" customFormat="false" ht="21" hidden="false" customHeight="false" outlineLevel="0" collapsed="false">
      <c r="A46" s="8"/>
      <c r="B46" s="9" t="s">
        <v>49</v>
      </c>
      <c r="C46" s="10" t="n">
        <v>18</v>
      </c>
    </row>
    <row r="47" customFormat="false" ht="21" hidden="false" customHeight="false" outlineLevel="0" collapsed="false">
      <c r="A47" s="8"/>
      <c r="B47" s="9" t="s">
        <v>50</v>
      </c>
      <c r="C47" s="10" t="n">
        <v>18</v>
      </c>
    </row>
    <row r="48" customFormat="false" ht="21" hidden="false" customHeight="false" outlineLevel="0" collapsed="false">
      <c r="A48" s="8" t="s">
        <v>51</v>
      </c>
      <c r="B48" s="9" t="s">
        <v>52</v>
      </c>
      <c r="C48" s="10" t="n">
        <v>19</v>
      </c>
    </row>
    <row r="49" customFormat="false" ht="21" hidden="false" customHeight="false" outlineLevel="0" collapsed="false">
      <c r="A49" s="8"/>
      <c r="B49" s="9" t="s">
        <v>53</v>
      </c>
      <c r="C49" s="10" t="n">
        <v>20</v>
      </c>
    </row>
    <row r="50" customFormat="false" ht="21" hidden="false" customHeight="false" outlineLevel="0" collapsed="false">
      <c r="A50" s="8"/>
      <c r="B50" s="9" t="s">
        <v>54</v>
      </c>
      <c r="C50" s="10" t="n">
        <v>20</v>
      </c>
    </row>
    <row r="51" customFormat="false" ht="21" hidden="false" customHeight="false" outlineLevel="0" collapsed="false">
      <c r="A51" s="8" t="s">
        <v>55</v>
      </c>
      <c r="B51" s="9" t="s">
        <v>56</v>
      </c>
      <c r="C51" s="10" t="n">
        <v>21</v>
      </c>
    </row>
    <row r="52" customFormat="false" ht="21" hidden="false" customHeight="false" outlineLevel="0" collapsed="false">
      <c r="A52" s="8"/>
      <c r="B52" s="9" t="s">
        <v>57</v>
      </c>
      <c r="C52" s="10" t="n">
        <v>22</v>
      </c>
    </row>
    <row r="53" customFormat="false" ht="21" hidden="false" customHeight="false" outlineLevel="0" collapsed="false">
      <c r="A53" s="8"/>
      <c r="B53" s="9" t="s">
        <v>58</v>
      </c>
      <c r="C53" s="10" t="n">
        <v>22</v>
      </c>
    </row>
    <row r="54" customFormat="false" ht="21" hidden="false" customHeight="false" outlineLevel="0" collapsed="false">
      <c r="A54" s="8" t="s">
        <v>59</v>
      </c>
      <c r="B54" s="9" t="s">
        <v>60</v>
      </c>
      <c r="C54" s="10" t="n">
        <v>23</v>
      </c>
    </row>
    <row r="55" customFormat="false" ht="21" hidden="false" customHeight="false" outlineLevel="0" collapsed="false">
      <c r="A55" s="8"/>
      <c r="B55" s="9" t="s">
        <v>61</v>
      </c>
      <c r="C55" s="10" t="n">
        <v>23</v>
      </c>
    </row>
    <row r="56" customFormat="false" ht="21" hidden="false" customHeight="false" outlineLevel="0" collapsed="false">
      <c r="A56" s="8"/>
      <c r="B56" s="9" t="s">
        <v>62</v>
      </c>
      <c r="C56" s="10" t="n">
        <v>24</v>
      </c>
    </row>
    <row r="57" customFormat="false" ht="21" hidden="false" customHeight="false" outlineLevel="0" collapsed="false">
      <c r="A57" s="8" t="s">
        <v>63</v>
      </c>
      <c r="B57" s="9" t="s">
        <v>64</v>
      </c>
      <c r="C57" s="10" t="n">
        <v>25</v>
      </c>
    </row>
    <row r="58" customFormat="false" ht="21" hidden="false" customHeight="false" outlineLevel="0" collapsed="false">
      <c r="A58" s="8"/>
      <c r="B58" s="9" t="s">
        <v>65</v>
      </c>
      <c r="C58" s="10" t="n">
        <v>25</v>
      </c>
    </row>
    <row r="59" customFormat="false" ht="21" hidden="false" customHeight="false" outlineLevel="0" collapsed="false">
      <c r="A59" s="8"/>
      <c r="B59" s="9" t="s">
        <v>66</v>
      </c>
      <c r="C59" s="10" t="n">
        <v>26</v>
      </c>
    </row>
    <row r="61" customFormat="false" ht="21" hidden="false" customHeight="false" outlineLevel="0" collapsed="false">
      <c r="A61" s="5"/>
      <c r="B61" s="5"/>
      <c r="C61" s="6" t="s">
        <v>1</v>
      </c>
    </row>
    <row r="62" customFormat="false" ht="21" hidden="false" customHeight="false" outlineLevel="0" collapsed="false">
      <c r="A62" s="12" t="s">
        <v>67</v>
      </c>
      <c r="B62" s="13"/>
      <c r="C62" s="14"/>
    </row>
    <row r="63" customFormat="false" ht="21" hidden="false" customHeight="false" outlineLevel="0" collapsed="false">
      <c r="A63" s="8" t="s">
        <v>68</v>
      </c>
      <c r="B63" s="9" t="s">
        <v>69</v>
      </c>
      <c r="C63" s="18" t="n">
        <v>27</v>
      </c>
    </row>
    <row r="64" customFormat="false" ht="21" hidden="false" customHeight="false" outlineLevel="0" collapsed="false">
      <c r="A64" s="8"/>
      <c r="B64" s="9" t="s">
        <v>70</v>
      </c>
      <c r="C64" s="19" t="n">
        <v>27</v>
      </c>
    </row>
    <row r="65" customFormat="false" ht="21" hidden="false" customHeight="false" outlineLevel="0" collapsed="false">
      <c r="A65" s="8"/>
      <c r="B65" s="9" t="s">
        <v>71</v>
      </c>
      <c r="C65" s="19" t="n">
        <v>27</v>
      </c>
    </row>
    <row r="66" customFormat="false" ht="21" hidden="false" customHeight="true" outlineLevel="0" collapsed="false">
      <c r="A66" s="8"/>
      <c r="B66" s="11" t="s">
        <v>72</v>
      </c>
      <c r="C66" s="9" t="n">
        <v>28</v>
      </c>
    </row>
    <row r="67" customFormat="false" ht="21" hidden="false" customHeight="false" outlineLevel="0" collapsed="false">
      <c r="A67" s="8" t="s">
        <v>73</v>
      </c>
      <c r="B67" s="9" t="s">
        <v>74</v>
      </c>
      <c r="C67" s="18" t="n">
        <v>29</v>
      </c>
    </row>
    <row r="68" customFormat="false" ht="21" hidden="false" customHeight="false" outlineLevel="0" collapsed="false">
      <c r="A68" s="8"/>
      <c r="B68" s="9" t="s">
        <v>75</v>
      </c>
      <c r="C68" s="19" t="n">
        <v>29</v>
      </c>
    </row>
    <row r="69" customFormat="false" ht="21" hidden="false" customHeight="false" outlineLevel="0" collapsed="false">
      <c r="A69" s="8"/>
      <c r="B69" s="9" t="s">
        <v>76</v>
      </c>
      <c r="C69" s="19" t="n">
        <v>29</v>
      </c>
    </row>
    <row r="70" customFormat="false" ht="21" hidden="false" customHeight="false" outlineLevel="0" collapsed="false">
      <c r="A70" s="8"/>
      <c r="B70" s="11" t="s">
        <v>77</v>
      </c>
      <c r="C70" s="14" t="n">
        <v>30</v>
      </c>
    </row>
    <row r="71" customFormat="false" ht="21" hidden="false" customHeight="false" outlineLevel="0" collapsed="false">
      <c r="A71" s="8" t="s">
        <v>78</v>
      </c>
      <c r="B71" s="9" t="s">
        <v>79</v>
      </c>
      <c r="C71" s="9" t="n">
        <v>31</v>
      </c>
    </row>
    <row r="72" customFormat="false" ht="21" hidden="false" customHeight="false" outlineLevel="0" collapsed="false">
      <c r="A72" s="8"/>
      <c r="B72" s="9" t="s">
        <v>80</v>
      </c>
      <c r="C72" s="9" t="n">
        <v>31</v>
      </c>
    </row>
    <row r="73" customFormat="false" ht="21" hidden="false" customHeight="false" outlineLevel="0" collapsed="false">
      <c r="A73" s="8"/>
      <c r="B73" s="9" t="s">
        <v>81</v>
      </c>
      <c r="C73" s="9" t="n">
        <v>31</v>
      </c>
    </row>
    <row r="74" customFormat="false" ht="21" hidden="false" customHeight="false" outlineLevel="0" collapsed="false">
      <c r="A74" s="8"/>
      <c r="B74" s="11" t="s">
        <v>82</v>
      </c>
      <c r="C74" s="9" t="n">
        <v>32</v>
      </c>
    </row>
    <row r="76" customFormat="false" ht="21" hidden="false" customHeight="false" outlineLevel="0" collapsed="false">
      <c r="A76" s="5"/>
      <c r="B76" s="5"/>
      <c r="C76" s="6" t="s">
        <v>1</v>
      </c>
    </row>
    <row r="77" customFormat="false" ht="21" hidden="false" customHeight="false" outlineLevel="0" collapsed="false">
      <c r="A77" s="12" t="s">
        <v>83</v>
      </c>
      <c r="B77" s="20"/>
      <c r="C77" s="21"/>
    </row>
    <row r="78" customFormat="false" ht="21" hidden="false" customHeight="false" outlineLevel="0" collapsed="false">
      <c r="A78" s="8" t="s">
        <v>84</v>
      </c>
      <c r="B78" s="9" t="s">
        <v>85</v>
      </c>
      <c r="C78" s="10" t="n">
        <v>33</v>
      </c>
    </row>
    <row r="79" customFormat="false" ht="21" hidden="false" customHeight="false" outlineLevel="0" collapsed="false">
      <c r="A79" s="8"/>
      <c r="B79" s="9" t="s">
        <v>86</v>
      </c>
      <c r="C79" s="10" t="n">
        <v>33</v>
      </c>
    </row>
    <row r="80" customFormat="false" ht="21" hidden="false" customHeight="false" outlineLevel="0" collapsed="false">
      <c r="A80" s="8"/>
      <c r="B80" s="9" t="s">
        <v>87</v>
      </c>
      <c r="C80" s="10" t="n">
        <v>34</v>
      </c>
    </row>
    <row r="81" customFormat="false" ht="21" hidden="false" customHeight="false" outlineLevel="0" collapsed="false">
      <c r="A81" s="8" t="s">
        <v>88</v>
      </c>
      <c r="B81" s="9" t="s">
        <v>89</v>
      </c>
      <c r="C81" s="10" t="n">
        <v>35</v>
      </c>
    </row>
    <row r="82" customFormat="false" ht="21" hidden="false" customHeight="false" outlineLevel="0" collapsed="false">
      <c r="A82" s="8"/>
      <c r="B82" s="9" t="s">
        <v>90</v>
      </c>
      <c r="C82" s="10" t="n">
        <v>35</v>
      </c>
    </row>
    <row r="83" customFormat="false" ht="21" hidden="false" customHeight="false" outlineLevel="0" collapsed="false">
      <c r="A83" s="8"/>
      <c r="B83" s="9" t="s">
        <v>91</v>
      </c>
      <c r="C83" s="10" t="n">
        <v>35</v>
      </c>
    </row>
    <row r="84" customFormat="false" ht="21" hidden="false" customHeight="false" outlineLevel="0" collapsed="false">
      <c r="A84" s="8"/>
      <c r="B84" s="11" t="s">
        <v>92</v>
      </c>
      <c r="C84" s="9" t="n">
        <v>35</v>
      </c>
    </row>
    <row r="85" customFormat="false" ht="21" hidden="false" customHeight="false" outlineLevel="0" collapsed="false">
      <c r="A85" s="8" t="s">
        <v>93</v>
      </c>
      <c r="B85" s="9" t="s">
        <v>94</v>
      </c>
      <c r="C85" s="10" t="n">
        <v>36</v>
      </c>
    </row>
    <row r="86" customFormat="false" ht="21" hidden="false" customHeight="false" outlineLevel="0" collapsed="false">
      <c r="A86" s="8"/>
      <c r="B86" s="9" t="s">
        <v>95</v>
      </c>
      <c r="C86" s="10" t="n">
        <v>36</v>
      </c>
    </row>
    <row r="87" customFormat="false" ht="21" hidden="false" customHeight="false" outlineLevel="0" collapsed="false">
      <c r="A87" s="8"/>
      <c r="B87" s="9" t="s">
        <v>96</v>
      </c>
      <c r="C87" s="10" t="n">
        <v>36</v>
      </c>
    </row>
    <row r="88" customFormat="false" ht="21" hidden="false" customHeight="false" outlineLevel="0" collapsed="false">
      <c r="A88" s="8" t="s">
        <v>97</v>
      </c>
      <c r="B88" s="9" t="s">
        <v>98</v>
      </c>
      <c r="C88" s="10" t="n">
        <v>37</v>
      </c>
    </row>
    <row r="89" customFormat="false" ht="21" hidden="false" customHeight="false" outlineLevel="0" collapsed="false">
      <c r="A89" s="8"/>
      <c r="B89" s="9" t="s">
        <v>99</v>
      </c>
      <c r="C89" s="10" t="n">
        <v>37</v>
      </c>
    </row>
    <row r="90" customFormat="false" ht="21" hidden="false" customHeight="false" outlineLevel="0" collapsed="false">
      <c r="A90" s="8"/>
      <c r="B90" s="9" t="s">
        <v>100</v>
      </c>
      <c r="C90" s="10" t="n">
        <v>37</v>
      </c>
    </row>
    <row r="92" customFormat="false" ht="21" hidden="false" customHeight="false" outlineLevel="0" collapsed="false">
      <c r="A92" s="5"/>
      <c r="B92" s="5"/>
      <c r="C92" s="6" t="s">
        <v>1</v>
      </c>
    </row>
    <row r="93" customFormat="false" ht="21" hidden="false" customHeight="false" outlineLevel="0" collapsed="false">
      <c r="A93" s="12" t="s">
        <v>101</v>
      </c>
      <c r="B93" s="20"/>
      <c r="C93" s="21"/>
    </row>
    <row r="94" customFormat="false" ht="21" hidden="false" customHeight="false" outlineLevel="0" collapsed="false">
      <c r="A94" s="8" t="s">
        <v>102</v>
      </c>
      <c r="B94" s="9" t="s">
        <v>103</v>
      </c>
      <c r="C94" s="10" t="n">
        <v>38</v>
      </c>
    </row>
    <row r="95" customFormat="false" ht="21" hidden="false" customHeight="false" outlineLevel="0" collapsed="false">
      <c r="A95" s="8"/>
      <c r="B95" s="9" t="s">
        <v>104</v>
      </c>
      <c r="C95" s="10" t="n">
        <v>38</v>
      </c>
    </row>
    <row r="96" customFormat="false" ht="21" hidden="false" customHeight="false" outlineLevel="0" collapsed="false">
      <c r="A96" s="8"/>
      <c r="B96" s="9" t="s">
        <v>105</v>
      </c>
      <c r="C96" s="10" t="n">
        <v>38</v>
      </c>
    </row>
    <row r="97" customFormat="false" ht="21" hidden="false" customHeight="false" outlineLevel="0" collapsed="false">
      <c r="A97" s="8" t="s">
        <v>106</v>
      </c>
      <c r="B97" s="9" t="s">
        <v>107</v>
      </c>
      <c r="C97" s="10" t="n">
        <v>39</v>
      </c>
    </row>
    <row r="98" customFormat="false" ht="21" hidden="false" customHeight="false" outlineLevel="0" collapsed="false">
      <c r="A98" s="8"/>
      <c r="B98" s="9" t="s">
        <v>108</v>
      </c>
      <c r="C98" s="10" t="n">
        <v>39</v>
      </c>
    </row>
    <row r="99" customFormat="false" ht="21" hidden="false" customHeight="false" outlineLevel="0" collapsed="false">
      <c r="A99" s="8"/>
      <c r="B99" s="9" t="s">
        <v>109</v>
      </c>
      <c r="C99" s="10" t="n">
        <v>39</v>
      </c>
    </row>
    <row r="101" customFormat="false" ht="21" hidden="false" customHeight="false" outlineLevel="0" collapsed="false">
      <c r="A101" s="5"/>
      <c r="B101" s="5"/>
      <c r="C101" s="6" t="s">
        <v>1</v>
      </c>
    </row>
    <row r="102" customFormat="false" ht="21" hidden="false" customHeight="false" outlineLevel="0" collapsed="false">
      <c r="A102" s="12" t="s">
        <v>110</v>
      </c>
      <c r="B102" s="20"/>
      <c r="C102" s="21"/>
      <c r="D102" s="22"/>
    </row>
    <row r="103" customFormat="false" ht="21" hidden="false" customHeight="false" outlineLevel="0" collapsed="false">
      <c r="A103" s="8" t="s">
        <v>111</v>
      </c>
      <c r="B103" s="9" t="s">
        <v>112</v>
      </c>
      <c r="C103" s="10" t="n">
        <v>40</v>
      </c>
      <c r="D103" s="22"/>
    </row>
    <row r="104" customFormat="false" ht="21" hidden="false" customHeight="false" outlineLevel="0" collapsed="false">
      <c r="A104" s="8"/>
      <c r="B104" s="9" t="s">
        <v>113</v>
      </c>
      <c r="C104" s="10" t="n">
        <v>40</v>
      </c>
    </row>
    <row r="105" customFormat="false" ht="21" hidden="false" customHeight="false" outlineLevel="0" collapsed="false">
      <c r="A105" s="8"/>
      <c r="B105" s="9" t="s">
        <v>114</v>
      </c>
      <c r="C105" s="10" t="n">
        <v>40</v>
      </c>
    </row>
    <row r="106" customFormat="false" ht="21" hidden="false" customHeight="false" outlineLevel="0" collapsed="false">
      <c r="A106" s="8" t="s">
        <v>115</v>
      </c>
      <c r="B106" s="9" t="s">
        <v>116</v>
      </c>
      <c r="C106" s="10" t="n">
        <v>41</v>
      </c>
    </row>
    <row r="107" customFormat="false" ht="21" hidden="false" customHeight="false" outlineLevel="0" collapsed="false">
      <c r="A107" s="8"/>
      <c r="B107" s="9" t="s">
        <v>117</v>
      </c>
      <c r="C107" s="10" t="n">
        <v>41</v>
      </c>
      <c r="AT107" s="23"/>
    </row>
    <row r="108" customFormat="false" ht="21" hidden="false" customHeight="false" outlineLevel="0" collapsed="false">
      <c r="A108" s="8"/>
      <c r="B108" s="9" t="s">
        <v>118</v>
      </c>
      <c r="C108" s="10" t="n">
        <v>41</v>
      </c>
      <c r="AT108" s="23"/>
    </row>
    <row r="109" customFormat="false" ht="21" hidden="false" customHeight="false" outlineLevel="0" collapsed="false">
      <c r="AT109" s="23"/>
    </row>
    <row r="110" customFormat="false" ht="21" hidden="false" customHeight="false" outlineLevel="0" collapsed="false">
      <c r="A110" s="5"/>
      <c r="B110" s="5"/>
      <c r="C110" s="6" t="s">
        <v>1</v>
      </c>
      <c r="AT110" s="23"/>
    </row>
    <row r="111" customFormat="false" ht="21" hidden="false" customHeight="false" outlineLevel="0" collapsed="false">
      <c r="A111" s="12" t="s">
        <v>119</v>
      </c>
      <c r="B111" s="20"/>
      <c r="C111" s="21"/>
    </row>
    <row r="112" customFormat="false" ht="21" hidden="false" customHeight="false" outlineLevel="0" collapsed="false">
      <c r="A112" s="8" t="s">
        <v>120</v>
      </c>
      <c r="B112" s="24" t="s">
        <v>121</v>
      </c>
      <c r="C112" s="10" t="n">
        <v>42</v>
      </c>
    </row>
    <row r="113" customFormat="false" ht="21" hidden="false" customHeight="false" outlineLevel="0" collapsed="false">
      <c r="A113" s="8"/>
      <c r="B113" s="24" t="s">
        <v>122</v>
      </c>
      <c r="C113" s="10" t="n">
        <v>42</v>
      </c>
    </row>
    <row r="114" customFormat="false" ht="21" hidden="false" customHeight="false" outlineLevel="0" collapsed="false">
      <c r="A114" s="8"/>
      <c r="B114" s="9" t="s">
        <v>123</v>
      </c>
      <c r="C114" s="10" t="n">
        <v>42</v>
      </c>
    </row>
    <row r="116" customFormat="false" ht="21" hidden="false" customHeight="false" outlineLevel="0" collapsed="false">
      <c r="A116" s="5"/>
      <c r="B116" s="5"/>
      <c r="C116" s="6" t="s">
        <v>1</v>
      </c>
    </row>
    <row r="117" customFormat="false" ht="21" hidden="false" customHeight="false" outlineLevel="0" collapsed="false">
      <c r="A117" s="12" t="s">
        <v>124</v>
      </c>
      <c r="B117" s="20"/>
      <c r="C117" s="21"/>
    </row>
    <row r="118" customFormat="false" ht="21" hidden="false" customHeight="true" outlineLevel="0" collapsed="false">
      <c r="A118" s="25" t="s">
        <v>125</v>
      </c>
      <c r="B118" s="9" t="s">
        <v>126</v>
      </c>
      <c r="C118" s="10" t="n">
        <v>43</v>
      </c>
    </row>
    <row r="119" customFormat="false" ht="21" hidden="false" customHeight="false" outlineLevel="0" collapsed="false">
      <c r="A119" s="25"/>
      <c r="B119" s="9" t="s">
        <v>127</v>
      </c>
      <c r="C119" s="10" t="n">
        <v>43</v>
      </c>
    </row>
    <row r="120" customFormat="false" ht="21" hidden="false" customHeight="false" outlineLevel="0" collapsed="false">
      <c r="A120" s="25"/>
      <c r="B120" s="9" t="s">
        <v>128</v>
      </c>
      <c r="C120" s="10" t="n">
        <v>43</v>
      </c>
    </row>
    <row r="121" customFormat="false" ht="21" hidden="false" customHeight="true" outlineLevel="0" collapsed="false">
      <c r="A121" s="25" t="s">
        <v>129</v>
      </c>
      <c r="B121" s="9" t="s">
        <v>130</v>
      </c>
      <c r="C121" s="10" t="n">
        <v>44</v>
      </c>
    </row>
    <row r="122" customFormat="false" ht="21" hidden="false" customHeight="false" outlineLevel="0" collapsed="false">
      <c r="A122" s="25"/>
      <c r="B122" s="9" t="s">
        <v>131</v>
      </c>
      <c r="C122" s="10" t="n">
        <v>44</v>
      </c>
    </row>
    <row r="123" customFormat="false" ht="21" hidden="false" customHeight="false" outlineLevel="0" collapsed="false">
      <c r="A123" s="25"/>
      <c r="B123" s="9" t="s">
        <v>132</v>
      </c>
      <c r="C123" s="10" t="n">
        <v>44</v>
      </c>
    </row>
    <row r="124" customFormat="false" ht="21" hidden="false" customHeight="false" outlineLevel="0" collapsed="false">
      <c r="A124" s="25"/>
      <c r="B124" s="11" t="s">
        <v>133</v>
      </c>
      <c r="C124" s="9" t="n">
        <v>44</v>
      </c>
    </row>
    <row r="125" customFormat="false" ht="21" hidden="false" customHeight="true" outlineLevel="0" collapsed="false">
      <c r="A125" s="25" t="s">
        <v>134</v>
      </c>
      <c r="B125" s="9" t="s">
        <v>135</v>
      </c>
      <c r="C125" s="10" t="n">
        <v>45</v>
      </c>
    </row>
    <row r="126" customFormat="false" ht="21" hidden="false" customHeight="false" outlineLevel="0" collapsed="false">
      <c r="A126" s="25"/>
      <c r="B126" s="9" t="s">
        <v>136</v>
      </c>
      <c r="C126" s="10" t="n">
        <v>45</v>
      </c>
    </row>
    <row r="127" customFormat="false" ht="21" hidden="false" customHeight="false" outlineLevel="0" collapsed="false">
      <c r="A127" s="25"/>
      <c r="B127" s="9" t="s">
        <v>137</v>
      </c>
      <c r="C127" s="10" t="n">
        <v>45</v>
      </c>
    </row>
    <row r="128" customFormat="false" ht="21" hidden="false" customHeight="true" outlineLevel="0" collapsed="false">
      <c r="A128" s="25" t="s">
        <v>138</v>
      </c>
      <c r="B128" s="9" t="s">
        <v>139</v>
      </c>
      <c r="C128" s="10" t="n">
        <v>46</v>
      </c>
    </row>
    <row r="129" customFormat="false" ht="21" hidden="false" customHeight="false" outlineLevel="0" collapsed="false">
      <c r="A129" s="25"/>
      <c r="B129" s="9" t="s">
        <v>140</v>
      </c>
      <c r="C129" s="10" t="n">
        <v>46</v>
      </c>
    </row>
    <row r="130" customFormat="false" ht="21" hidden="false" customHeight="false" outlineLevel="0" collapsed="false">
      <c r="A130" s="25"/>
      <c r="B130" s="9" t="s">
        <v>141</v>
      </c>
      <c r="C130" s="10" t="n">
        <v>46</v>
      </c>
    </row>
    <row r="131" customFormat="false" ht="21" hidden="false" customHeight="false" outlineLevel="0" collapsed="false">
      <c r="A131" s="25"/>
      <c r="B131" s="11" t="s">
        <v>142</v>
      </c>
      <c r="C131" s="9" t="n">
        <v>46</v>
      </c>
    </row>
    <row r="132" customFormat="false" ht="21" hidden="false" customHeight="true" outlineLevel="0" collapsed="false">
      <c r="A132" s="25" t="s">
        <v>143</v>
      </c>
      <c r="B132" s="9" t="s">
        <v>144</v>
      </c>
      <c r="C132" s="10" t="n">
        <v>47</v>
      </c>
    </row>
    <row r="133" customFormat="false" ht="21" hidden="false" customHeight="false" outlineLevel="0" collapsed="false">
      <c r="A133" s="25"/>
      <c r="B133" s="9" t="s">
        <v>145</v>
      </c>
      <c r="C133" s="10" t="n">
        <v>47</v>
      </c>
    </row>
    <row r="134" customFormat="false" ht="21" hidden="false" customHeight="false" outlineLevel="0" collapsed="false">
      <c r="A134" s="25"/>
      <c r="B134" s="9" t="s">
        <v>146</v>
      </c>
      <c r="C134" s="10" t="n">
        <v>47</v>
      </c>
    </row>
    <row r="135" customFormat="false" ht="21" hidden="false" customHeight="false" outlineLevel="0" collapsed="false">
      <c r="A135" s="25"/>
      <c r="B135" s="11" t="s">
        <v>147</v>
      </c>
      <c r="C135" s="9" t="n">
        <v>47</v>
      </c>
    </row>
    <row r="137" customFormat="false" ht="21" hidden="false" customHeight="false" outlineLevel="0" collapsed="false">
      <c r="A137" s="5"/>
      <c r="B137" s="5"/>
      <c r="C137" s="6" t="s">
        <v>1</v>
      </c>
    </row>
    <row r="138" customFormat="false" ht="21" hidden="false" customHeight="false" outlineLevel="0" collapsed="false">
      <c r="A138" s="12" t="s">
        <v>148</v>
      </c>
      <c r="B138" s="20"/>
      <c r="C138" s="21"/>
    </row>
    <row r="139" customFormat="false" ht="21" hidden="false" customHeight="true" outlineLevel="0" collapsed="false">
      <c r="A139" s="25" t="s">
        <v>149</v>
      </c>
      <c r="B139" s="9" t="s">
        <v>150</v>
      </c>
      <c r="C139" s="10" t="n">
        <v>48</v>
      </c>
    </row>
    <row r="140" customFormat="false" ht="21" hidden="false" customHeight="false" outlineLevel="0" collapsed="false">
      <c r="A140" s="25"/>
      <c r="B140" s="9" t="s">
        <v>151</v>
      </c>
      <c r="C140" s="10" t="n">
        <v>48</v>
      </c>
    </row>
    <row r="141" customFormat="false" ht="21" hidden="false" customHeight="false" outlineLevel="0" collapsed="false">
      <c r="A141" s="25"/>
      <c r="B141" s="11" t="s">
        <v>152</v>
      </c>
      <c r="C141" s="10" t="n">
        <v>48</v>
      </c>
    </row>
    <row r="142" customFormat="false" ht="21" hidden="false" customHeight="false" outlineLevel="0" collapsed="false">
      <c r="B142" s="26"/>
      <c r="C142" s="26"/>
    </row>
    <row r="143" customFormat="false" ht="21" hidden="false" customHeight="false" outlineLevel="0" collapsed="false">
      <c r="A143" s="5"/>
      <c r="B143" s="5"/>
      <c r="C143" s="6" t="s">
        <v>1</v>
      </c>
    </row>
    <row r="144" customFormat="false" ht="21" hidden="false" customHeight="false" outlineLevel="0" collapsed="false">
      <c r="A144" s="12" t="s">
        <v>153</v>
      </c>
      <c r="B144" s="20"/>
      <c r="C144" s="21"/>
    </row>
    <row r="145" customFormat="false" ht="21" hidden="false" customHeight="false" outlineLevel="0" collapsed="false">
      <c r="A145" s="15" t="s">
        <v>154</v>
      </c>
      <c r="B145" s="16" t="s">
        <v>155</v>
      </c>
      <c r="C145" s="17" t="n">
        <v>49</v>
      </c>
    </row>
    <row r="146" customFormat="false" ht="21" hidden="false" customHeight="false" outlineLevel="0" collapsed="false">
      <c r="A146" s="15"/>
      <c r="B146" s="9" t="s">
        <v>156</v>
      </c>
      <c r="C146" s="10" t="n">
        <v>49</v>
      </c>
    </row>
    <row r="147" customFormat="false" ht="21" hidden="false" customHeight="false" outlineLevel="0" collapsed="false">
      <c r="A147" s="15"/>
      <c r="B147" s="9" t="s">
        <v>157</v>
      </c>
      <c r="C147" s="10" t="n">
        <v>50</v>
      </c>
    </row>
    <row r="148" customFormat="false" ht="21" hidden="false" customHeight="false" outlineLevel="0" collapsed="false">
      <c r="A148" s="15"/>
      <c r="B148" s="11" t="s">
        <v>158</v>
      </c>
      <c r="C148" s="9" t="n">
        <v>50</v>
      </c>
    </row>
    <row r="149" customFormat="false" ht="21" hidden="false" customHeight="false" outlineLevel="0" collapsed="false">
      <c r="A149" s="8" t="s">
        <v>159</v>
      </c>
      <c r="B149" s="9" t="s">
        <v>160</v>
      </c>
      <c r="C149" s="10" t="n">
        <v>51</v>
      </c>
    </row>
    <row r="150" customFormat="false" ht="21" hidden="false" customHeight="false" outlineLevel="0" collapsed="false">
      <c r="A150" s="8"/>
      <c r="B150" s="9" t="s">
        <v>161</v>
      </c>
      <c r="C150" s="10" t="n">
        <v>51</v>
      </c>
    </row>
    <row r="151" customFormat="false" ht="21" hidden="false" customHeight="false" outlineLevel="0" collapsed="false">
      <c r="A151" s="8"/>
      <c r="B151" s="9" t="s">
        <v>162</v>
      </c>
      <c r="C151" s="10" t="n">
        <v>52</v>
      </c>
    </row>
    <row r="152" customFormat="false" ht="21" hidden="false" customHeight="false" outlineLevel="0" collapsed="false">
      <c r="A152" s="8"/>
      <c r="B152" s="11" t="s">
        <v>163</v>
      </c>
      <c r="C152" s="9" t="n">
        <v>52</v>
      </c>
    </row>
    <row r="153" customFormat="false" ht="21" hidden="false" customHeight="false" outlineLevel="0" collapsed="false">
      <c r="A153" s="8" t="s">
        <v>164</v>
      </c>
      <c r="B153" s="9" t="s">
        <v>165</v>
      </c>
      <c r="C153" s="10" t="n">
        <v>53</v>
      </c>
    </row>
    <row r="154" customFormat="false" ht="21" hidden="false" customHeight="false" outlineLevel="0" collapsed="false">
      <c r="A154" s="8"/>
      <c r="B154" s="9" t="s">
        <v>166</v>
      </c>
      <c r="C154" s="10" t="n">
        <v>53</v>
      </c>
    </row>
    <row r="155" customFormat="false" ht="21" hidden="false" customHeight="false" outlineLevel="0" collapsed="false">
      <c r="A155" s="8"/>
      <c r="B155" s="9" t="s">
        <v>167</v>
      </c>
      <c r="C155" s="10" t="n">
        <v>54</v>
      </c>
    </row>
    <row r="156" customFormat="false" ht="21" hidden="false" customHeight="false" outlineLevel="0" collapsed="false">
      <c r="A156" s="8"/>
      <c r="B156" s="11" t="s">
        <v>168</v>
      </c>
      <c r="C156" s="9" t="n">
        <v>54</v>
      </c>
    </row>
    <row r="157" customFormat="false" ht="21" hidden="false" customHeight="false" outlineLevel="0" collapsed="false">
      <c r="A157" s="8" t="s">
        <v>169</v>
      </c>
      <c r="B157" s="9" t="s">
        <v>170</v>
      </c>
      <c r="C157" s="10" t="n">
        <v>55</v>
      </c>
    </row>
    <row r="158" customFormat="false" ht="21" hidden="false" customHeight="false" outlineLevel="0" collapsed="false">
      <c r="A158" s="8"/>
      <c r="B158" s="9" t="s">
        <v>171</v>
      </c>
      <c r="C158" s="10" t="n">
        <v>55</v>
      </c>
    </row>
    <row r="159" customFormat="false" ht="21" hidden="false" customHeight="false" outlineLevel="0" collapsed="false">
      <c r="A159" s="8"/>
      <c r="B159" s="9" t="s">
        <v>172</v>
      </c>
      <c r="C159" s="10" t="n">
        <v>56</v>
      </c>
    </row>
    <row r="160" customFormat="false" ht="21" hidden="false" customHeight="false" outlineLevel="0" collapsed="false">
      <c r="A160" s="8"/>
      <c r="B160" s="11" t="s">
        <v>173</v>
      </c>
      <c r="C160" s="9" t="n">
        <v>56</v>
      </c>
    </row>
    <row r="161" customFormat="false" ht="21" hidden="false" customHeight="false" outlineLevel="0" collapsed="false">
      <c r="A161" s="8" t="s">
        <v>174</v>
      </c>
      <c r="B161" s="9" t="s">
        <v>175</v>
      </c>
      <c r="C161" s="10" t="n">
        <v>57</v>
      </c>
    </row>
    <row r="162" customFormat="false" ht="21" hidden="false" customHeight="false" outlineLevel="0" collapsed="false">
      <c r="A162" s="8"/>
      <c r="B162" s="9" t="s">
        <v>176</v>
      </c>
      <c r="C162" s="10" t="n">
        <v>57</v>
      </c>
    </row>
    <row r="163" customFormat="false" ht="21" hidden="false" customHeight="false" outlineLevel="0" collapsed="false">
      <c r="A163" s="8"/>
      <c r="B163" s="9" t="s">
        <v>177</v>
      </c>
      <c r="C163" s="10" t="n">
        <v>58</v>
      </c>
    </row>
    <row r="164" customFormat="false" ht="21" hidden="false" customHeight="false" outlineLevel="0" collapsed="false">
      <c r="A164" s="8"/>
      <c r="B164" s="11" t="s">
        <v>178</v>
      </c>
      <c r="C164" s="9" t="n">
        <v>58</v>
      </c>
    </row>
    <row r="166" customFormat="false" ht="21" hidden="false" customHeight="false" outlineLevel="0" collapsed="false">
      <c r="A166" s="5"/>
      <c r="B166" s="5"/>
      <c r="C166" s="6" t="s">
        <v>1</v>
      </c>
    </row>
    <row r="167" customFormat="false" ht="21" hidden="false" customHeight="false" outlineLevel="0" collapsed="false">
      <c r="A167" s="12" t="s">
        <v>179</v>
      </c>
      <c r="B167" s="13"/>
      <c r="C167" s="14"/>
    </row>
    <row r="168" customFormat="false" ht="21" hidden="false" customHeight="false" outlineLevel="0" collapsed="false">
      <c r="A168" s="8" t="s">
        <v>180</v>
      </c>
      <c r="B168" s="9" t="s">
        <v>181</v>
      </c>
      <c r="C168" s="10" t="n">
        <v>59</v>
      </c>
    </row>
    <row r="169" customFormat="false" ht="21" hidden="false" customHeight="false" outlineLevel="0" collapsed="false">
      <c r="A169" s="8"/>
      <c r="B169" s="9" t="s">
        <v>182</v>
      </c>
      <c r="C169" s="10" t="n">
        <v>59</v>
      </c>
    </row>
    <row r="170" customFormat="false" ht="21" hidden="false" customHeight="false" outlineLevel="0" collapsed="false">
      <c r="A170" s="8"/>
      <c r="B170" s="9" t="s">
        <v>183</v>
      </c>
      <c r="C170" s="10" t="n">
        <v>59</v>
      </c>
    </row>
    <row r="171" customFormat="false" ht="21" hidden="false" customHeight="false" outlineLevel="0" collapsed="false">
      <c r="A171" s="8"/>
      <c r="B171" s="11" t="s">
        <v>184</v>
      </c>
      <c r="C171" s="9" t="n">
        <v>60</v>
      </c>
    </row>
  </sheetData>
  <mergeCells count="42">
    <mergeCell ref="A4:C4"/>
    <mergeCell ref="A5:A8"/>
    <mergeCell ref="A9:A12"/>
    <mergeCell ref="A16:A18"/>
    <mergeCell ref="A19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3:A66"/>
    <mergeCell ref="A67:A70"/>
    <mergeCell ref="A71:A74"/>
    <mergeCell ref="A78:A80"/>
    <mergeCell ref="A81:A84"/>
    <mergeCell ref="A85:A87"/>
    <mergeCell ref="A88:A90"/>
    <mergeCell ref="A94:A96"/>
    <mergeCell ref="A97:A99"/>
    <mergeCell ref="A103:A105"/>
    <mergeCell ref="A106:A108"/>
    <mergeCell ref="AT107:AT110"/>
    <mergeCell ref="A112:A114"/>
    <mergeCell ref="A118:A120"/>
    <mergeCell ref="A121:A124"/>
    <mergeCell ref="A125:A127"/>
    <mergeCell ref="A128:A131"/>
    <mergeCell ref="A132:A135"/>
    <mergeCell ref="A139:A141"/>
    <mergeCell ref="A145:A148"/>
    <mergeCell ref="A149:A152"/>
    <mergeCell ref="A153:A156"/>
    <mergeCell ref="A157:A160"/>
    <mergeCell ref="A161:A164"/>
    <mergeCell ref="A168:A171"/>
  </mergeCells>
  <hyperlinks>
    <hyperlink ref="A4" location="'Living Arrangements'!A1" display="Living Arrangements"/>
    <hyperlink ref="A15" location="'Tenure (1)'!A1" display="Tenure (1)"/>
    <hyperlink ref="A62" location="'Tenure (2)'!A1" display="Tenure (2)"/>
    <hyperlink ref="A77" location="'Dwelling Type'!A1" display="Dwelling Type"/>
    <hyperlink ref="A93" location="'Accommodation Type'!A1" display="Accommodation Type"/>
    <hyperlink ref="A102" location="'Number of Bedrooms'!A1" display="Number of Bedrooms"/>
    <hyperlink ref="A111" location="NS-SeC!A1" display="NS-SeC"/>
    <hyperlink ref="A117" location="Age!A1" display="Age"/>
    <hyperlink ref="A138" location="'Residence Type'!A1" display="Residence Type"/>
    <hyperlink ref="A144" location="'Household Composition'!A1" display="Household Composition"/>
    <hyperlink ref="A167" location="'Family Status'!A1" display="Family Status"/>
  </hyperlinks>
  <printOptions headings="false" gridLines="false" gridLinesSet="true" horizontalCentered="false" verticalCentered="false"/>
  <pageMargins left="0.25" right="0.25" top="0.25" bottom="0.370138888888889" header="0.511811023622047" footer="0.25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11 Census Detailed Characteristics - Housing - &amp;A &amp;R&amp;P</oddFooter>
  </headerFooter>
  <rowBreaks count="2" manualBreakCount="2">
    <brk id="53" man="true" max="16383" min="0"/>
    <brk id="11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5.56"/>
    <col collapsed="false" customWidth="true" hidden="false" outlineLevel="0" max="3" min="3" style="0" width="38.14"/>
    <col collapsed="false" customWidth="true" hidden="false" outlineLevel="0" max="4" min="4" style="0" width="15.56"/>
    <col collapsed="false" customWidth="true" hidden="false" outlineLevel="0" max="5" min="5" style="0" width="3.7"/>
    <col collapsed="false" customWidth="true" hidden="false" outlineLevel="0" max="6" min="6" style="0" width="16.28"/>
    <col collapsed="false" customWidth="true" hidden="false" outlineLevel="0" max="7" min="7" style="0" width="25.7"/>
    <col collapsed="false" customWidth="true" hidden="false" outlineLevel="0" max="8" min="8" style="0" width="38.99"/>
    <col collapsed="false" customWidth="true" hidden="false" outlineLevel="0" max="9" min="9" style="0" width="15.41"/>
  </cols>
  <sheetData>
    <row r="1" customFormat="false" ht="15.75" hidden="false" customHeight="false" outlineLevel="0" collapsed="false">
      <c r="A1" s="27" t="s">
        <v>150</v>
      </c>
      <c r="F1" s="27" t="s">
        <v>151</v>
      </c>
    </row>
    <row r="2" customFormat="false" ht="15" hidden="false" customHeight="true" outlineLevel="0" collapsed="false">
      <c r="A2" s="31" t="s">
        <v>124</v>
      </c>
      <c r="B2" s="29" t="s">
        <v>148</v>
      </c>
      <c r="C2" s="29"/>
      <c r="D2" s="30"/>
      <c r="E2" s="150"/>
      <c r="F2" s="30" t="s">
        <v>124</v>
      </c>
      <c r="G2" s="29" t="s">
        <v>148</v>
      </c>
      <c r="H2" s="29"/>
      <c r="I2" s="30"/>
      <c r="J2" s="22"/>
    </row>
    <row r="3" customFormat="false" ht="15" hidden="false" customHeight="false" outlineLevel="0" collapsed="false">
      <c r="A3" s="31"/>
      <c r="B3" s="106" t="s">
        <v>510</v>
      </c>
      <c r="C3" s="107" t="s">
        <v>511</v>
      </c>
      <c r="D3" s="177" t="s">
        <v>201</v>
      </c>
      <c r="E3" s="284"/>
      <c r="F3" s="117"/>
      <c r="G3" s="106" t="s">
        <v>510</v>
      </c>
      <c r="H3" s="107" t="s">
        <v>511</v>
      </c>
      <c r="I3" s="177" t="s">
        <v>201</v>
      </c>
      <c r="J3" s="22"/>
    </row>
    <row r="4" customFormat="false" ht="15" hidden="false" customHeight="false" outlineLevel="0" collapsed="false">
      <c r="A4" s="186" t="s">
        <v>512</v>
      </c>
      <c r="B4" s="48" t="n">
        <v>21656</v>
      </c>
      <c r="C4" s="48" t="n">
        <v>14</v>
      </c>
      <c r="D4" s="122" t="n">
        <f aca="false">B4+C4</f>
        <v>21670</v>
      </c>
      <c r="E4" s="165"/>
      <c r="F4" s="186" t="s">
        <v>512</v>
      </c>
      <c r="G4" s="69" t="n">
        <f aca="false">(B4/D4)*100</f>
        <v>99.9353945546839</v>
      </c>
      <c r="H4" s="69" t="n">
        <f aca="false">(C4/D4)*100</f>
        <v>0.0646054453161052</v>
      </c>
      <c r="I4" s="71" t="n">
        <f aca="false">G4+H4</f>
        <v>100</v>
      </c>
      <c r="J4" s="22"/>
    </row>
    <row r="5" customFormat="false" ht="15" hidden="false" customHeight="false" outlineLevel="0" collapsed="false">
      <c r="A5" s="186" t="s">
        <v>513</v>
      </c>
      <c r="B5" s="48" t="n">
        <v>9228</v>
      </c>
      <c r="C5" s="48" t="n">
        <v>2</v>
      </c>
      <c r="D5" s="122" t="n">
        <f aca="false">B5+C5</f>
        <v>9230</v>
      </c>
      <c r="E5" s="165"/>
      <c r="F5" s="186" t="s">
        <v>513</v>
      </c>
      <c r="G5" s="69" t="n">
        <f aca="false">(B5/D5)*100</f>
        <v>99.9783315276273</v>
      </c>
      <c r="H5" s="69" t="n">
        <f aca="false">(C5/D5)*100</f>
        <v>0.0216684723726977</v>
      </c>
      <c r="I5" s="71" t="n">
        <f aca="false">G5+H5</f>
        <v>100</v>
      </c>
      <c r="J5" s="22"/>
    </row>
    <row r="6" customFormat="false" ht="15" hidden="false" customHeight="false" outlineLevel="0" collapsed="false">
      <c r="A6" s="186" t="s">
        <v>514</v>
      </c>
      <c r="B6" s="48" t="n">
        <v>5344</v>
      </c>
      <c r="C6" s="48" t="n">
        <v>0</v>
      </c>
      <c r="D6" s="122" t="n">
        <f aca="false">B6+C6</f>
        <v>5344</v>
      </c>
      <c r="E6" s="165"/>
      <c r="F6" s="186" t="s">
        <v>514</v>
      </c>
      <c r="G6" s="69" t="n">
        <f aca="false">(B6/D6)*100</f>
        <v>100</v>
      </c>
      <c r="H6" s="69" t="n">
        <f aca="false">(C6/D6)*100</f>
        <v>0</v>
      </c>
      <c r="I6" s="71" t="n">
        <f aca="false">G6+H6</f>
        <v>100</v>
      </c>
      <c r="J6" s="22"/>
    </row>
    <row r="7" customFormat="false" ht="15" hidden="false" customHeight="false" outlineLevel="0" collapsed="false">
      <c r="A7" s="186" t="s">
        <v>515</v>
      </c>
      <c r="B7" s="48" t="n">
        <v>12507</v>
      </c>
      <c r="C7" s="48" t="n">
        <v>14</v>
      </c>
      <c r="D7" s="122" t="n">
        <f aca="false">B7+C7</f>
        <v>12521</v>
      </c>
      <c r="E7" s="165"/>
      <c r="F7" s="186" t="s">
        <v>515</v>
      </c>
      <c r="G7" s="69" t="n">
        <f aca="false">(B7/D7)*100</f>
        <v>99.8881878444214</v>
      </c>
      <c r="H7" s="69" t="n">
        <f aca="false">(C7/D7)*100</f>
        <v>0.111812155578628</v>
      </c>
      <c r="I7" s="71" t="n">
        <f aca="false">G7+H7</f>
        <v>100</v>
      </c>
      <c r="J7" s="22"/>
      <c r="AM7" s="149"/>
    </row>
    <row r="8" customFormat="false" ht="15" hidden="false" customHeight="false" outlineLevel="0" collapsed="false">
      <c r="A8" s="186" t="s">
        <v>516</v>
      </c>
      <c r="B8" s="48" t="n">
        <v>2234</v>
      </c>
      <c r="C8" s="48" t="n">
        <v>7</v>
      </c>
      <c r="D8" s="122" t="n">
        <f aca="false">B8+C8</f>
        <v>2241</v>
      </c>
      <c r="E8" s="165"/>
      <c r="F8" s="186" t="s">
        <v>516</v>
      </c>
      <c r="G8" s="69" t="n">
        <f aca="false">(B8/D8)*100</f>
        <v>99.6876394466756</v>
      </c>
      <c r="H8" s="69" t="n">
        <f aca="false">(C8/D8)*100</f>
        <v>0.312360553324409</v>
      </c>
      <c r="I8" s="71" t="n">
        <f aca="false">G8+H8</f>
        <v>100</v>
      </c>
      <c r="J8" s="22"/>
      <c r="AM8" s="149"/>
    </row>
    <row r="9" customFormat="false" ht="15" hidden="false" customHeight="false" outlineLevel="0" collapsed="false">
      <c r="A9" s="186" t="s">
        <v>517</v>
      </c>
      <c r="B9" s="48" t="n">
        <v>4583</v>
      </c>
      <c r="C9" s="48" t="n">
        <v>38</v>
      </c>
      <c r="D9" s="122" t="n">
        <f aca="false">B9+C9</f>
        <v>4621</v>
      </c>
      <c r="E9" s="165"/>
      <c r="F9" s="186" t="s">
        <v>517</v>
      </c>
      <c r="G9" s="69" t="n">
        <f aca="false">(B9/D9)*100</f>
        <v>99.1776671716079</v>
      </c>
      <c r="H9" s="69" t="n">
        <f aca="false">(C9/D9)*100</f>
        <v>0.822332828392123</v>
      </c>
      <c r="I9" s="71" t="n">
        <f aca="false">G9+H9</f>
        <v>100</v>
      </c>
      <c r="J9" s="22"/>
    </row>
    <row r="10" customFormat="false" ht="15" hidden="false" customHeight="false" outlineLevel="0" collapsed="false">
      <c r="A10" s="186" t="s">
        <v>518</v>
      </c>
      <c r="B10" s="48" t="n">
        <v>4661</v>
      </c>
      <c r="C10" s="48" t="n">
        <v>880</v>
      </c>
      <c r="D10" s="122" t="n">
        <f aca="false">B10+C10</f>
        <v>5541</v>
      </c>
      <c r="E10" s="165"/>
      <c r="F10" s="186" t="s">
        <v>518</v>
      </c>
      <c r="G10" s="69" t="n">
        <f aca="false">(B10/D10)*100</f>
        <v>84.1183901822776</v>
      </c>
      <c r="H10" s="69" t="n">
        <f aca="false">(C10/D10)*100</f>
        <v>15.8816098177224</v>
      </c>
      <c r="I10" s="71" t="n">
        <f aca="false">G10+H10</f>
        <v>100</v>
      </c>
      <c r="J10" s="22"/>
    </row>
    <row r="11" customFormat="false" ht="15" hidden="false" customHeight="false" outlineLevel="0" collapsed="false">
      <c r="A11" s="186" t="s">
        <v>519</v>
      </c>
      <c r="B11" s="48" t="n">
        <v>22602</v>
      </c>
      <c r="C11" s="48" t="n">
        <v>1097</v>
      </c>
      <c r="D11" s="122" t="n">
        <f aca="false">B11+C11</f>
        <v>23699</v>
      </c>
      <c r="E11" s="165"/>
      <c r="F11" s="186" t="s">
        <v>519</v>
      </c>
      <c r="G11" s="69" t="n">
        <f aca="false">(B11/D11)*100</f>
        <v>95.3711127051774</v>
      </c>
      <c r="H11" s="69" t="n">
        <f aca="false">(C11/D11)*100</f>
        <v>4.62888729482257</v>
      </c>
      <c r="I11" s="71" t="n">
        <f aca="false">G11+H11</f>
        <v>100</v>
      </c>
      <c r="J11" s="22"/>
    </row>
    <row r="12" customFormat="false" ht="15" hidden="false" customHeight="false" outlineLevel="0" collapsed="false">
      <c r="A12" s="186" t="s">
        <v>520</v>
      </c>
      <c r="B12" s="48" t="n">
        <v>46806</v>
      </c>
      <c r="C12" s="48" t="n">
        <v>411</v>
      </c>
      <c r="D12" s="122" t="n">
        <f aca="false">B12+C12</f>
        <v>47217</v>
      </c>
      <c r="E12" s="165"/>
      <c r="F12" s="186" t="s">
        <v>520</v>
      </c>
      <c r="G12" s="69" t="n">
        <f aca="false">(B12/D12)*100</f>
        <v>99.1295507973823</v>
      </c>
      <c r="H12" s="69" t="n">
        <f aca="false">(C12/D12)*100</f>
        <v>0.870449202617701</v>
      </c>
      <c r="I12" s="71" t="n">
        <f aca="false">G12+H12</f>
        <v>100</v>
      </c>
      <c r="J12" s="22"/>
    </row>
    <row r="13" customFormat="false" ht="15" hidden="false" customHeight="false" outlineLevel="0" collapsed="false">
      <c r="A13" s="186" t="s">
        <v>521</v>
      </c>
      <c r="B13" s="48" t="n">
        <v>41423</v>
      </c>
      <c r="C13" s="48" t="n">
        <v>317</v>
      </c>
      <c r="D13" s="122" t="n">
        <f aca="false">B13+C13</f>
        <v>41740</v>
      </c>
      <c r="E13" s="170"/>
      <c r="F13" s="186" t="s">
        <v>521</v>
      </c>
      <c r="G13" s="69" t="n">
        <f aca="false">(B13/D13)*100</f>
        <v>99.2405366554863</v>
      </c>
      <c r="H13" s="69" t="n">
        <f aca="false">(C13/D13)*100</f>
        <v>0.759463344513656</v>
      </c>
      <c r="I13" s="71" t="n">
        <f aca="false">G13+H13</f>
        <v>100</v>
      </c>
      <c r="J13" s="22"/>
    </row>
    <row r="14" customFormat="false" ht="15" hidden="false" customHeight="false" outlineLevel="0" collapsed="false">
      <c r="A14" s="186" t="s">
        <v>522</v>
      </c>
      <c r="B14" s="48" t="n">
        <v>29220</v>
      </c>
      <c r="C14" s="48" t="n">
        <v>301</v>
      </c>
      <c r="D14" s="122" t="n">
        <f aca="false">B14+C14</f>
        <v>29521</v>
      </c>
      <c r="F14" s="186" t="s">
        <v>522</v>
      </c>
      <c r="G14" s="69" t="n">
        <f aca="false">(B14/D14)*100</f>
        <v>98.9803868432641</v>
      </c>
      <c r="H14" s="69" t="n">
        <f aca="false">(C14/D14)*100</f>
        <v>1.01961315673588</v>
      </c>
      <c r="I14" s="71" t="n">
        <f aca="false">G14+H14</f>
        <v>100</v>
      </c>
    </row>
    <row r="15" customFormat="false" ht="15" hidden="false" customHeight="false" outlineLevel="0" collapsed="false">
      <c r="A15" s="186" t="s">
        <v>523</v>
      </c>
      <c r="B15" s="48" t="n">
        <v>22235</v>
      </c>
      <c r="C15" s="48" t="n">
        <v>307</v>
      </c>
      <c r="D15" s="122" t="n">
        <f aca="false">B15+C15</f>
        <v>22542</v>
      </c>
      <c r="F15" s="186" t="s">
        <v>523</v>
      </c>
      <c r="G15" s="69" t="n">
        <f aca="false">(B15/D15)*100</f>
        <v>98.6380977730459</v>
      </c>
      <c r="H15" s="69" t="n">
        <f aca="false">(C15/D15)*100</f>
        <v>1.36190222695413</v>
      </c>
      <c r="I15" s="71" t="n">
        <f aca="false">G15+H15</f>
        <v>100</v>
      </c>
    </row>
    <row r="16" customFormat="false" ht="15" hidden="false" customHeight="false" outlineLevel="0" collapsed="false">
      <c r="A16" s="186" t="s">
        <v>524</v>
      </c>
      <c r="B16" s="48" t="n">
        <v>17788</v>
      </c>
      <c r="C16" s="48" t="n">
        <v>312</v>
      </c>
      <c r="D16" s="122" t="n">
        <f aca="false">B16+C16</f>
        <v>18100</v>
      </c>
      <c r="F16" s="186" t="s">
        <v>524</v>
      </c>
      <c r="G16" s="69" t="n">
        <f aca="false">(B16/D16)*100</f>
        <v>98.2762430939227</v>
      </c>
      <c r="H16" s="69" t="n">
        <f aca="false">(C16/D16)*100</f>
        <v>1.72375690607735</v>
      </c>
      <c r="I16" s="71" t="n">
        <f aca="false">G16+H16</f>
        <v>100</v>
      </c>
    </row>
    <row r="17" customFormat="false" ht="15" hidden="false" customHeight="false" outlineLevel="0" collapsed="false">
      <c r="A17" s="186" t="s">
        <v>525</v>
      </c>
      <c r="B17" s="48" t="n">
        <v>13877</v>
      </c>
      <c r="C17" s="48" t="n">
        <v>211</v>
      </c>
      <c r="D17" s="122" t="n">
        <f aca="false">B17+C17</f>
        <v>14088</v>
      </c>
      <c r="F17" s="186" t="s">
        <v>525</v>
      </c>
      <c r="G17" s="69" t="n">
        <f aca="false">(B17/D17)*100</f>
        <v>98.5022714366837</v>
      </c>
      <c r="H17" s="69" t="n">
        <f aca="false">(C17/D17)*100</f>
        <v>1.4977285633163</v>
      </c>
      <c r="I17" s="71" t="n">
        <f aca="false">G17+H17</f>
        <v>100</v>
      </c>
    </row>
    <row r="18" customFormat="false" ht="15" hidden="false" customHeight="false" outlineLevel="0" collapsed="false">
      <c r="A18" s="186" t="s">
        <v>526</v>
      </c>
      <c r="B18" s="48" t="n">
        <v>11196</v>
      </c>
      <c r="C18" s="48" t="n">
        <v>155</v>
      </c>
      <c r="D18" s="122" t="n">
        <f aca="false">B18+C18</f>
        <v>11351</v>
      </c>
      <c r="F18" s="186" t="s">
        <v>526</v>
      </c>
      <c r="G18" s="69" t="n">
        <f aca="false">(B18/D18)*100</f>
        <v>98.6344815434764</v>
      </c>
      <c r="H18" s="69" t="n">
        <f aca="false">(C18/D18)*100</f>
        <v>1.36551845652365</v>
      </c>
      <c r="I18" s="71" t="n">
        <f aca="false">G18+H18</f>
        <v>100</v>
      </c>
    </row>
    <row r="19" customFormat="false" ht="15" hidden="false" customHeight="false" outlineLevel="0" collapsed="false">
      <c r="A19" s="186" t="s">
        <v>527</v>
      </c>
      <c r="B19" s="48" t="n">
        <v>10514</v>
      </c>
      <c r="C19" s="48" t="n">
        <v>144</v>
      </c>
      <c r="D19" s="122" t="n">
        <f aca="false">B19+C19</f>
        <v>10658</v>
      </c>
      <c r="F19" s="186" t="s">
        <v>527</v>
      </c>
      <c r="G19" s="69" t="n">
        <f aca="false">(B19/D19)*100</f>
        <v>98.6489022330644</v>
      </c>
      <c r="H19" s="69" t="n">
        <f aca="false">(C19/D19)*100</f>
        <v>1.35109776693564</v>
      </c>
      <c r="I19" s="71" t="n">
        <f aca="false">G19+H19</f>
        <v>100</v>
      </c>
    </row>
    <row r="20" customFormat="false" ht="15" hidden="false" customHeight="false" outlineLevel="0" collapsed="false">
      <c r="A20" s="186" t="s">
        <v>528</v>
      </c>
      <c r="B20" s="48" t="n">
        <v>7578</v>
      </c>
      <c r="C20" s="48" t="n">
        <v>132</v>
      </c>
      <c r="D20" s="122" t="n">
        <f aca="false">B20+C20</f>
        <v>7710</v>
      </c>
      <c r="F20" s="186" t="s">
        <v>528</v>
      </c>
      <c r="G20" s="69" t="n">
        <f aca="false">(B20/D20)*100</f>
        <v>98.2879377431907</v>
      </c>
      <c r="H20" s="69" t="n">
        <f aca="false">(C20/D20)*100</f>
        <v>1.71206225680934</v>
      </c>
      <c r="I20" s="71" t="n">
        <f aca="false">G20+H20</f>
        <v>100</v>
      </c>
    </row>
    <row r="21" customFormat="false" ht="15" hidden="false" customHeight="false" outlineLevel="0" collapsed="false">
      <c r="A21" s="186" t="s">
        <v>529</v>
      </c>
      <c r="B21" s="48" t="n">
        <v>6618</v>
      </c>
      <c r="C21" s="48" t="n">
        <v>127</v>
      </c>
      <c r="D21" s="122" t="n">
        <f aca="false">B21+C21</f>
        <v>6745</v>
      </c>
      <c r="F21" s="186" t="s">
        <v>529</v>
      </c>
      <c r="G21" s="69" t="n">
        <f aca="false">(B21/D21)*100</f>
        <v>98.117123795404</v>
      </c>
      <c r="H21" s="69" t="n">
        <f aca="false">(C21/D21)*100</f>
        <v>1.882876204596</v>
      </c>
      <c r="I21" s="71" t="n">
        <f aca="false">G21+H21</f>
        <v>100</v>
      </c>
    </row>
    <row r="22" customFormat="false" ht="15" hidden="false" customHeight="false" outlineLevel="0" collapsed="false">
      <c r="A22" s="186" t="s">
        <v>530</v>
      </c>
      <c r="B22" s="48" t="n">
        <v>4965</v>
      </c>
      <c r="C22" s="48" t="n">
        <v>161</v>
      </c>
      <c r="D22" s="122" t="n">
        <f aca="false">B22+C22</f>
        <v>5126</v>
      </c>
      <c r="F22" s="186" t="s">
        <v>530</v>
      </c>
      <c r="G22" s="69" t="n">
        <f aca="false">(B22/D22)*100</f>
        <v>96.8591494342567</v>
      </c>
      <c r="H22" s="69" t="n">
        <f aca="false">(C22/D22)*100</f>
        <v>3.14085056574327</v>
      </c>
      <c r="I22" s="71" t="n">
        <f aca="false">G22+H22</f>
        <v>100</v>
      </c>
    </row>
    <row r="23" customFormat="false" ht="15" hidden="false" customHeight="false" outlineLevel="0" collapsed="false">
      <c r="A23" s="186" t="s">
        <v>531</v>
      </c>
      <c r="B23" s="48" t="n">
        <v>3444</v>
      </c>
      <c r="C23" s="48" t="n">
        <v>193</v>
      </c>
      <c r="D23" s="122" t="n">
        <f aca="false">B23+C23</f>
        <v>3637</v>
      </c>
      <c r="F23" s="186" t="s">
        <v>531</v>
      </c>
      <c r="G23" s="69" t="n">
        <f aca="false">(B23/D23)*100</f>
        <v>94.6934286499863</v>
      </c>
      <c r="H23" s="69" t="n">
        <f aca="false">(C23/D23)*100</f>
        <v>5.30657135001375</v>
      </c>
      <c r="I23" s="71" t="n">
        <f aca="false">G23+H23</f>
        <v>100</v>
      </c>
    </row>
    <row r="24" customFormat="false" ht="15" hidden="false" customHeight="false" outlineLevel="0" collapsed="false">
      <c r="A24" s="186" t="s">
        <v>532</v>
      </c>
      <c r="B24" s="48" t="n">
        <v>3169</v>
      </c>
      <c r="C24" s="48" t="n">
        <v>524</v>
      </c>
      <c r="D24" s="122" t="n">
        <f aca="false">B24+C24</f>
        <v>3693</v>
      </c>
      <c r="F24" s="186" t="s">
        <v>532</v>
      </c>
      <c r="G24" s="69" t="n">
        <f aca="false">(B24/D24)*100</f>
        <v>85.8109937720011</v>
      </c>
      <c r="H24" s="69" t="n">
        <f aca="false">(C24/D24)*100</f>
        <v>14.1890062279989</v>
      </c>
      <c r="I24" s="71" t="n">
        <f aca="false">G24+H24</f>
        <v>100</v>
      </c>
    </row>
    <row r="25" customFormat="false" ht="15" hidden="false" customHeight="false" outlineLevel="0" collapsed="false">
      <c r="A25" s="285" t="s">
        <v>201</v>
      </c>
      <c r="B25" s="54" t="n">
        <f aca="false">SUM(B4:B24)</f>
        <v>301648</v>
      </c>
      <c r="C25" s="54" t="n">
        <f aca="false">SUM(C4:C24)</f>
        <v>5347</v>
      </c>
      <c r="D25" s="122" t="n">
        <f aca="false">B25+C25</f>
        <v>306995</v>
      </c>
      <c r="F25" s="285" t="s">
        <v>201</v>
      </c>
      <c r="G25" s="71" t="n">
        <f aca="false">(B25/D25)*100</f>
        <v>98.2582778221144</v>
      </c>
      <c r="H25" s="71" t="n">
        <f aca="false">(C25/D25)*100</f>
        <v>1.74172217788563</v>
      </c>
      <c r="I25" s="71" t="n">
        <f aca="false">G25+H25</f>
        <v>100</v>
      </c>
    </row>
    <row r="26" customFormat="false" ht="15" hidden="false" customHeight="false" outlineLevel="0" collapsed="false">
      <c r="A26" s="55" t="s">
        <v>533</v>
      </c>
      <c r="B26" s="56"/>
      <c r="C26" s="57"/>
      <c r="D26" s="58" t="s">
        <v>219</v>
      </c>
      <c r="E26" s="56"/>
      <c r="F26" s="55" t="s">
        <v>533</v>
      </c>
      <c r="G26" s="56"/>
      <c r="H26" s="57"/>
      <c r="I26" s="58" t="s">
        <v>219</v>
      </c>
    </row>
    <row r="27" customFormat="false" ht="15" hidden="false" customHeight="false" outlineLevel="0" collapsed="false">
      <c r="A27" s="56"/>
      <c r="B27" s="57"/>
      <c r="C27" s="57"/>
      <c r="D27" s="58" t="s">
        <v>221</v>
      </c>
      <c r="E27" s="57"/>
      <c r="F27" s="56"/>
      <c r="G27" s="57"/>
      <c r="H27" s="57"/>
      <c r="I27" s="58" t="s">
        <v>221</v>
      </c>
    </row>
    <row r="29" customFormat="false" ht="12.75" hidden="false" customHeight="false" outlineLevel="0" collapsed="false">
      <c r="E29" s="253"/>
      <c r="F29" s="253"/>
      <c r="G29" s="253"/>
      <c r="H29" s="253"/>
      <c r="I29" s="253"/>
      <c r="J29" s="253"/>
      <c r="K29" s="253"/>
      <c r="L29" s="253"/>
      <c r="M29" s="253"/>
      <c r="N29" s="253"/>
      <c r="O29" s="253"/>
    </row>
    <row r="30" customFormat="false" ht="12.75" hidden="false" customHeight="false" outlineLevel="0" collapsed="false">
      <c r="E30" s="286"/>
      <c r="F30" s="286"/>
      <c r="G30" s="286"/>
      <c r="H30" s="286"/>
      <c r="I30" s="286"/>
      <c r="J30" s="286"/>
      <c r="K30" s="286"/>
      <c r="L30" s="286"/>
      <c r="M30" s="286"/>
      <c r="N30" s="286"/>
      <c r="O30" s="286"/>
    </row>
    <row r="31" customFormat="false" ht="12.75" hidden="false" customHeight="false" outlineLevel="0" collapsed="false">
      <c r="E31" s="286"/>
      <c r="F31" s="286"/>
      <c r="G31" s="286"/>
      <c r="H31" s="286"/>
      <c r="I31" s="286"/>
      <c r="J31" s="286"/>
      <c r="K31" s="286"/>
      <c r="L31" s="286"/>
      <c r="M31" s="286"/>
      <c r="N31" s="286"/>
      <c r="O31" s="286"/>
    </row>
    <row r="32" customFormat="false" ht="12.75" hidden="false" customHeight="false" outlineLevel="0" collapsed="false">
      <c r="E32" s="286"/>
      <c r="F32" s="286"/>
      <c r="G32" s="286"/>
      <c r="H32" s="286"/>
      <c r="I32" s="286"/>
      <c r="J32" s="286"/>
      <c r="K32" s="286"/>
      <c r="L32" s="286"/>
      <c r="M32" s="286"/>
      <c r="N32" s="286"/>
      <c r="O32" s="286"/>
    </row>
  </sheetData>
  <mergeCells count="4">
    <mergeCell ref="A2:A3"/>
    <mergeCell ref="B2:C2"/>
    <mergeCell ref="G2:H2"/>
    <mergeCell ref="AM7:AM8"/>
  </mergeCells>
  <printOptions headings="false" gridLines="false" gridLinesSet="true" horizontalCentered="false" verticalCentered="false"/>
  <pageMargins left="0.25" right="0.75" top="0.25" bottom="0.379861111111111" header="0.511811023622047" footer="0.25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11 Census Detailed Characteristics - Housing -  &amp;A &amp;R&amp;P</oddFooter>
  </headerFooter>
  <colBreaks count="1" manualBreakCount="1">
    <brk id="9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10"/>
  <sheetViews>
    <sheetView showFormulas="false" showGridLines="true" showRowColHeaders="true" showZeros="true" rightToLeft="false" tabSelected="false" showOutlineSymbols="true" defaultGridColor="true" view="normal" topLeftCell="BV16" colorId="64" zoomScale="100" zoomScaleNormal="100" zoomScalePageLayoutView="100" workbookViewId="0">
      <selection pane="topLeft" activeCell="BY61" activeCellId="0" sqref="BY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41"/>
    <col collapsed="false" customWidth="true" hidden="false" outlineLevel="0" max="2" min="2" style="0" width="18.99"/>
    <col collapsed="false" customWidth="true" hidden="false" outlineLevel="0" max="4" min="3" style="0" width="22.85"/>
    <col collapsed="false" customWidth="true" hidden="false" outlineLevel="0" max="5" min="5" style="0" width="24.13"/>
    <col collapsed="false" customWidth="true" hidden="false" outlineLevel="0" max="6" min="6" style="0" width="23.7"/>
    <col collapsed="false" customWidth="true" hidden="false" outlineLevel="0" max="7" min="7" style="0" width="25.41"/>
    <col collapsed="false" customWidth="true" hidden="false" outlineLevel="0" max="8" min="8" style="0" width="2.99"/>
    <col collapsed="false" customWidth="true" hidden="false" outlineLevel="0" max="9" min="9" style="0" width="81.41"/>
    <col collapsed="false" customWidth="true" hidden="false" outlineLevel="0" max="10" min="10" style="0" width="22.42"/>
    <col collapsed="false" customWidth="true" hidden="false" outlineLevel="0" max="11" min="11" style="0" width="24.41"/>
    <col collapsed="false" customWidth="true" hidden="false" outlineLevel="0" max="12" min="12" style="0" width="22.56"/>
    <col collapsed="false" customWidth="true" hidden="false" outlineLevel="0" max="13" min="13" style="0" width="23.28"/>
    <col collapsed="false" customWidth="true" hidden="false" outlineLevel="0" max="14" min="14" style="0" width="23.41"/>
    <col collapsed="false" customWidth="true" hidden="false" outlineLevel="0" max="15" min="15" style="0" width="23.14"/>
    <col collapsed="false" customWidth="true" hidden="false" outlineLevel="0" max="16" min="16" style="0" width="1.28"/>
    <col collapsed="false" customWidth="true" hidden="false" outlineLevel="0" max="17" min="17" style="0" width="80.85"/>
    <col collapsed="false" customWidth="true" hidden="false" outlineLevel="0" max="18" min="18" style="0" width="36.7"/>
    <col collapsed="false" customWidth="true" hidden="false" outlineLevel="0" max="19" min="19" style="0" width="33.28"/>
    <col collapsed="false" customWidth="true" hidden="false" outlineLevel="0" max="20" min="20" style="0" width="45.28"/>
    <col collapsed="false" customWidth="true" hidden="false" outlineLevel="0" max="21" min="21" style="0" width="23.28"/>
    <col collapsed="false" customWidth="true" hidden="false" outlineLevel="0" max="22" min="22" style="0" width="1.56"/>
    <col collapsed="false" customWidth="true" hidden="false" outlineLevel="0" max="23" min="23" style="0" width="81.41"/>
    <col collapsed="false" customWidth="true" hidden="false" outlineLevel="0" max="24" min="24" style="0" width="37.99"/>
    <col collapsed="false" customWidth="true" hidden="false" outlineLevel="0" max="25" min="25" style="0" width="33.41"/>
    <col collapsed="false" customWidth="true" hidden="false" outlineLevel="0" max="26" min="26" style="0" width="44.56"/>
    <col collapsed="false" customWidth="true" hidden="false" outlineLevel="0" max="27" min="27" style="0" width="21.84"/>
    <col collapsed="false" customWidth="true" hidden="false" outlineLevel="0" max="28" min="28" style="0" width="1.85"/>
    <col collapsed="false" customWidth="true" hidden="false" outlineLevel="0" max="29" min="29" style="0" width="81.41"/>
    <col collapsed="false" customWidth="true" hidden="false" outlineLevel="0" max="30" min="30" style="0" width="21.84"/>
    <col collapsed="false" customWidth="true" hidden="false" outlineLevel="0" max="31" min="31" style="0" width="26.28"/>
    <col collapsed="false" customWidth="true" hidden="false" outlineLevel="0" max="32" min="32" style="0" width="20.56"/>
    <col collapsed="false" customWidth="true" hidden="false" outlineLevel="0" max="33" min="33" style="0" width="24.85"/>
    <col collapsed="false" customWidth="true" hidden="false" outlineLevel="0" max="34" min="34" style="0" width="27.56"/>
    <col collapsed="false" customWidth="true" hidden="false" outlineLevel="0" max="35" min="35" style="0" width="20.41"/>
    <col collapsed="false" customWidth="true" hidden="false" outlineLevel="0" max="36" min="36" style="0" width="1.41"/>
    <col collapsed="false" customWidth="true" hidden="false" outlineLevel="0" max="37" min="37" style="0" width="81.7"/>
    <col collapsed="false" customWidth="true" hidden="false" outlineLevel="0" max="38" min="38" style="0" width="21.7"/>
    <col collapsed="false" customWidth="true" hidden="false" outlineLevel="0" max="39" min="39" style="0" width="24.13"/>
    <col collapsed="false" customWidth="true" hidden="false" outlineLevel="0" max="40" min="40" style="0" width="24.28"/>
    <col collapsed="false" customWidth="true" hidden="false" outlineLevel="0" max="41" min="41" style="0" width="22.28"/>
    <col collapsed="false" customWidth="true" hidden="false" outlineLevel="0" max="42" min="42" style="0" width="26.28"/>
    <col collapsed="false" customWidth="true" hidden="false" outlineLevel="0" max="43" min="43" style="0" width="21.99"/>
    <col collapsed="false" customWidth="true" hidden="false" outlineLevel="0" max="44" min="44" style="0" width="1.13"/>
    <col collapsed="false" customWidth="true" hidden="false" outlineLevel="0" max="45" min="45" style="0" width="80.99"/>
    <col collapsed="false" customWidth="true" hidden="false" outlineLevel="0" max="46" min="46" style="0" width="15.85"/>
    <col collapsed="false" customWidth="true" hidden="false" outlineLevel="0" max="47" min="47" style="0" width="12.99"/>
    <col collapsed="false" customWidth="true" hidden="false" outlineLevel="0" max="48" min="48" style="0" width="12.56"/>
    <col collapsed="false" customWidth="true" hidden="false" outlineLevel="0" max="49" min="49" style="0" width="11.42"/>
    <col collapsed="false" customWidth="true" hidden="false" outlineLevel="0" max="50" min="50" style="0" width="10.28"/>
    <col collapsed="false" customWidth="true" hidden="false" outlineLevel="0" max="51" min="51" style="0" width="12.14"/>
    <col collapsed="false" customWidth="true" hidden="false" outlineLevel="0" max="52" min="52" style="0" width="15.28"/>
    <col collapsed="false" customWidth="true" hidden="false" outlineLevel="0" max="53" min="53" style="0" width="14.7"/>
    <col collapsed="false" customWidth="true" hidden="false" outlineLevel="0" max="54" min="54" style="0" width="19.28"/>
    <col collapsed="false" customWidth="true" hidden="false" outlineLevel="0" max="55" min="55" style="0" width="16.56"/>
    <col collapsed="false" customWidth="true" hidden="false" outlineLevel="0" max="56" min="56" style="0" width="1.28"/>
    <col collapsed="false" customWidth="true" hidden="false" outlineLevel="0" max="57" min="57" style="0" width="81.28"/>
    <col collapsed="false" customWidth="true" hidden="false" outlineLevel="0" max="58" min="58" style="0" width="13.99"/>
    <col collapsed="false" customWidth="true" hidden="false" outlineLevel="0" max="59" min="59" style="0" width="14.14"/>
    <col collapsed="false" customWidth="true" hidden="false" outlineLevel="0" max="60" min="60" style="0" width="12.56"/>
    <col collapsed="false" customWidth="true" hidden="false" outlineLevel="0" max="61" min="61" style="0" width="13.14"/>
    <col collapsed="false" customWidth="true" hidden="false" outlineLevel="0" max="62" min="62" style="0" width="11.7"/>
    <col collapsed="false" customWidth="true" hidden="false" outlineLevel="0" max="63" min="63" style="0" width="12.56"/>
    <col collapsed="false" customWidth="true" hidden="false" outlineLevel="0" max="64" min="64" style="0" width="15.56"/>
    <col collapsed="false" customWidth="true" hidden="false" outlineLevel="0" max="65" min="65" style="0" width="13.41"/>
    <col collapsed="false" customWidth="true" hidden="false" outlineLevel="0" max="66" min="66" style="0" width="20.13"/>
    <col collapsed="false" customWidth="true" hidden="false" outlineLevel="0" max="67" min="67" style="0" width="13.85"/>
    <col collapsed="false" customWidth="true" hidden="false" outlineLevel="0" max="68" min="68" style="0" width="1.28"/>
    <col collapsed="false" customWidth="true" hidden="false" outlineLevel="0" max="69" min="69" style="0" width="81.28"/>
    <col collapsed="false" customWidth="true" hidden="false" outlineLevel="0" max="70" min="70" style="0" width="39.41"/>
    <col collapsed="false" customWidth="true" hidden="false" outlineLevel="0" max="71" min="71" style="0" width="36.56"/>
    <col collapsed="false" customWidth="true" hidden="false" outlineLevel="0" max="72" min="72" style="0" width="44.99"/>
    <col collapsed="false" customWidth="true" hidden="false" outlineLevel="0" max="73" min="73" style="0" width="20.13"/>
    <col collapsed="false" customWidth="true" hidden="false" outlineLevel="0" max="74" min="74" style="0" width="1.56"/>
    <col collapsed="false" customWidth="true" hidden="false" outlineLevel="0" max="75" min="75" style="0" width="81.28"/>
    <col collapsed="false" customWidth="true" hidden="false" outlineLevel="0" max="76" min="76" style="0" width="38.99"/>
    <col collapsed="false" customWidth="true" hidden="false" outlineLevel="0" max="77" min="77" style="0" width="38.28"/>
    <col collapsed="false" customWidth="true" hidden="false" outlineLevel="0" max="78" min="78" style="0" width="45.42"/>
    <col collapsed="false" customWidth="true" hidden="false" outlineLevel="0" max="79" min="79" style="0" width="17.14"/>
  </cols>
  <sheetData>
    <row r="1" customFormat="false" ht="15" hidden="false" customHeight="false" outlineLevel="0" collapsed="false">
      <c r="A1" s="86" t="s">
        <v>155</v>
      </c>
      <c r="B1" s="85"/>
      <c r="C1" s="85"/>
      <c r="D1" s="85"/>
      <c r="E1" s="85"/>
      <c r="F1" s="85"/>
      <c r="G1" s="85"/>
      <c r="I1" s="86" t="s">
        <v>157</v>
      </c>
      <c r="J1" s="85"/>
      <c r="K1" s="85"/>
      <c r="L1" s="85"/>
      <c r="M1" s="85"/>
      <c r="N1" s="85"/>
      <c r="O1" s="85"/>
      <c r="Q1" s="86" t="s">
        <v>160</v>
      </c>
      <c r="R1" s="85"/>
      <c r="S1" s="85"/>
      <c r="T1" s="85"/>
      <c r="U1" s="85"/>
      <c r="V1" s="85"/>
      <c r="W1" s="86" t="s">
        <v>162</v>
      </c>
      <c r="X1" s="85"/>
      <c r="Y1" s="85"/>
      <c r="Z1" s="85"/>
      <c r="AA1" s="85"/>
      <c r="AC1" s="86" t="s">
        <v>165</v>
      </c>
      <c r="AD1" s="85"/>
      <c r="AE1" s="85"/>
      <c r="AF1" s="85"/>
      <c r="AG1" s="85"/>
      <c r="AK1" s="86" t="s">
        <v>167</v>
      </c>
      <c r="AL1" s="85"/>
      <c r="AM1" s="85"/>
      <c r="AN1" s="85"/>
      <c r="AO1" s="85"/>
      <c r="AS1" s="86" t="s">
        <v>170</v>
      </c>
      <c r="AT1" s="85"/>
      <c r="AU1" s="85"/>
      <c r="AV1" s="85"/>
      <c r="AW1" s="85"/>
      <c r="BE1" s="86" t="s">
        <v>172</v>
      </c>
      <c r="BF1" s="85"/>
      <c r="BG1" s="85"/>
      <c r="BH1" s="85"/>
      <c r="BI1" s="85"/>
      <c r="BQ1" s="86" t="s">
        <v>175</v>
      </c>
      <c r="BR1" s="85"/>
      <c r="BS1" s="85"/>
      <c r="BT1" s="85"/>
      <c r="BU1" s="85"/>
      <c r="BW1" s="86" t="s">
        <v>177</v>
      </c>
      <c r="BX1" s="85"/>
      <c r="BY1" s="85"/>
      <c r="BZ1" s="85"/>
      <c r="CA1" s="85"/>
    </row>
    <row r="2" customFormat="false" ht="15" hidden="false" customHeight="true" outlineLevel="0" collapsed="false">
      <c r="A2" s="220" t="s">
        <v>153</v>
      </c>
      <c r="B2" s="115" t="s">
        <v>124</v>
      </c>
      <c r="C2" s="115"/>
      <c r="D2" s="115"/>
      <c r="E2" s="115"/>
      <c r="F2" s="115"/>
      <c r="G2" s="88"/>
      <c r="I2" s="220" t="s">
        <v>153</v>
      </c>
      <c r="J2" s="115" t="s">
        <v>124</v>
      </c>
      <c r="K2" s="115"/>
      <c r="L2" s="115"/>
      <c r="M2" s="115"/>
      <c r="N2" s="115"/>
      <c r="O2" s="88"/>
      <c r="Q2" s="220" t="s">
        <v>153</v>
      </c>
      <c r="R2" s="29" t="s">
        <v>534</v>
      </c>
      <c r="S2" s="29"/>
      <c r="T2" s="29"/>
      <c r="U2" s="260"/>
      <c r="V2" s="261"/>
      <c r="W2" s="220" t="s">
        <v>153</v>
      </c>
      <c r="X2" s="29" t="s">
        <v>534</v>
      </c>
      <c r="Y2" s="29"/>
      <c r="Z2" s="29"/>
      <c r="AA2" s="260"/>
      <c r="AC2" s="220" t="s">
        <v>153</v>
      </c>
      <c r="AD2" s="115" t="s">
        <v>110</v>
      </c>
      <c r="AE2" s="115"/>
      <c r="AF2" s="115"/>
      <c r="AG2" s="115"/>
      <c r="AH2" s="115"/>
      <c r="AI2" s="260"/>
      <c r="AK2" s="220" t="s">
        <v>153</v>
      </c>
      <c r="AL2" s="115" t="s">
        <v>110</v>
      </c>
      <c r="AM2" s="115"/>
      <c r="AN2" s="115"/>
      <c r="AO2" s="115"/>
      <c r="AP2" s="115"/>
      <c r="AQ2" s="260"/>
      <c r="AS2" s="220" t="s">
        <v>153</v>
      </c>
      <c r="AT2" s="115" t="s">
        <v>227</v>
      </c>
      <c r="AU2" s="115"/>
      <c r="AV2" s="115"/>
      <c r="AW2" s="115"/>
      <c r="AX2" s="115"/>
      <c r="AY2" s="115"/>
      <c r="AZ2" s="115"/>
      <c r="BA2" s="115"/>
      <c r="BB2" s="115"/>
      <c r="BC2" s="260"/>
      <c r="BE2" s="220" t="s">
        <v>153</v>
      </c>
      <c r="BF2" s="115" t="s">
        <v>227</v>
      </c>
      <c r="BG2" s="115"/>
      <c r="BH2" s="115"/>
      <c r="BI2" s="115"/>
      <c r="BJ2" s="115"/>
      <c r="BK2" s="115"/>
      <c r="BL2" s="115"/>
      <c r="BM2" s="115"/>
      <c r="BN2" s="115"/>
      <c r="BO2" s="260"/>
      <c r="BQ2" s="60" t="s">
        <v>153</v>
      </c>
      <c r="BR2" s="115" t="s">
        <v>535</v>
      </c>
      <c r="BS2" s="115"/>
      <c r="BT2" s="115"/>
      <c r="BU2" s="260"/>
      <c r="BV2" s="261"/>
      <c r="BW2" s="60" t="s">
        <v>153</v>
      </c>
      <c r="BX2" s="115" t="s">
        <v>535</v>
      </c>
      <c r="BY2" s="115"/>
      <c r="BZ2" s="115"/>
      <c r="CA2" s="260"/>
    </row>
    <row r="3" customFormat="false" ht="15" hidden="false" customHeight="true" outlineLevel="0" collapsed="false">
      <c r="A3" s="100"/>
      <c r="B3" s="223" t="s">
        <v>536</v>
      </c>
      <c r="C3" s="224" t="s">
        <v>537</v>
      </c>
      <c r="D3" s="224" t="s">
        <v>203</v>
      </c>
      <c r="E3" s="224" t="s">
        <v>204</v>
      </c>
      <c r="F3" s="225" t="s">
        <v>538</v>
      </c>
      <c r="G3" s="34" t="s">
        <v>201</v>
      </c>
      <c r="I3" s="100"/>
      <c r="J3" s="223" t="s">
        <v>536</v>
      </c>
      <c r="K3" s="224" t="s">
        <v>537</v>
      </c>
      <c r="L3" s="224" t="s">
        <v>203</v>
      </c>
      <c r="M3" s="224" t="s">
        <v>204</v>
      </c>
      <c r="N3" s="225" t="s">
        <v>538</v>
      </c>
      <c r="O3" s="34" t="s">
        <v>201</v>
      </c>
      <c r="Q3" s="100"/>
      <c r="R3" s="287" t="s">
        <v>539</v>
      </c>
      <c r="S3" s="287" t="s">
        <v>540</v>
      </c>
      <c r="T3" s="287" t="s">
        <v>541</v>
      </c>
      <c r="U3" s="34" t="s">
        <v>201</v>
      </c>
      <c r="V3" s="243"/>
      <c r="W3" s="100"/>
      <c r="X3" s="287" t="s">
        <v>539</v>
      </c>
      <c r="Y3" s="287" t="s">
        <v>540</v>
      </c>
      <c r="Z3" s="287" t="s">
        <v>541</v>
      </c>
      <c r="AA3" s="34" t="s">
        <v>201</v>
      </c>
      <c r="AC3" s="104"/>
      <c r="AD3" s="102" t="s">
        <v>542</v>
      </c>
      <c r="AE3" s="102" t="s">
        <v>543</v>
      </c>
      <c r="AF3" s="102" t="s">
        <v>544</v>
      </c>
      <c r="AG3" s="102" t="s">
        <v>545</v>
      </c>
      <c r="AH3" s="102" t="s">
        <v>546</v>
      </c>
      <c r="AI3" s="37" t="s">
        <v>201</v>
      </c>
      <c r="AK3" s="104"/>
      <c r="AL3" s="102" t="s">
        <v>542</v>
      </c>
      <c r="AM3" s="102" t="s">
        <v>543</v>
      </c>
      <c r="AN3" s="102" t="s">
        <v>544</v>
      </c>
      <c r="AO3" s="102" t="s">
        <v>545</v>
      </c>
      <c r="AP3" s="102" t="s">
        <v>546</v>
      </c>
      <c r="AQ3" s="37" t="s">
        <v>201</v>
      </c>
      <c r="AS3" s="104"/>
      <c r="AT3" s="102" t="s">
        <v>248</v>
      </c>
      <c r="AU3" s="102" t="s">
        <v>249</v>
      </c>
      <c r="AV3" s="102" t="s">
        <v>250</v>
      </c>
      <c r="AW3" s="102" t="s">
        <v>251</v>
      </c>
      <c r="AX3" s="102" t="s">
        <v>252</v>
      </c>
      <c r="AY3" s="102" t="s">
        <v>253</v>
      </c>
      <c r="AZ3" s="102" t="s">
        <v>254</v>
      </c>
      <c r="BA3" s="102" t="s">
        <v>255</v>
      </c>
      <c r="BB3" s="102" t="s">
        <v>256</v>
      </c>
      <c r="BC3" s="37" t="s">
        <v>201</v>
      </c>
      <c r="BE3" s="104"/>
      <c r="BF3" s="102" t="s">
        <v>248</v>
      </c>
      <c r="BG3" s="102" t="s">
        <v>249</v>
      </c>
      <c r="BH3" s="102" t="s">
        <v>250</v>
      </c>
      <c r="BI3" s="102" t="s">
        <v>251</v>
      </c>
      <c r="BJ3" s="102" t="s">
        <v>252</v>
      </c>
      <c r="BK3" s="102" t="s">
        <v>253</v>
      </c>
      <c r="BL3" s="102" t="s">
        <v>254</v>
      </c>
      <c r="BM3" s="102" t="s">
        <v>255</v>
      </c>
      <c r="BN3" s="102" t="s">
        <v>256</v>
      </c>
      <c r="BO3" s="37" t="s">
        <v>201</v>
      </c>
      <c r="BQ3" s="104"/>
      <c r="BR3" s="101" t="s">
        <v>547</v>
      </c>
      <c r="BS3" s="102" t="s">
        <v>548</v>
      </c>
      <c r="BT3" s="103" t="s">
        <v>549</v>
      </c>
      <c r="BU3" s="34" t="s">
        <v>201</v>
      </c>
      <c r="BV3" s="154"/>
      <c r="BW3" s="104"/>
      <c r="BX3" s="101" t="s">
        <v>547</v>
      </c>
      <c r="BY3" s="102" t="s">
        <v>548</v>
      </c>
      <c r="BZ3" s="103" t="s">
        <v>549</v>
      </c>
      <c r="CA3" s="34" t="s">
        <v>201</v>
      </c>
    </row>
    <row r="4" customFormat="false" ht="15" hidden="false" customHeight="false" outlineLevel="0" collapsed="false">
      <c r="A4" s="42" t="s">
        <v>303</v>
      </c>
      <c r="B4" s="43" t="n">
        <v>8</v>
      </c>
      <c r="C4" s="43" t="n">
        <v>1383</v>
      </c>
      <c r="D4" s="43" t="n">
        <v>8112</v>
      </c>
      <c r="E4" s="43" t="n">
        <v>12657</v>
      </c>
      <c r="F4" s="43" t="n">
        <v>19946</v>
      </c>
      <c r="G4" s="120" t="n">
        <f aca="false">B4+C4++D4+E4+F4</f>
        <v>42106</v>
      </c>
      <c r="I4" s="42" t="s">
        <v>303</v>
      </c>
      <c r="J4" s="66" t="n">
        <f aca="false">(B4/B25)*100</f>
        <v>0.0156958151032981</v>
      </c>
      <c r="K4" s="66" t="n">
        <f aca="false">(C4/C25)*100</f>
        <v>4.34277460277586</v>
      </c>
      <c r="L4" s="66" t="n">
        <f aca="false">(D4/D25)*100</f>
        <v>9.19425585691779</v>
      </c>
      <c r="M4" s="66" t="n">
        <f aca="false">(E4/E25)*100</f>
        <v>18.2791040249556</v>
      </c>
      <c r="N4" s="66" t="n">
        <f aca="false">(F4/F25)*100</f>
        <v>32.5059891462004</v>
      </c>
      <c r="O4" s="72" t="n">
        <f aca="false">(G4/G25)*100</f>
        <v>13.958653795152</v>
      </c>
      <c r="Q4" s="42" t="s">
        <v>303</v>
      </c>
      <c r="R4" s="43" t="n">
        <v>25819</v>
      </c>
      <c r="S4" s="43" t="n">
        <v>15368</v>
      </c>
      <c r="T4" s="43" t="n">
        <v>919</v>
      </c>
      <c r="U4" s="120" t="n">
        <f aca="false">R4+S4+T4</f>
        <v>42106</v>
      </c>
      <c r="V4" s="156"/>
      <c r="W4" s="42" t="s">
        <v>303</v>
      </c>
      <c r="X4" s="43" t="n">
        <v>25819</v>
      </c>
      <c r="Y4" s="43" t="n">
        <v>15368</v>
      </c>
      <c r="Z4" s="43" t="n">
        <v>919</v>
      </c>
      <c r="AA4" s="120" t="n">
        <f aca="false">X4+Y4+Z4</f>
        <v>42106</v>
      </c>
      <c r="AC4" s="42" t="s">
        <v>303</v>
      </c>
      <c r="AD4" s="43" t="n">
        <v>19193</v>
      </c>
      <c r="AE4" s="43" t="n">
        <v>14153</v>
      </c>
      <c r="AF4" s="43" t="n">
        <v>6536</v>
      </c>
      <c r="AG4" s="43" t="n">
        <v>1683</v>
      </c>
      <c r="AH4" s="43" t="n">
        <v>541</v>
      </c>
      <c r="AI4" s="120" t="n">
        <f aca="false">SUM(AD4:AH4)</f>
        <v>42106</v>
      </c>
      <c r="AK4" s="42" t="s">
        <v>303</v>
      </c>
      <c r="AL4" s="66" t="n">
        <f aca="false">(AD4/AD25)*100</f>
        <v>60.9785544082605</v>
      </c>
      <c r="AM4" s="66" t="n">
        <f aca="false">(AE4/AE25)*100</f>
        <v>30.5819053998574</v>
      </c>
      <c r="AN4" s="66" t="n">
        <f aca="false">(AF4/AF25)*100</f>
        <v>21.7801326268786</v>
      </c>
      <c r="AO4" s="66" t="n">
        <f aca="false">(AG4/AG25)*100</f>
        <v>11.5297663903542</v>
      </c>
      <c r="AP4" s="66" t="n">
        <f aca="false">(AH4/AH25)*100</f>
        <v>6.65191196360507</v>
      </c>
      <c r="AQ4" s="72" t="n">
        <f aca="false">(AI4/AI25)*100</f>
        <v>32.2668648893044</v>
      </c>
      <c r="AS4" s="42" t="s">
        <v>303</v>
      </c>
      <c r="AT4" s="43" t="n">
        <v>23909</v>
      </c>
      <c r="AU4" s="43" t="n">
        <v>387</v>
      </c>
      <c r="AV4" s="43" t="n">
        <v>485</v>
      </c>
      <c r="AW4" s="43" t="n">
        <v>265</v>
      </c>
      <c r="AX4" s="43" t="n">
        <v>1411</v>
      </c>
      <c r="AY4" s="43" t="n">
        <v>94</v>
      </c>
      <c r="AZ4" s="43" t="n">
        <v>328</v>
      </c>
      <c r="BA4" s="43" t="n">
        <v>11101</v>
      </c>
      <c r="BB4" s="43" t="n">
        <v>4126</v>
      </c>
      <c r="BC4" s="120" t="n">
        <f aca="false">SUM(AT4:BB4)</f>
        <v>42106</v>
      </c>
      <c r="BE4" s="42" t="s">
        <v>303</v>
      </c>
      <c r="BF4" s="66" t="n">
        <f aca="false">(AT4/AT25)*100</f>
        <v>33.5085211346564</v>
      </c>
      <c r="BG4" s="66" t="n">
        <f aca="false">(AU4/AU25)*100</f>
        <v>35.3747714808044</v>
      </c>
      <c r="BH4" s="66" t="n">
        <f aca="false">(AV4/AV25)*100</f>
        <v>21.4317277949624</v>
      </c>
      <c r="BI4" s="66" t="n">
        <f aca="false">(AW4/AW25)*100</f>
        <v>36.8055555555556</v>
      </c>
      <c r="BJ4" s="66" t="n">
        <f aca="false">(AX4/AX25)*100</f>
        <v>19.5321151716501</v>
      </c>
      <c r="BK4" s="66" t="n">
        <f aca="false">(AY4/AY25)*100</f>
        <v>32.7526132404181</v>
      </c>
      <c r="BL4" s="66" t="n">
        <f aca="false">(AZ4/AZ25)*100</f>
        <v>47.8832116788321</v>
      </c>
      <c r="BM4" s="66" t="n">
        <f aca="false">(BA4/BA25)*100</f>
        <v>30.2553759777602</v>
      </c>
      <c r="BN4" s="66" t="n">
        <f aca="false">(BB4/BB25)*100</f>
        <v>40.5423995283482</v>
      </c>
      <c r="BO4" s="72" t="n">
        <f aca="false">(BC4/BC25)*100</f>
        <v>32.2668648893044</v>
      </c>
      <c r="BQ4" s="117"/>
      <c r="BR4" s="101"/>
      <c r="BS4" s="102"/>
      <c r="BT4" s="103"/>
      <c r="BU4" s="34"/>
      <c r="BV4" s="156"/>
      <c r="BW4" s="117"/>
      <c r="BX4" s="101"/>
      <c r="BY4" s="102"/>
      <c r="BZ4" s="103"/>
      <c r="CA4" s="34"/>
    </row>
    <row r="5" customFormat="false" ht="15" hidden="false" customHeight="false" outlineLevel="0" collapsed="false">
      <c r="A5" s="288" t="s">
        <v>307</v>
      </c>
      <c r="B5" s="187" t="n">
        <v>0</v>
      </c>
      <c r="C5" s="187" t="n">
        <v>0</v>
      </c>
      <c r="D5" s="187" t="n">
        <v>0</v>
      </c>
      <c r="E5" s="187" t="n">
        <v>0</v>
      </c>
      <c r="F5" s="187" t="n">
        <v>10385</v>
      </c>
      <c r="G5" s="122" t="n">
        <f aca="false">B5+C5++D5+E5+F5</f>
        <v>10385</v>
      </c>
      <c r="I5" s="288" t="s">
        <v>307</v>
      </c>
      <c r="J5" s="79" t="n">
        <f aca="false">(B5/B25)*100</f>
        <v>0</v>
      </c>
      <c r="K5" s="79" t="n">
        <f aca="false">(C5/C25)*100</f>
        <v>0</v>
      </c>
      <c r="L5" s="79" t="n">
        <f aca="false">(D5/D25)*100</f>
        <v>0</v>
      </c>
      <c r="M5" s="79" t="n">
        <f aca="false">(E5/E25)*100</f>
        <v>0</v>
      </c>
      <c r="N5" s="79" t="n">
        <f aca="false">(F5/F25)*100</f>
        <v>16.9244308273985</v>
      </c>
      <c r="O5" s="82" t="n">
        <f aca="false">(G5/G25)*100</f>
        <v>3.44275446878481</v>
      </c>
      <c r="Q5" s="288" t="s">
        <v>307</v>
      </c>
      <c r="R5" s="187" t="n">
        <v>7453</v>
      </c>
      <c r="S5" s="187" t="n">
        <v>2812</v>
      </c>
      <c r="T5" s="187" t="n">
        <v>120</v>
      </c>
      <c r="U5" s="122" t="n">
        <f aca="false">R5+S5+T5</f>
        <v>10385</v>
      </c>
      <c r="V5" s="156"/>
      <c r="W5" s="288" t="s">
        <v>307</v>
      </c>
      <c r="X5" s="187" t="n">
        <v>7453</v>
      </c>
      <c r="Y5" s="187" t="n">
        <v>2812</v>
      </c>
      <c r="Z5" s="187" t="n">
        <v>120</v>
      </c>
      <c r="AA5" s="122" t="n">
        <f aca="false">X5+Y5+Z5</f>
        <v>10385</v>
      </c>
      <c r="AC5" s="288" t="s">
        <v>307</v>
      </c>
      <c r="AD5" s="187" t="n">
        <v>3758</v>
      </c>
      <c r="AE5" s="187" t="n">
        <v>3208</v>
      </c>
      <c r="AF5" s="187" t="n">
        <v>2612</v>
      </c>
      <c r="AG5" s="187" t="n">
        <v>646</v>
      </c>
      <c r="AH5" s="187" t="n">
        <v>161</v>
      </c>
      <c r="AI5" s="122" t="n">
        <f aca="false">SUM(AD5:AH5)</f>
        <v>10385</v>
      </c>
      <c r="AK5" s="288" t="s">
        <v>307</v>
      </c>
      <c r="AL5" s="79" t="n">
        <f aca="false">(AD5/AD25)*100</f>
        <v>11.9396346306593</v>
      </c>
      <c r="AM5" s="79" t="n">
        <f aca="false">(AE5/AE25)*100</f>
        <v>6.93186974653731</v>
      </c>
      <c r="AN5" s="79" t="n">
        <f aca="false">(AF5/AF25)*100</f>
        <v>8.70405545003166</v>
      </c>
      <c r="AO5" s="79" t="n">
        <f aca="false">(AG5/AG25)*100</f>
        <v>4.42556689730767</v>
      </c>
      <c r="AP5" s="79" t="n">
        <f aca="false">(AH5/AH25)*100</f>
        <v>1.97958932743145</v>
      </c>
      <c r="AQ5" s="82" t="n">
        <f aca="false">(AI5/AI25)*100</f>
        <v>7.95828128711885</v>
      </c>
      <c r="AS5" s="288" t="s">
        <v>307</v>
      </c>
      <c r="AT5" s="48" t="n">
        <v>7421</v>
      </c>
      <c r="AU5" s="48" t="n">
        <v>72</v>
      </c>
      <c r="AV5" s="48" t="n">
        <v>125</v>
      </c>
      <c r="AW5" s="48" t="n">
        <v>97</v>
      </c>
      <c r="AX5" s="48" t="n">
        <v>246</v>
      </c>
      <c r="AY5" s="48" t="n">
        <v>13</v>
      </c>
      <c r="AZ5" s="48" t="n">
        <v>42</v>
      </c>
      <c r="BA5" s="48" t="n">
        <v>1275</v>
      </c>
      <c r="BB5" s="48" t="n">
        <v>1094</v>
      </c>
      <c r="BC5" s="122" t="n">
        <f aca="false">SUM(AT5:BB5)</f>
        <v>10385</v>
      </c>
      <c r="BE5" s="288" t="s">
        <v>307</v>
      </c>
      <c r="BF5" s="79" t="n">
        <f aca="false">(AT5/AT25)*100</f>
        <v>10.4005493889449</v>
      </c>
      <c r="BG5" s="79" t="n">
        <f aca="false">(AU5/AU25)*100</f>
        <v>6.58135283363803</v>
      </c>
      <c r="BH5" s="79" t="n">
        <f aca="false">(AV5/AV25)*100</f>
        <v>5.52364118426867</v>
      </c>
      <c r="BI5" s="79" t="n">
        <f aca="false">(AW5/AW25)*100</f>
        <v>13.4722222222222</v>
      </c>
      <c r="BJ5" s="79" t="n">
        <f aca="false">(AX5/AX25)*100</f>
        <v>3.40531561461794</v>
      </c>
      <c r="BK5" s="79" t="n">
        <f aca="false">(AY5/AY25)*100</f>
        <v>4.52961672473868</v>
      </c>
      <c r="BL5" s="79" t="n">
        <f aca="false">(AZ5/AZ25)*100</f>
        <v>6.13138686131387</v>
      </c>
      <c r="BM5" s="79" t="n">
        <f aca="false">(BA5/BA25)*100</f>
        <v>3.47496661306587</v>
      </c>
      <c r="BN5" s="79" t="n">
        <f aca="false">(BB5/BB25)*100</f>
        <v>10.7497297828437</v>
      </c>
      <c r="BO5" s="82" t="n">
        <f aca="false">(BC5/BC25)*100</f>
        <v>7.95828128711885</v>
      </c>
      <c r="BQ5" s="42" t="s">
        <v>303</v>
      </c>
      <c r="BR5" s="43" t="n">
        <v>31050</v>
      </c>
      <c r="BS5" s="43" t="n">
        <v>11056</v>
      </c>
      <c r="BT5" s="43" t="n">
        <v>0</v>
      </c>
      <c r="BU5" s="120" t="n">
        <f aca="false">BR5+BS5+BT5</f>
        <v>42106</v>
      </c>
      <c r="BV5" s="156"/>
      <c r="BW5" s="42" t="s">
        <v>303</v>
      </c>
      <c r="BX5" s="66" t="n">
        <f aca="false">(BR5/BR26)*100</f>
        <v>29.9918862529944</v>
      </c>
      <c r="BY5" s="66" t="n">
        <f aca="false">(BS5/BS26)*100</f>
        <v>49.24063599519</v>
      </c>
      <c r="BZ5" s="66" t="n">
        <f aca="false">(BT5/BT26)*100</f>
        <v>0</v>
      </c>
      <c r="CA5" s="66" t="n">
        <f aca="false">(BU5/BU26)*100</f>
        <v>32.2668648893044</v>
      </c>
    </row>
    <row r="6" customFormat="false" ht="15" hidden="false" customHeight="false" outlineLevel="0" collapsed="false">
      <c r="A6" s="288" t="s">
        <v>311</v>
      </c>
      <c r="B6" s="187" t="n">
        <v>8</v>
      </c>
      <c r="C6" s="187" t="n">
        <v>1383</v>
      </c>
      <c r="D6" s="187" t="n">
        <v>8112</v>
      </c>
      <c r="E6" s="187" t="n">
        <v>12657</v>
      </c>
      <c r="F6" s="187" t="n">
        <v>9561</v>
      </c>
      <c r="G6" s="122" t="n">
        <f aca="false">B6+C6++D6+E6+F6</f>
        <v>31721</v>
      </c>
      <c r="I6" s="288" t="s">
        <v>311</v>
      </c>
      <c r="J6" s="79" t="n">
        <f aca="false">(B6/B25)*100</f>
        <v>0.0156958151032981</v>
      </c>
      <c r="K6" s="79" t="n">
        <f aca="false">(C6/C25)*100</f>
        <v>4.34277460277586</v>
      </c>
      <c r="L6" s="79" t="n">
        <f aca="false">(D6/D25)*100</f>
        <v>9.19425585691779</v>
      </c>
      <c r="M6" s="79" t="n">
        <f aca="false">(E6/E25)*100</f>
        <v>18.2791040249556</v>
      </c>
      <c r="N6" s="79" t="n">
        <f aca="false">(F6/F25)*100</f>
        <v>15.5815583188018</v>
      </c>
      <c r="O6" s="82" t="n">
        <f aca="false">(G6/G25)*100</f>
        <v>10.5158993263672</v>
      </c>
      <c r="Q6" s="288" t="s">
        <v>311</v>
      </c>
      <c r="R6" s="187" t="n">
        <v>18366</v>
      </c>
      <c r="S6" s="187" t="n">
        <v>12556</v>
      </c>
      <c r="T6" s="187" t="n">
        <v>799</v>
      </c>
      <c r="U6" s="122" t="n">
        <f aca="false">R6+S6+T6</f>
        <v>31721</v>
      </c>
      <c r="V6" s="156"/>
      <c r="W6" s="288" t="s">
        <v>311</v>
      </c>
      <c r="X6" s="187" t="n">
        <v>18366</v>
      </c>
      <c r="Y6" s="187" t="n">
        <v>12556</v>
      </c>
      <c r="Z6" s="187" t="n">
        <v>799</v>
      </c>
      <c r="AA6" s="122" t="n">
        <f aca="false">X6+Y6+Z6</f>
        <v>31721</v>
      </c>
      <c r="AC6" s="288" t="s">
        <v>311</v>
      </c>
      <c r="AD6" s="187" t="n">
        <v>15435</v>
      </c>
      <c r="AE6" s="187" t="n">
        <v>10945</v>
      </c>
      <c r="AF6" s="187" t="n">
        <v>3924</v>
      </c>
      <c r="AG6" s="187" t="n">
        <v>1037</v>
      </c>
      <c r="AH6" s="187" t="n">
        <v>380</v>
      </c>
      <c r="AI6" s="122" t="n">
        <f aca="false">SUM(AD6:AH6)</f>
        <v>31721</v>
      </c>
      <c r="AK6" s="288" t="s">
        <v>311</v>
      </c>
      <c r="AL6" s="79" t="n">
        <f aca="false">(AD6/AD25)*100</f>
        <v>49.0389197776013</v>
      </c>
      <c r="AM6" s="79" t="n">
        <f aca="false">(AE6/AE25)*100</f>
        <v>23.6500356533201</v>
      </c>
      <c r="AN6" s="79" t="n">
        <f aca="false">(AF6/AF25)*100</f>
        <v>13.0760771768469</v>
      </c>
      <c r="AO6" s="79" t="n">
        <f aca="false">(AG6/AG25)*100</f>
        <v>7.10419949304652</v>
      </c>
      <c r="AP6" s="79" t="n">
        <f aca="false">(AH6/AH25)*100</f>
        <v>4.67232263617361</v>
      </c>
      <c r="AQ6" s="82" t="n">
        <f aca="false">(AI6/AI25)*100</f>
        <v>24.3085836021856</v>
      </c>
      <c r="AS6" s="288" t="s">
        <v>311</v>
      </c>
      <c r="AT6" s="48" t="n">
        <v>16488</v>
      </c>
      <c r="AU6" s="48" t="n">
        <v>315</v>
      </c>
      <c r="AV6" s="48" t="n">
        <v>360</v>
      </c>
      <c r="AW6" s="48" t="n">
        <v>168</v>
      </c>
      <c r="AX6" s="48" t="n">
        <v>1165</v>
      </c>
      <c r="AY6" s="48" t="n">
        <v>81</v>
      </c>
      <c r="AZ6" s="48" t="n">
        <v>286</v>
      </c>
      <c r="BA6" s="48" t="n">
        <v>9826</v>
      </c>
      <c r="BB6" s="48" t="n">
        <v>3032</v>
      </c>
      <c r="BC6" s="122" t="n">
        <f aca="false">SUM(AT6:BB6)</f>
        <v>31721</v>
      </c>
      <c r="BE6" s="288" t="s">
        <v>311</v>
      </c>
      <c r="BF6" s="79" t="n">
        <f aca="false">(AT6/AT25)*100</f>
        <v>23.1079717457114</v>
      </c>
      <c r="BG6" s="79" t="n">
        <f aca="false">(AU6/AU25)*100</f>
        <v>28.7934186471664</v>
      </c>
      <c r="BH6" s="79" t="n">
        <f aca="false">(AV6/AV25)*100</f>
        <v>15.9080866106938</v>
      </c>
      <c r="BI6" s="79" t="n">
        <f aca="false">(AW6/AW25)*100</f>
        <v>23.3333333333333</v>
      </c>
      <c r="BJ6" s="79" t="n">
        <f aca="false">(AX6/AX25)*100</f>
        <v>16.1267995570321</v>
      </c>
      <c r="BK6" s="79" t="n">
        <f aca="false">(AY6/AY25)*100</f>
        <v>28.2229965156794</v>
      </c>
      <c r="BL6" s="79" t="n">
        <f aca="false">(AZ6/AZ25)*100</f>
        <v>41.7518248175183</v>
      </c>
      <c r="BM6" s="79" t="n">
        <f aca="false">(BA6/BA25)*100</f>
        <v>26.7804093646943</v>
      </c>
      <c r="BN6" s="79" t="n">
        <f aca="false">(BB6/BB25)*100</f>
        <v>29.7926697455046</v>
      </c>
      <c r="BO6" s="82" t="n">
        <f aca="false">(BC6/BC25)*100</f>
        <v>24.3085836021856</v>
      </c>
      <c r="BQ6" s="288" t="s">
        <v>307</v>
      </c>
      <c r="BR6" s="48" t="n">
        <v>4756</v>
      </c>
      <c r="BS6" s="48" t="n">
        <v>5629</v>
      </c>
      <c r="BT6" s="48" t="n">
        <v>0</v>
      </c>
      <c r="BU6" s="122" t="n">
        <f aca="false">BR6+BS6+BT6</f>
        <v>10385</v>
      </c>
      <c r="BV6" s="156"/>
      <c r="BW6" s="288" t="s">
        <v>307</v>
      </c>
      <c r="BX6" s="69" t="n">
        <f aca="false">(BR6/BR26)*100</f>
        <v>4.59392628081292</v>
      </c>
      <c r="BY6" s="69" t="n">
        <f aca="false">(BS6/BS26)*100</f>
        <v>25.0701465283036</v>
      </c>
      <c r="BZ6" s="69" t="n">
        <f aca="false">(BT6/BT26)*100</f>
        <v>0</v>
      </c>
      <c r="CA6" s="69" t="n">
        <f aca="false">(BU6/BU26)*100</f>
        <v>7.95828128711885</v>
      </c>
    </row>
    <row r="7" customFormat="false" ht="15" hidden="false" customHeight="false" outlineLevel="0" collapsed="false">
      <c r="A7" s="42" t="s">
        <v>315</v>
      </c>
      <c r="B7" s="43" t="n">
        <v>44670</v>
      </c>
      <c r="C7" s="43" t="n">
        <v>14980</v>
      </c>
      <c r="D7" s="43" t="n">
        <v>40592</v>
      </c>
      <c r="E7" s="43" t="n">
        <v>44669</v>
      </c>
      <c r="F7" s="43" t="n">
        <v>32983</v>
      </c>
      <c r="G7" s="120" t="n">
        <f aca="false">B7+C7++D7+E7+F7</f>
        <v>177894</v>
      </c>
      <c r="I7" s="42" t="s">
        <v>315</v>
      </c>
      <c r="J7" s="66" t="n">
        <f aca="false">(B7/B25)*100</f>
        <v>87.6415075830407</v>
      </c>
      <c r="K7" s="66" t="n">
        <f aca="false">(C7/C25)*100</f>
        <v>47.0388745839352</v>
      </c>
      <c r="L7" s="66" t="n">
        <f aca="false">(D7/D25)*100</f>
        <v>46.0075485384624</v>
      </c>
      <c r="M7" s="66" t="n">
        <f aca="false">(E7/E25)*100</f>
        <v>64.510492035296</v>
      </c>
      <c r="N7" s="66" t="n">
        <f aca="false">(F7/F25)*100</f>
        <v>53.7523834357328</v>
      </c>
      <c r="O7" s="72" t="n">
        <f aca="false">(G7/G25)*100</f>
        <v>58.9740359624463</v>
      </c>
      <c r="Q7" s="42" t="s">
        <v>315</v>
      </c>
      <c r="R7" s="43" t="n">
        <v>20879</v>
      </c>
      <c r="S7" s="43" t="n">
        <v>31889</v>
      </c>
      <c r="T7" s="43" t="n">
        <v>10248</v>
      </c>
      <c r="U7" s="120" t="n">
        <f aca="false">R7+S7+T7</f>
        <v>63016</v>
      </c>
      <c r="V7" s="156"/>
      <c r="W7" s="42" t="s">
        <v>315</v>
      </c>
      <c r="X7" s="43" t="n">
        <v>20879</v>
      </c>
      <c r="Y7" s="43" t="n">
        <v>31889</v>
      </c>
      <c r="Z7" s="43" t="n">
        <v>10248</v>
      </c>
      <c r="AA7" s="120" t="n">
        <f aca="false">X7+Y7+Z7</f>
        <v>63016</v>
      </c>
      <c r="AC7" s="42" t="s">
        <v>315</v>
      </c>
      <c r="AD7" s="43" t="n">
        <v>10517</v>
      </c>
      <c r="AE7" s="43" t="n">
        <v>22474</v>
      </c>
      <c r="AF7" s="43" t="n">
        <v>15624</v>
      </c>
      <c r="AG7" s="43" t="n">
        <v>8725</v>
      </c>
      <c r="AH7" s="43" t="n">
        <v>5676</v>
      </c>
      <c r="AI7" s="120" t="n">
        <f aca="false">SUM(AD7:AH7)</f>
        <v>63016</v>
      </c>
      <c r="AK7" s="42" t="s">
        <v>315</v>
      </c>
      <c r="AL7" s="66" t="n">
        <f aca="false">(AD7/AD25)*100</f>
        <v>33.4138204924543</v>
      </c>
      <c r="AM7" s="66" t="n">
        <f aca="false">(AE7/AE25)*100</f>
        <v>48.5619827567579</v>
      </c>
      <c r="AN7" s="66" t="n">
        <f aca="false">(AF7/AF25)*100</f>
        <v>52.0643806857943</v>
      </c>
      <c r="AO7" s="66" t="n">
        <f aca="false">(AG7/AG25)*100</f>
        <v>59.7725560046585</v>
      </c>
      <c r="AP7" s="66" t="n">
        <f aca="false">(AH7/AH25)*100</f>
        <v>69.7897454813722</v>
      </c>
      <c r="AQ7" s="72" t="n">
        <f aca="false">(AI7/AI25)*100</f>
        <v>48.2907129118037</v>
      </c>
      <c r="AS7" s="42" t="s">
        <v>315</v>
      </c>
      <c r="AT7" s="43" t="n">
        <v>34862</v>
      </c>
      <c r="AU7" s="43" t="n">
        <v>479</v>
      </c>
      <c r="AV7" s="43" t="n">
        <v>1262</v>
      </c>
      <c r="AW7" s="43" t="n">
        <v>354</v>
      </c>
      <c r="AX7" s="43" t="n">
        <v>4431</v>
      </c>
      <c r="AY7" s="43" t="n">
        <v>133</v>
      </c>
      <c r="AZ7" s="43" t="n">
        <v>231</v>
      </c>
      <c r="BA7" s="43" t="n">
        <v>16985</v>
      </c>
      <c r="BB7" s="43" t="n">
        <v>4279</v>
      </c>
      <c r="BC7" s="120" t="n">
        <f aca="false">SUM(AT7:BB7)</f>
        <v>63016</v>
      </c>
      <c r="BE7" s="42" t="s">
        <v>315</v>
      </c>
      <c r="BF7" s="66" t="n">
        <f aca="false">(AT7/AT25)*100</f>
        <v>48.8591770377845</v>
      </c>
      <c r="BG7" s="66" t="n">
        <f aca="false">(AU7/AU25)*100</f>
        <v>43.7842778793419</v>
      </c>
      <c r="BH7" s="66" t="n">
        <f aca="false">(AV7/AV25)*100</f>
        <v>55.7666813963765</v>
      </c>
      <c r="BI7" s="66" t="n">
        <f aca="false">(AW7/AW25)*100</f>
        <v>49.1666666666667</v>
      </c>
      <c r="BJ7" s="66" t="n">
        <f aca="false">(AX7/AX25)*100</f>
        <v>61.3372093023256</v>
      </c>
      <c r="BK7" s="66" t="n">
        <f aca="false">(AY7/AY25)*100</f>
        <v>46.3414634146342</v>
      </c>
      <c r="BL7" s="66" t="n">
        <f aca="false">(AZ7/AZ25)*100</f>
        <v>33.7226277372263</v>
      </c>
      <c r="BM7" s="66" t="n">
        <f aca="false">(BA7/BA25)*100</f>
        <v>46.292006214058</v>
      </c>
      <c r="BN7" s="66" t="n">
        <f aca="false">(BB7/BB25)*100</f>
        <v>42.0457895254004</v>
      </c>
      <c r="BO7" s="72" t="n">
        <f aca="false">(BC7/BC25)*100</f>
        <v>48.2907129118037</v>
      </c>
      <c r="BQ7" s="288" t="s">
        <v>311</v>
      </c>
      <c r="BR7" s="48" t="n">
        <v>26294</v>
      </c>
      <c r="BS7" s="48" t="n">
        <v>5427</v>
      </c>
      <c r="BT7" s="48" t="n">
        <v>0</v>
      </c>
      <c r="BU7" s="122" t="n">
        <f aca="false">BR7+BS7+BT7</f>
        <v>31721</v>
      </c>
      <c r="BV7" s="156"/>
      <c r="BW7" s="288" t="s">
        <v>311</v>
      </c>
      <c r="BX7" s="69" t="n">
        <f aca="false">(BR7/BR26)*100</f>
        <v>25.3979599721814</v>
      </c>
      <c r="BY7" s="69" t="n">
        <f aca="false">(BS7/BS26)*100</f>
        <v>24.1704894668864</v>
      </c>
      <c r="BZ7" s="69" t="n">
        <f aca="false">(BT7/BT26)*100</f>
        <v>0</v>
      </c>
      <c r="CA7" s="69" t="n">
        <f aca="false">(BU7/BU26)*100</f>
        <v>24.3085836021856</v>
      </c>
    </row>
    <row r="8" customFormat="false" ht="15" hidden="false" customHeight="false" outlineLevel="0" collapsed="false">
      <c r="A8" s="129" t="s">
        <v>319</v>
      </c>
      <c r="B8" s="130" t="n">
        <v>0</v>
      </c>
      <c r="C8" s="130" t="n">
        <v>0</v>
      </c>
      <c r="D8" s="130" t="n">
        <v>0</v>
      </c>
      <c r="E8" s="130" t="n">
        <v>0</v>
      </c>
      <c r="F8" s="130" t="n">
        <v>6093</v>
      </c>
      <c r="G8" s="205" t="n">
        <f aca="false">B8+C8++D8+E8+F8</f>
        <v>6093</v>
      </c>
      <c r="I8" s="129" t="s">
        <v>319</v>
      </c>
      <c r="J8" s="135" t="n">
        <f aca="false">(B8/B25)*100</f>
        <v>0</v>
      </c>
      <c r="K8" s="135" t="n">
        <f aca="false">(C8/C25)*100</f>
        <v>0</v>
      </c>
      <c r="L8" s="135" t="n">
        <f aca="false">(D8/D25)*100</f>
        <v>0</v>
      </c>
      <c r="M8" s="135" t="n">
        <f aca="false">(E8/E25)*100</f>
        <v>0</v>
      </c>
      <c r="N8" s="135" t="n">
        <f aca="false">(F8/F25)*100</f>
        <v>9.92975994524209</v>
      </c>
      <c r="O8" s="289" t="n">
        <f aca="false">(G8/G25)*100</f>
        <v>2.0199039940593</v>
      </c>
      <c r="Q8" s="129" t="s">
        <v>319</v>
      </c>
      <c r="R8" s="130" t="n">
        <v>1063</v>
      </c>
      <c r="S8" s="130" t="n">
        <v>1551</v>
      </c>
      <c r="T8" s="130" t="n">
        <v>431</v>
      </c>
      <c r="U8" s="205" t="n">
        <f aca="false">R8+S8+T8</f>
        <v>3045</v>
      </c>
      <c r="V8" s="156"/>
      <c r="W8" s="129" t="s">
        <v>319</v>
      </c>
      <c r="X8" s="130" t="n">
        <v>1063</v>
      </c>
      <c r="Y8" s="130" t="n">
        <v>1551</v>
      </c>
      <c r="Z8" s="130" t="n">
        <v>431</v>
      </c>
      <c r="AA8" s="205" t="n">
        <f aca="false">X8+Y8+Z8</f>
        <v>3045</v>
      </c>
      <c r="AC8" s="129" t="s">
        <v>319</v>
      </c>
      <c r="AD8" s="130" t="n">
        <v>361</v>
      </c>
      <c r="AE8" s="130" t="n">
        <v>799</v>
      </c>
      <c r="AF8" s="130" t="n">
        <v>1222</v>
      </c>
      <c r="AG8" s="130" t="n">
        <v>457</v>
      </c>
      <c r="AH8" s="130" t="n">
        <v>206</v>
      </c>
      <c r="AI8" s="205" t="n">
        <f aca="false">SUM(AD8:AH8)</f>
        <v>3045</v>
      </c>
      <c r="AK8" s="129" t="s">
        <v>319</v>
      </c>
      <c r="AL8" s="135" t="n">
        <f aca="false">(AD8/AD25)*100</f>
        <v>1.14694201747419</v>
      </c>
      <c r="AM8" s="135" t="n">
        <f aca="false">(AE8/AE25)*100</f>
        <v>1.72648501480153</v>
      </c>
      <c r="AN8" s="135" t="n">
        <f aca="false">(AF8/AF25)*100</f>
        <v>4.07211169982339</v>
      </c>
      <c r="AO8" s="135" t="n">
        <f aca="false">(AG8/AG25)*100</f>
        <v>3.13078029732137</v>
      </c>
      <c r="AP8" s="135" t="n">
        <f aca="false">(AH8/AH25)*100</f>
        <v>2.53289069224149</v>
      </c>
      <c r="AQ8" s="289" t="n">
        <f aca="false">(AI8/AI25)*100</f>
        <v>2.33345849968964</v>
      </c>
      <c r="AS8" s="129" t="s">
        <v>319</v>
      </c>
      <c r="AT8" s="130" t="n">
        <v>2153</v>
      </c>
      <c r="AU8" s="130" t="n">
        <v>15</v>
      </c>
      <c r="AV8" s="130" t="n">
        <v>81</v>
      </c>
      <c r="AW8" s="130" t="n">
        <v>42</v>
      </c>
      <c r="AX8" s="130" t="n">
        <v>112</v>
      </c>
      <c r="AY8" s="130" t="n">
        <v>11</v>
      </c>
      <c r="AZ8" s="130" t="n">
        <v>10</v>
      </c>
      <c r="BA8" s="130" t="n">
        <v>371</v>
      </c>
      <c r="BB8" s="130" t="n">
        <v>250</v>
      </c>
      <c r="BC8" s="205" t="n">
        <f aca="false">SUM(AT8:BB8)</f>
        <v>3045</v>
      </c>
      <c r="BE8" s="129" t="s">
        <v>319</v>
      </c>
      <c r="BF8" s="135" t="n">
        <f aca="false">(AT8/AT25)*100</f>
        <v>3.01743468998767</v>
      </c>
      <c r="BG8" s="135" t="n">
        <f aca="false">(AU8/AU25)*100</f>
        <v>1.37111517367459</v>
      </c>
      <c r="BH8" s="135" t="n">
        <f aca="false">(AV8/AV25)*100</f>
        <v>3.5793194874061</v>
      </c>
      <c r="BI8" s="135" t="n">
        <f aca="false">(AW8/AW25)*100</f>
        <v>5.83333333333333</v>
      </c>
      <c r="BJ8" s="135" t="n">
        <f aca="false">(AX8/AX25)*100</f>
        <v>1.55038759689923</v>
      </c>
      <c r="BK8" s="135" t="n">
        <f aca="false">(AY8/AY25)*100</f>
        <v>3.83275261324042</v>
      </c>
      <c r="BL8" s="135" t="n">
        <f aca="false">(AZ8/AZ25)*100</f>
        <v>1.45985401459854</v>
      </c>
      <c r="BM8" s="135" t="n">
        <f aca="false">(BA8/BA25)*100</f>
        <v>1.01114714780191</v>
      </c>
      <c r="BN8" s="135" t="n">
        <f aca="false">(BB8/BB25)*100</f>
        <v>2.45651960302643</v>
      </c>
      <c r="BO8" s="289" t="n">
        <f aca="false">(BC8/BC25)*100</f>
        <v>2.33345849968964</v>
      </c>
      <c r="BQ8" s="42" t="s">
        <v>315</v>
      </c>
      <c r="BR8" s="43" t="n">
        <v>50754</v>
      </c>
      <c r="BS8" s="43" t="n">
        <v>8760</v>
      </c>
      <c r="BT8" s="43" t="n">
        <v>3502</v>
      </c>
      <c r="BU8" s="120" t="n">
        <f aca="false">BR8+BS8+BT8</f>
        <v>63016</v>
      </c>
      <c r="BV8" s="156"/>
      <c r="BW8" s="42" t="s">
        <v>315</v>
      </c>
      <c r="BX8" s="66" t="n">
        <f aca="false">(BR8/BR26)*100</f>
        <v>49.0244185147979</v>
      </c>
      <c r="BY8" s="66" t="n">
        <f aca="false">(BS8/BS26)*100</f>
        <v>39.0148309802699</v>
      </c>
      <c r="BZ8" s="66" t="n">
        <f aca="false">(BT8/BT26)*100</f>
        <v>77.6152482269504</v>
      </c>
      <c r="CA8" s="66" t="n">
        <f aca="false">(BU8/BU26)*100</f>
        <v>48.2907129118037</v>
      </c>
    </row>
    <row r="9" customFormat="false" ht="15" hidden="false" customHeight="false" outlineLevel="0" collapsed="false">
      <c r="A9" s="129" t="s">
        <v>323</v>
      </c>
      <c r="B9" s="130" t="n">
        <v>29321</v>
      </c>
      <c r="C9" s="130" t="n">
        <v>6683</v>
      </c>
      <c r="D9" s="130" t="n">
        <v>18868</v>
      </c>
      <c r="E9" s="130" t="n">
        <v>29698</v>
      </c>
      <c r="F9" s="130" t="n">
        <v>18747</v>
      </c>
      <c r="G9" s="205" t="n">
        <f aca="false">B9+C9++D9+E9+F9</f>
        <v>103317</v>
      </c>
      <c r="I9" s="129" t="s">
        <v>323</v>
      </c>
      <c r="J9" s="135" t="n">
        <f aca="false">(B9/B25)*100</f>
        <v>57.5271243304754</v>
      </c>
      <c r="K9" s="135" t="n">
        <f aca="false">(C9/C25)*100</f>
        <v>20.985367079068</v>
      </c>
      <c r="L9" s="135" t="n">
        <f aca="false">(D9/D25)*100</f>
        <v>21.3852588151288</v>
      </c>
      <c r="M9" s="135" t="n">
        <f aca="false">(E9/E25)*100</f>
        <v>42.8895339601115</v>
      </c>
      <c r="N9" s="135" t="n">
        <f aca="false">(F9/F25)*100</f>
        <v>30.5519792702205</v>
      </c>
      <c r="O9" s="289" t="n">
        <f aca="false">(G9/G25)*100</f>
        <v>34.250848671299</v>
      </c>
      <c r="Q9" s="129" t="s">
        <v>323</v>
      </c>
      <c r="R9" s="130" t="n">
        <v>6511</v>
      </c>
      <c r="S9" s="130" t="n">
        <v>18269</v>
      </c>
      <c r="T9" s="130" t="n">
        <v>7435</v>
      </c>
      <c r="U9" s="205" t="n">
        <f aca="false">R9+S9+T9</f>
        <v>32215</v>
      </c>
      <c r="V9" s="156"/>
      <c r="W9" s="129" t="s">
        <v>323</v>
      </c>
      <c r="X9" s="130" t="n">
        <v>6511</v>
      </c>
      <c r="Y9" s="130" t="n">
        <v>18269</v>
      </c>
      <c r="Z9" s="130" t="n">
        <v>7435</v>
      </c>
      <c r="AA9" s="205" t="n">
        <f aca="false">X9+Y9+Z9</f>
        <v>32215</v>
      </c>
      <c r="AC9" s="129" t="s">
        <v>323</v>
      </c>
      <c r="AD9" s="130" t="n">
        <v>3469</v>
      </c>
      <c r="AE9" s="130" t="n">
        <v>9264</v>
      </c>
      <c r="AF9" s="130" t="n">
        <v>8443</v>
      </c>
      <c r="AG9" s="130" t="n">
        <v>6293</v>
      </c>
      <c r="AH9" s="130" t="n">
        <v>4746</v>
      </c>
      <c r="AI9" s="205" t="n">
        <f aca="false">SUM(AD9:AH9)</f>
        <v>32215</v>
      </c>
      <c r="AK9" s="129" t="s">
        <v>323</v>
      </c>
      <c r="AL9" s="135" t="n">
        <f aca="false">(AD9/AD25)*100</f>
        <v>11.0214455917395</v>
      </c>
      <c r="AM9" s="135" t="n">
        <f aca="false">(AE9/AE25)*100</f>
        <v>20.0177186196763</v>
      </c>
      <c r="AN9" s="135" t="n">
        <f aca="false">(AF9/AF25)*100</f>
        <v>28.1348928654737</v>
      </c>
      <c r="AO9" s="135" t="n">
        <f aca="false">(AG9/AG25)*100</f>
        <v>43.1115982736179</v>
      </c>
      <c r="AP9" s="135" t="n">
        <f aca="false">(AH9/AH25)*100</f>
        <v>58.3548506086315</v>
      </c>
      <c r="AQ9" s="289" t="n">
        <f aca="false">(AI9/AI25)*100</f>
        <v>24.6871479696229</v>
      </c>
      <c r="AS9" s="129" t="s">
        <v>323</v>
      </c>
      <c r="AT9" s="130" t="n">
        <v>18300</v>
      </c>
      <c r="AU9" s="130" t="n">
        <v>287</v>
      </c>
      <c r="AV9" s="130" t="n">
        <v>918</v>
      </c>
      <c r="AW9" s="130" t="n">
        <v>198</v>
      </c>
      <c r="AX9" s="130" t="n">
        <v>2825</v>
      </c>
      <c r="AY9" s="130" t="n">
        <v>82</v>
      </c>
      <c r="AZ9" s="130" t="n">
        <v>110</v>
      </c>
      <c r="BA9" s="130" t="n">
        <v>7441</v>
      </c>
      <c r="BB9" s="130" t="n">
        <v>2054</v>
      </c>
      <c r="BC9" s="205" t="n">
        <f aca="false">SUM(AT9:BB9)</f>
        <v>32215</v>
      </c>
      <c r="BE9" s="129" t="s">
        <v>323</v>
      </c>
      <c r="BF9" s="135" t="n">
        <f aca="false">(AT9/AT25)*100</f>
        <v>25.6474941136899</v>
      </c>
      <c r="BG9" s="135" t="n">
        <f aca="false">(AU9/AU25)*100</f>
        <v>26.2340036563071</v>
      </c>
      <c r="BH9" s="135" t="n">
        <f aca="false">(AV9/AV25)*100</f>
        <v>40.5656208572691</v>
      </c>
      <c r="BI9" s="135" t="n">
        <f aca="false">(AW9/AW25)*100</f>
        <v>27.5</v>
      </c>
      <c r="BJ9" s="135" t="n">
        <f aca="false">(AX9/AX25)*100</f>
        <v>39.1057585825028</v>
      </c>
      <c r="BK9" s="135" t="n">
        <f aca="false">(AY9/AY25)*100</f>
        <v>28.5714285714286</v>
      </c>
      <c r="BL9" s="135" t="n">
        <f aca="false">(AZ9/AZ25)*100</f>
        <v>16.0583941605839</v>
      </c>
      <c r="BM9" s="135" t="n">
        <f aca="false">(BA9/BA25)*100</f>
        <v>20.2801777002535</v>
      </c>
      <c r="BN9" s="135" t="n">
        <f aca="false">(BB9/BB25)*100</f>
        <v>20.1827650584652</v>
      </c>
      <c r="BO9" s="289" t="n">
        <f aca="false">(BC9/BC25)*100</f>
        <v>24.6871479696229</v>
      </c>
      <c r="BQ9" s="129" t="s">
        <v>319</v>
      </c>
      <c r="BR9" s="130" t="n">
        <v>1218</v>
      </c>
      <c r="BS9" s="130" t="n">
        <v>897</v>
      </c>
      <c r="BT9" s="130" t="n">
        <v>930</v>
      </c>
      <c r="BU9" s="205" t="n">
        <f aca="false">BR9+BS9+BT9</f>
        <v>3045</v>
      </c>
      <c r="BV9" s="156"/>
      <c r="BW9" s="129" t="s">
        <v>319</v>
      </c>
      <c r="BX9" s="135" t="n">
        <f aca="false">(BR9/BR26)*100</f>
        <v>1.17649331581794</v>
      </c>
      <c r="BY9" s="135" t="n">
        <f aca="false">(BS9/BS26)*100</f>
        <v>3.99501180243175</v>
      </c>
      <c r="BZ9" s="135" t="n">
        <f aca="false">(BT9/BT26)*100</f>
        <v>20.6117021276596</v>
      </c>
      <c r="CA9" s="135" t="n">
        <f aca="false">(BU9/BU26)*100</f>
        <v>2.33345849968964</v>
      </c>
    </row>
    <row r="10" customFormat="false" ht="15" hidden="false" customHeight="false" outlineLevel="0" collapsed="false">
      <c r="A10" s="288" t="s">
        <v>327</v>
      </c>
      <c r="B10" s="187" t="n">
        <v>1</v>
      </c>
      <c r="C10" s="187" t="n">
        <v>230</v>
      </c>
      <c r="D10" s="187" t="n">
        <v>8980</v>
      </c>
      <c r="E10" s="187" t="n">
        <v>6264</v>
      </c>
      <c r="F10" s="187" t="n">
        <v>7561</v>
      </c>
      <c r="G10" s="122" t="n">
        <f aca="false">B10+C10++D10+E10+F10</f>
        <v>23036</v>
      </c>
      <c r="I10" s="288" t="s">
        <v>327</v>
      </c>
      <c r="J10" s="79" t="n">
        <f aca="false">(B10/B25)*100</f>
        <v>0.00196197688791226</v>
      </c>
      <c r="K10" s="79" t="n">
        <f aca="false">(C10/C25)*100</f>
        <v>0.72222571123532</v>
      </c>
      <c r="L10" s="79" t="n">
        <f aca="false">(D10/D25)*100</f>
        <v>10.1780593682349</v>
      </c>
      <c r="M10" s="79" t="n">
        <f aca="false">(E10/E25)*100</f>
        <v>9.04640180234825</v>
      </c>
      <c r="N10" s="79" t="n">
        <f aca="false">(F10/F25)*100</f>
        <v>12.3221590260915</v>
      </c>
      <c r="O10" s="82" t="n">
        <f aca="false">(G10/G25)*100</f>
        <v>7.63671564207288</v>
      </c>
      <c r="Q10" s="288" t="s">
        <v>327</v>
      </c>
      <c r="R10" s="187" t="n">
        <v>3290</v>
      </c>
      <c r="S10" s="187" t="n">
        <v>6251</v>
      </c>
      <c r="T10" s="187" t="n">
        <v>1977</v>
      </c>
      <c r="U10" s="122" t="n">
        <f aca="false">R10+S10+T10</f>
        <v>11518</v>
      </c>
      <c r="V10" s="156"/>
      <c r="W10" s="288" t="s">
        <v>327</v>
      </c>
      <c r="X10" s="187" t="n">
        <v>3290</v>
      </c>
      <c r="Y10" s="187" t="n">
        <v>6251</v>
      </c>
      <c r="Z10" s="187" t="n">
        <v>1977</v>
      </c>
      <c r="AA10" s="122" t="n">
        <f aca="false">X10+Y10+Z10</f>
        <v>11518</v>
      </c>
      <c r="AC10" s="288" t="s">
        <v>327</v>
      </c>
      <c r="AD10" s="187" t="n">
        <v>2657</v>
      </c>
      <c r="AE10" s="187" t="n">
        <v>4326</v>
      </c>
      <c r="AF10" s="187" t="n">
        <v>2380</v>
      </c>
      <c r="AG10" s="187" t="n">
        <v>1440</v>
      </c>
      <c r="AH10" s="187" t="n">
        <v>715</v>
      </c>
      <c r="AI10" s="122" t="n">
        <f aca="false">SUM(AD10:AH10)</f>
        <v>11518</v>
      </c>
      <c r="AK10" s="288" t="s">
        <v>327</v>
      </c>
      <c r="AL10" s="79" t="n">
        <f aca="false">(AD10/AD25)*100</f>
        <v>8.44162033359809</v>
      </c>
      <c r="AM10" s="79" t="n">
        <f aca="false">(AE10/AE25)*100</f>
        <v>9.34765228289289</v>
      </c>
      <c r="AN10" s="79" t="n">
        <f aca="false">(AF10/AF25)*100</f>
        <v>7.9309540471192</v>
      </c>
      <c r="AO10" s="79" t="n">
        <f aca="false">(AG10/AG25)*100</f>
        <v>9.86504076180037</v>
      </c>
      <c r="AP10" s="79" t="n">
        <f aca="false">(AH10/AH25)*100</f>
        <v>8.79134390753719</v>
      </c>
      <c r="AQ10" s="82" t="n">
        <f aca="false">(AI10/AI25)*100</f>
        <v>8.82652709340731</v>
      </c>
      <c r="AS10" s="288" t="s">
        <v>327</v>
      </c>
      <c r="AT10" s="48" t="n">
        <v>6465</v>
      </c>
      <c r="AU10" s="48" t="n">
        <v>119</v>
      </c>
      <c r="AV10" s="48" t="n">
        <v>266</v>
      </c>
      <c r="AW10" s="48" t="n">
        <v>73</v>
      </c>
      <c r="AX10" s="48" t="n">
        <v>440</v>
      </c>
      <c r="AY10" s="48" t="n">
        <v>23</v>
      </c>
      <c r="AZ10" s="48" t="n">
        <v>61</v>
      </c>
      <c r="BA10" s="48" t="n">
        <v>3208</v>
      </c>
      <c r="BB10" s="48" t="n">
        <v>863</v>
      </c>
      <c r="BC10" s="122" t="n">
        <f aca="false">SUM(AT10:BB10)</f>
        <v>11518</v>
      </c>
      <c r="BE10" s="288" t="s">
        <v>327</v>
      </c>
      <c r="BF10" s="79" t="n">
        <f aca="false">(AT10/AT25)*100</f>
        <v>9.06071308442651</v>
      </c>
      <c r="BG10" s="79" t="n">
        <f aca="false">(AU10/AU25)*100</f>
        <v>10.8775137111517</v>
      </c>
      <c r="BH10" s="79" t="n">
        <f aca="false">(AV10/AV25)*100</f>
        <v>11.7543084401237</v>
      </c>
      <c r="BI10" s="79" t="n">
        <f aca="false">(AW10/AW25)*100</f>
        <v>10.1388888888889</v>
      </c>
      <c r="BJ10" s="79" t="n">
        <f aca="false">(AX10/AX25)*100</f>
        <v>6.09080841638981</v>
      </c>
      <c r="BK10" s="79" t="n">
        <f aca="false">(AY10/AY25)*100</f>
        <v>8.01393728222996</v>
      </c>
      <c r="BL10" s="79" t="n">
        <f aca="false">(AZ10/AZ25)*100</f>
        <v>8.9051094890511</v>
      </c>
      <c r="BM10" s="79" t="n">
        <f aca="false">(BA10/BA25)*100</f>
        <v>8.74328854487477</v>
      </c>
      <c r="BN10" s="79" t="n">
        <f aca="false">(BB10/BB25)*100</f>
        <v>8.47990566964724</v>
      </c>
      <c r="BO10" s="82" t="n">
        <f aca="false">(BC10/BC25)*100</f>
        <v>8.82652709340731</v>
      </c>
      <c r="BQ10" s="129" t="s">
        <v>323</v>
      </c>
      <c r="BR10" s="130" t="n">
        <v>27135</v>
      </c>
      <c r="BS10" s="130" t="n">
        <v>3533</v>
      </c>
      <c r="BT10" s="130" t="n">
        <v>1547</v>
      </c>
      <c r="BU10" s="205" t="n">
        <f aca="false">BR10+BS10+BT10</f>
        <v>32215</v>
      </c>
      <c r="BV10" s="156"/>
      <c r="BW10" s="129" t="s">
        <v>323</v>
      </c>
      <c r="BX10" s="135" t="n">
        <f aca="false">(BR10/BR26)*100</f>
        <v>26.2103005950081</v>
      </c>
      <c r="BY10" s="135" t="n">
        <f aca="false">(BS10/BS26)*100</f>
        <v>15.7350910791431</v>
      </c>
      <c r="BZ10" s="135" t="n">
        <f aca="false">(BT10/BT26)*100</f>
        <v>34.2863475177305</v>
      </c>
      <c r="CA10" s="135" t="n">
        <f aca="false">(BU10/BU26)*100</f>
        <v>24.6871479696229</v>
      </c>
    </row>
    <row r="11" customFormat="false" ht="15" hidden="false" customHeight="false" outlineLevel="0" collapsed="false">
      <c r="A11" s="288" t="s">
        <v>331</v>
      </c>
      <c r="B11" s="187" t="n">
        <v>29320</v>
      </c>
      <c r="C11" s="187" t="n">
        <v>4523</v>
      </c>
      <c r="D11" s="187" t="n">
        <v>7843</v>
      </c>
      <c r="E11" s="187" t="n">
        <v>22006</v>
      </c>
      <c r="F11" s="187" t="n">
        <v>4579</v>
      </c>
      <c r="G11" s="122" t="n">
        <f aca="false">B11+C11++D11+E11+F11</f>
        <v>68271</v>
      </c>
      <c r="I11" s="288" t="s">
        <v>331</v>
      </c>
      <c r="J11" s="79" t="n">
        <f aca="false">(B11/B25)*100</f>
        <v>57.5251623535875</v>
      </c>
      <c r="K11" s="79" t="n">
        <f aca="false">(C11/C25)*100</f>
        <v>14.202725617032</v>
      </c>
      <c r="L11" s="79" t="n">
        <f aca="false">(D11/D25)*100</f>
        <v>8.88936744154416</v>
      </c>
      <c r="M11" s="79" t="n">
        <f aca="false">(E11/E25)*100</f>
        <v>31.7808298311743</v>
      </c>
      <c r="N11" s="79" t="n">
        <f aca="false">(F11/F25)*100</f>
        <v>7.46239468066035</v>
      </c>
      <c r="O11" s="82" t="n">
        <f aca="false">(G11/G25)*100</f>
        <v>22.6326711929136</v>
      </c>
      <c r="Q11" s="288" t="s">
        <v>331</v>
      </c>
      <c r="R11" s="187" t="n">
        <v>2589</v>
      </c>
      <c r="S11" s="187" t="n">
        <v>10582</v>
      </c>
      <c r="T11" s="187" t="n">
        <v>3995</v>
      </c>
      <c r="U11" s="122" t="n">
        <f aca="false">R11+S11+T11</f>
        <v>17166</v>
      </c>
      <c r="V11" s="156"/>
      <c r="W11" s="288" t="s">
        <v>331</v>
      </c>
      <c r="X11" s="187" t="n">
        <v>2589</v>
      </c>
      <c r="Y11" s="187" t="n">
        <v>10582</v>
      </c>
      <c r="Z11" s="187" t="n">
        <v>3995</v>
      </c>
      <c r="AA11" s="122" t="n">
        <f aca="false">X11+Y11+Z11</f>
        <v>17166</v>
      </c>
      <c r="AC11" s="288" t="s">
        <v>331</v>
      </c>
      <c r="AD11" s="187" t="n">
        <v>749</v>
      </c>
      <c r="AE11" s="187" t="n">
        <v>4335</v>
      </c>
      <c r="AF11" s="187" t="n">
        <v>4570</v>
      </c>
      <c r="AG11" s="187" t="n">
        <v>4031</v>
      </c>
      <c r="AH11" s="187" t="n">
        <v>3481</v>
      </c>
      <c r="AI11" s="122" t="n">
        <f aca="false">SUM(AD11:AH11)</f>
        <v>17166</v>
      </c>
      <c r="AK11" s="288" t="s">
        <v>331</v>
      </c>
      <c r="AL11" s="79" t="n">
        <f aca="false">(AD11/AD25)*100</f>
        <v>2.37966640190627</v>
      </c>
      <c r="AM11" s="79" t="n">
        <f aca="false">(AE11/AE25)*100</f>
        <v>9.36709954839128</v>
      </c>
      <c r="AN11" s="79" t="n">
        <f aca="false">(AF11/AF25)*100</f>
        <v>15.2287647039222</v>
      </c>
      <c r="AO11" s="79" t="n">
        <f aca="false">(AG11/AG25)*100</f>
        <v>27.6152634102898</v>
      </c>
      <c r="AP11" s="79" t="n">
        <f aca="false">(AH11/AH25)*100</f>
        <v>42.8009344645272</v>
      </c>
      <c r="AQ11" s="82" t="n">
        <f aca="false">(AI11/AI25)*100</f>
        <v>13.1547286061321</v>
      </c>
      <c r="AS11" s="288" t="s">
        <v>331</v>
      </c>
      <c r="AT11" s="48" t="n">
        <v>9723</v>
      </c>
      <c r="AU11" s="48" t="n">
        <v>122</v>
      </c>
      <c r="AV11" s="48" t="n">
        <v>433</v>
      </c>
      <c r="AW11" s="48" t="n">
        <v>107</v>
      </c>
      <c r="AX11" s="48" t="n">
        <v>2048</v>
      </c>
      <c r="AY11" s="48" t="n">
        <v>41</v>
      </c>
      <c r="AZ11" s="48" t="n">
        <v>34</v>
      </c>
      <c r="BA11" s="48" t="n">
        <v>3733</v>
      </c>
      <c r="BB11" s="48" t="n">
        <v>925</v>
      </c>
      <c r="BC11" s="122" t="n">
        <f aca="false">SUM(AT11:BB11)</f>
        <v>17166</v>
      </c>
      <c r="BE11" s="288" t="s">
        <v>331</v>
      </c>
      <c r="BF11" s="79" t="n">
        <f aca="false">(AT11/AT25)*100</f>
        <v>13.6268079381097</v>
      </c>
      <c r="BG11" s="79" t="n">
        <f aca="false">(AU11/AU25)*100</f>
        <v>11.1517367458867</v>
      </c>
      <c r="BH11" s="79" t="n">
        <f aca="false">(AV11/AV25)*100</f>
        <v>19.1338930623067</v>
      </c>
      <c r="BI11" s="79" t="n">
        <f aca="false">(AW11/AW25)*100</f>
        <v>14.8611111111111</v>
      </c>
      <c r="BJ11" s="79" t="n">
        <f aca="false">(AX11/AX25)*100</f>
        <v>28.3499446290144</v>
      </c>
      <c r="BK11" s="79" t="n">
        <f aca="false">(AY11/AY25)*100</f>
        <v>14.2857142857143</v>
      </c>
      <c r="BL11" s="79" t="n">
        <f aca="false">(AZ11/AZ25)*100</f>
        <v>4.96350364963504</v>
      </c>
      <c r="BM11" s="79" t="n">
        <f aca="false">(BA11/BA25)*100</f>
        <v>10.1741571502548</v>
      </c>
      <c r="BN11" s="79" t="n">
        <f aca="false">(BB11/BB25)*100</f>
        <v>9.0891225311978</v>
      </c>
      <c r="BO11" s="82" t="n">
        <f aca="false">(BC11/BC25)*100</f>
        <v>13.1547286061321</v>
      </c>
      <c r="BQ11" s="288" t="s">
        <v>327</v>
      </c>
      <c r="BR11" s="48" t="n">
        <v>9969</v>
      </c>
      <c r="BS11" s="48" t="n">
        <v>1162</v>
      </c>
      <c r="BT11" s="48" t="n">
        <v>387</v>
      </c>
      <c r="BU11" s="122" t="n">
        <f aca="false">BR11+BS11+BT11</f>
        <v>11518</v>
      </c>
      <c r="BV11" s="156"/>
      <c r="BW11" s="288" t="s">
        <v>327</v>
      </c>
      <c r="BX11" s="69" t="n">
        <f aca="false">(BR11/BR26)*100</f>
        <v>9.62927903562321</v>
      </c>
      <c r="BY11" s="69" t="n">
        <f aca="false">(BS11/BS26)*100</f>
        <v>5.1752549770632</v>
      </c>
      <c r="BZ11" s="69" t="n">
        <f aca="false">(BT11/BT26)*100</f>
        <v>8.57712765957447</v>
      </c>
      <c r="CA11" s="69" t="n">
        <f aca="false">(BU11/BU26)*100</f>
        <v>8.82652709340731</v>
      </c>
    </row>
    <row r="12" customFormat="false" ht="15" hidden="false" customHeight="false" outlineLevel="0" collapsed="false">
      <c r="A12" s="288" t="s">
        <v>342</v>
      </c>
      <c r="B12" s="187" t="n">
        <v>0</v>
      </c>
      <c r="C12" s="187" t="n">
        <v>1930</v>
      </c>
      <c r="D12" s="187" t="n">
        <v>2045</v>
      </c>
      <c r="E12" s="187" t="n">
        <v>1428</v>
      </c>
      <c r="F12" s="187" t="n">
        <v>6607</v>
      </c>
      <c r="G12" s="122" t="n">
        <f aca="false">B12+C12++D12+E12+F12</f>
        <v>12010</v>
      </c>
      <c r="I12" s="288" t="s">
        <v>342</v>
      </c>
      <c r="J12" s="79" t="n">
        <f aca="false">(B12/B25)*100</f>
        <v>0</v>
      </c>
      <c r="K12" s="79" t="n">
        <f aca="false">(C12/C25)*100</f>
        <v>6.06041575080073</v>
      </c>
      <c r="L12" s="79" t="n">
        <f aca="false">(D12/D25)*100</f>
        <v>2.31783200534972</v>
      </c>
      <c r="M12" s="79" t="n">
        <f aca="false">(E12/E25)*100</f>
        <v>2.06230232658897</v>
      </c>
      <c r="N12" s="79" t="n">
        <f aca="false">(F12/F25)*100</f>
        <v>10.7674255634687</v>
      </c>
      <c r="O12" s="82" t="n">
        <f aca="false">(G12/G25)*100</f>
        <v>3.98146183631252</v>
      </c>
      <c r="Q12" s="288" t="s">
        <v>342</v>
      </c>
      <c r="R12" s="187" t="n">
        <v>632</v>
      </c>
      <c r="S12" s="187" t="n">
        <v>1436</v>
      </c>
      <c r="T12" s="187" t="n">
        <v>1463</v>
      </c>
      <c r="U12" s="122" t="n">
        <f aca="false">R12+S12+T12</f>
        <v>3531</v>
      </c>
      <c r="V12" s="156"/>
      <c r="W12" s="288" t="s">
        <v>342</v>
      </c>
      <c r="X12" s="187" t="n">
        <v>632</v>
      </c>
      <c r="Y12" s="187" t="n">
        <v>1436</v>
      </c>
      <c r="Z12" s="187" t="n">
        <v>1463</v>
      </c>
      <c r="AA12" s="122" t="n">
        <f aca="false">X12+Y12+Z12</f>
        <v>3531</v>
      </c>
      <c r="AC12" s="288" t="s">
        <v>342</v>
      </c>
      <c r="AD12" s="187" t="n">
        <v>63</v>
      </c>
      <c r="AE12" s="187" t="n">
        <v>603</v>
      </c>
      <c r="AF12" s="187" t="n">
        <v>1493</v>
      </c>
      <c r="AG12" s="187" t="n">
        <v>822</v>
      </c>
      <c r="AH12" s="187" t="n">
        <v>550</v>
      </c>
      <c r="AI12" s="122" t="n">
        <f aca="false">SUM(AD12:AH12)</f>
        <v>3531</v>
      </c>
      <c r="AK12" s="288" t="s">
        <v>342</v>
      </c>
      <c r="AL12" s="79" t="n">
        <f aca="false">(AD12/AD25)*100</f>
        <v>0.200158856235107</v>
      </c>
      <c r="AM12" s="79" t="n">
        <f aca="false">(AE12/AE25)*100</f>
        <v>1.30296678839214</v>
      </c>
      <c r="AN12" s="79" t="n">
        <f aca="false">(AF12/AF25)*100</f>
        <v>4.97517411443234</v>
      </c>
      <c r="AO12" s="79" t="n">
        <f aca="false">(AG12/AG25)*100</f>
        <v>5.63129410152771</v>
      </c>
      <c r="AP12" s="79" t="n">
        <f aca="false">(AH12/AH25)*100</f>
        <v>6.76257223656707</v>
      </c>
      <c r="AQ12" s="82" t="n">
        <f aca="false">(AI12/AI25)*100</f>
        <v>2.70589227008345</v>
      </c>
      <c r="AS12" s="288" t="s">
        <v>342</v>
      </c>
      <c r="AT12" s="48" t="n">
        <v>2112</v>
      </c>
      <c r="AU12" s="48" t="n">
        <v>46</v>
      </c>
      <c r="AV12" s="48" t="n">
        <v>219</v>
      </c>
      <c r="AW12" s="48" t="n">
        <v>18</v>
      </c>
      <c r="AX12" s="48" t="n">
        <v>337</v>
      </c>
      <c r="AY12" s="48" t="n">
        <v>18</v>
      </c>
      <c r="AZ12" s="48" t="n">
        <v>15</v>
      </c>
      <c r="BA12" s="48" t="n">
        <v>500</v>
      </c>
      <c r="BB12" s="48" t="n">
        <v>266</v>
      </c>
      <c r="BC12" s="122" t="n">
        <f aca="false">SUM(AT12:BB12)</f>
        <v>3531</v>
      </c>
      <c r="BE12" s="288" t="s">
        <v>342</v>
      </c>
      <c r="BF12" s="79" t="n">
        <f aca="false">(AT12/AT25)*100</f>
        <v>2.95997309115372</v>
      </c>
      <c r="BG12" s="79" t="n">
        <f aca="false">(AU12/AU25)*100</f>
        <v>4.20475319926874</v>
      </c>
      <c r="BH12" s="79" t="n">
        <f aca="false">(AV12/AV25)*100</f>
        <v>9.67741935483871</v>
      </c>
      <c r="BI12" s="79" t="n">
        <f aca="false">(AW12/AW25)*100</f>
        <v>2.5</v>
      </c>
      <c r="BJ12" s="79" t="n">
        <f aca="false">(AX12/AX25)*100</f>
        <v>4.66500553709856</v>
      </c>
      <c r="BK12" s="79" t="n">
        <f aca="false">(AY12/AY25)*100</f>
        <v>6.27177700348432</v>
      </c>
      <c r="BL12" s="79" t="n">
        <f aca="false">(AZ12/AZ25)*100</f>
        <v>2.18978102189781</v>
      </c>
      <c r="BM12" s="79" t="n">
        <f aca="false">(BA12/BA25)*100</f>
        <v>1.36273200512387</v>
      </c>
      <c r="BN12" s="79" t="n">
        <f aca="false">(BB12/BB25)*100</f>
        <v>2.61373685762012</v>
      </c>
      <c r="BO12" s="82" t="n">
        <f aca="false">(BC12/BC25)*100</f>
        <v>2.70589227008345</v>
      </c>
      <c r="BQ12" s="288" t="s">
        <v>331</v>
      </c>
      <c r="BR12" s="48" t="n">
        <v>15131</v>
      </c>
      <c r="BS12" s="48" t="n">
        <v>1534</v>
      </c>
      <c r="BT12" s="48" t="n">
        <v>501</v>
      </c>
      <c r="BU12" s="122" t="n">
        <f aca="false">BR12+BS12+BT12</f>
        <v>17166</v>
      </c>
      <c r="BV12" s="156"/>
      <c r="BW12" s="288" t="s">
        <v>331</v>
      </c>
      <c r="BX12" s="69" t="n">
        <f aca="false">(BR12/BR26)*100</f>
        <v>14.6153697550421</v>
      </c>
      <c r="BY12" s="69" t="n">
        <f aca="false">(BS12/BS26)*100</f>
        <v>6.83204916937603</v>
      </c>
      <c r="BZ12" s="69" t="n">
        <f aca="false">(BT12/BT26)*100</f>
        <v>11.1037234042553</v>
      </c>
      <c r="CA12" s="69" t="n">
        <f aca="false">(BU12/BU26)*100</f>
        <v>13.1547286061321</v>
      </c>
    </row>
    <row r="13" customFormat="false" ht="15" hidden="false" customHeight="false" outlineLevel="0" collapsed="false">
      <c r="A13" s="129" t="s">
        <v>347</v>
      </c>
      <c r="B13" s="130" t="n">
        <v>4200</v>
      </c>
      <c r="C13" s="130" t="n">
        <v>2559</v>
      </c>
      <c r="D13" s="130" t="n">
        <v>17907</v>
      </c>
      <c r="E13" s="130" t="n">
        <v>8602</v>
      </c>
      <c r="F13" s="130" t="n">
        <v>2784</v>
      </c>
      <c r="G13" s="205" t="n">
        <f aca="false">B13+C13++D13+E13+F13</f>
        <v>36052</v>
      </c>
      <c r="I13" s="129" t="s">
        <v>347</v>
      </c>
      <c r="J13" s="135" t="n">
        <f aca="false">(B13/B25)*100</f>
        <v>8.24030292923149</v>
      </c>
      <c r="K13" s="135" t="n">
        <f aca="false">(C13/C25)*100</f>
        <v>8.03554606543993</v>
      </c>
      <c r="L13" s="135" t="n">
        <f aca="false">(D13/D25)*100</f>
        <v>20.296047784742</v>
      </c>
      <c r="M13" s="135" t="n">
        <f aca="false">(E13/E25)*100</f>
        <v>12.4229163958812</v>
      </c>
      <c r="N13" s="135" t="n">
        <f aca="false">(F13/F25)*100</f>
        <v>4.53708381545281</v>
      </c>
      <c r="O13" s="289" t="n">
        <f aca="false">(G13/G25)*100</f>
        <v>11.9516787779133</v>
      </c>
      <c r="Q13" s="129" t="s">
        <v>347</v>
      </c>
      <c r="R13" s="130" t="n">
        <v>6164</v>
      </c>
      <c r="S13" s="130" t="n">
        <v>7544</v>
      </c>
      <c r="T13" s="130" t="n">
        <v>1710</v>
      </c>
      <c r="U13" s="205" t="n">
        <f aca="false">R13+S13+T13</f>
        <v>15418</v>
      </c>
      <c r="V13" s="156"/>
      <c r="W13" s="129" t="s">
        <v>347</v>
      </c>
      <c r="X13" s="130" t="n">
        <v>6164</v>
      </c>
      <c r="Y13" s="130" t="n">
        <v>7544</v>
      </c>
      <c r="Z13" s="130" t="n">
        <v>1710</v>
      </c>
      <c r="AA13" s="205" t="n">
        <f aca="false">X13+Y13+Z13</f>
        <v>15418</v>
      </c>
      <c r="AC13" s="129" t="s">
        <v>347</v>
      </c>
      <c r="AD13" s="130" t="n">
        <v>5391</v>
      </c>
      <c r="AE13" s="130" t="n">
        <v>6724</v>
      </c>
      <c r="AF13" s="130" t="n">
        <v>2140</v>
      </c>
      <c r="AG13" s="130" t="n">
        <v>839</v>
      </c>
      <c r="AH13" s="130" t="n">
        <v>324</v>
      </c>
      <c r="AI13" s="205" t="n">
        <f aca="false">SUM(AD13:AH13)</f>
        <v>15418</v>
      </c>
      <c r="AK13" s="129" t="s">
        <v>347</v>
      </c>
      <c r="AL13" s="135" t="n">
        <f aca="false">(AD13/AD25)*100</f>
        <v>17.1278792692613</v>
      </c>
      <c r="AM13" s="135" t="n">
        <f aca="false">(AE13/AE25)*100</f>
        <v>14.5292681345751</v>
      </c>
      <c r="AN13" s="135" t="n">
        <f aca="false">(AF13/AF25)*100</f>
        <v>7.13119397514079</v>
      </c>
      <c r="AO13" s="135" t="n">
        <f aca="false">(AG13/AG25)*100</f>
        <v>5.74775638829897</v>
      </c>
      <c r="AP13" s="135" t="n">
        <f aca="false">(AH13/AH25)*100</f>
        <v>3.98376982663224</v>
      </c>
      <c r="AQ13" s="289" t="n">
        <f aca="false">(AI13/AI25)*100</f>
        <v>11.8151931521231</v>
      </c>
      <c r="AS13" s="129" t="s">
        <v>347</v>
      </c>
      <c r="AT13" s="130" t="n">
        <v>7263</v>
      </c>
      <c r="AU13" s="130" t="n">
        <v>89</v>
      </c>
      <c r="AV13" s="130" t="n">
        <v>78</v>
      </c>
      <c r="AW13" s="130" t="n">
        <v>73</v>
      </c>
      <c r="AX13" s="130" t="n">
        <v>223</v>
      </c>
      <c r="AY13" s="130" t="n">
        <v>17</v>
      </c>
      <c r="AZ13" s="130" t="n">
        <v>42</v>
      </c>
      <c r="BA13" s="130" t="n">
        <v>6595</v>
      </c>
      <c r="BB13" s="130" t="n">
        <v>1038</v>
      </c>
      <c r="BC13" s="205" t="n">
        <f aca="false">SUM(AT13:BB13)</f>
        <v>15418</v>
      </c>
      <c r="BE13" s="129" t="s">
        <v>347</v>
      </c>
      <c r="BF13" s="135" t="n">
        <f aca="false">(AT13/AT25)*100</f>
        <v>10.1791120080727</v>
      </c>
      <c r="BG13" s="135" t="n">
        <f aca="false">(AU13/AU25)*100</f>
        <v>8.13528336380256</v>
      </c>
      <c r="BH13" s="135" t="n">
        <f aca="false">(AV13/AV25)*100</f>
        <v>3.44675209898365</v>
      </c>
      <c r="BI13" s="135" t="n">
        <f aca="false">(AW13/AW25)*100</f>
        <v>10.1388888888889</v>
      </c>
      <c r="BJ13" s="135" t="n">
        <f aca="false">(AX13/AX25)*100</f>
        <v>3.08693244739756</v>
      </c>
      <c r="BK13" s="135" t="n">
        <f aca="false">(AY13/AY25)*100</f>
        <v>5.92334494773519</v>
      </c>
      <c r="BL13" s="135" t="n">
        <f aca="false">(AZ13/AZ25)*100</f>
        <v>6.13138686131387</v>
      </c>
      <c r="BM13" s="135" t="n">
        <f aca="false">(BA13/BA25)*100</f>
        <v>17.9744351475839</v>
      </c>
      <c r="BN13" s="135" t="n">
        <f aca="false">(BB13/BB25)*100</f>
        <v>10.1994693917657</v>
      </c>
      <c r="BO13" s="289" t="n">
        <f aca="false">(BC13/BC25)*100</f>
        <v>11.8151931521231</v>
      </c>
      <c r="BQ13" s="288" t="s">
        <v>342</v>
      </c>
      <c r="BR13" s="48" t="n">
        <v>2035</v>
      </c>
      <c r="BS13" s="48" t="n">
        <v>837</v>
      </c>
      <c r="BT13" s="48" t="n">
        <v>659</v>
      </c>
      <c r="BU13" s="122" t="n">
        <f aca="false">BR13+BS13+BT13</f>
        <v>3531</v>
      </c>
      <c r="BV13" s="156"/>
      <c r="BW13" s="288" t="s">
        <v>342</v>
      </c>
      <c r="BX13" s="69" t="n">
        <f aca="false">(BR13/BR26)*100</f>
        <v>1.96565180434279</v>
      </c>
      <c r="BY13" s="69" t="n">
        <f aca="false">(BS13/BS26)*100</f>
        <v>3.72778693270387</v>
      </c>
      <c r="BZ13" s="69" t="n">
        <f aca="false">(BT13/BT26)*100</f>
        <v>14.6054964539007</v>
      </c>
      <c r="CA13" s="69" t="n">
        <f aca="false">(BU13/BU26)*100</f>
        <v>2.70589227008345</v>
      </c>
    </row>
    <row r="14" customFormat="false" ht="15" hidden="false" customHeight="false" outlineLevel="0" collapsed="false">
      <c r="A14" s="288" t="s">
        <v>351</v>
      </c>
      <c r="B14" s="187" t="n">
        <v>4</v>
      </c>
      <c r="C14" s="187" t="n">
        <v>1560</v>
      </c>
      <c r="D14" s="187" t="n">
        <v>16189</v>
      </c>
      <c r="E14" s="187" t="n">
        <v>5243</v>
      </c>
      <c r="F14" s="187" t="n">
        <v>1786</v>
      </c>
      <c r="G14" s="122" t="n">
        <f aca="false">B14+C14++D14+E14+F14</f>
        <v>24782</v>
      </c>
      <c r="I14" s="288" t="s">
        <v>351</v>
      </c>
      <c r="J14" s="79" t="n">
        <f aca="false">(B14/B25)*100</f>
        <v>0.00784790755164904</v>
      </c>
      <c r="K14" s="79" t="n">
        <f aca="false">(C14/C25)*100</f>
        <v>4.89857438924826</v>
      </c>
      <c r="L14" s="79" t="n">
        <f aca="false">(D14/D25)*100</f>
        <v>18.3488422174115</v>
      </c>
      <c r="M14" s="79" t="n">
        <f aca="false">(E14/E25)*100</f>
        <v>7.57188452262322</v>
      </c>
      <c r="N14" s="79" t="n">
        <f aca="false">(F14/F25)*100</f>
        <v>2.91064356839035</v>
      </c>
      <c r="O14" s="82" t="n">
        <f aca="false">(G14/G25)*100</f>
        <v>8.21553598896727</v>
      </c>
      <c r="Q14" s="288" t="s">
        <v>351</v>
      </c>
      <c r="R14" s="187" t="n">
        <v>5318</v>
      </c>
      <c r="S14" s="187" t="n">
        <v>5891</v>
      </c>
      <c r="T14" s="187" t="n">
        <v>1182</v>
      </c>
      <c r="U14" s="122" t="n">
        <f aca="false">R14+S14+T14</f>
        <v>12391</v>
      </c>
      <c r="V14" s="156"/>
      <c r="W14" s="288" t="s">
        <v>351</v>
      </c>
      <c r="X14" s="187" t="n">
        <v>5318</v>
      </c>
      <c r="Y14" s="187" t="n">
        <v>5891</v>
      </c>
      <c r="Z14" s="187" t="n">
        <v>1182</v>
      </c>
      <c r="AA14" s="122" t="n">
        <f aca="false">X14+Y14+Z14</f>
        <v>12391</v>
      </c>
      <c r="AC14" s="288" t="s">
        <v>351</v>
      </c>
      <c r="AD14" s="187" t="n">
        <v>5118</v>
      </c>
      <c r="AE14" s="187" t="n">
        <v>5480</v>
      </c>
      <c r="AF14" s="187" t="n">
        <v>1266</v>
      </c>
      <c r="AG14" s="187" t="n">
        <v>418</v>
      </c>
      <c r="AH14" s="187" t="n">
        <v>109</v>
      </c>
      <c r="AI14" s="122" t="n">
        <f aca="false">SUM(AD14:AH14)</f>
        <v>12391</v>
      </c>
      <c r="AK14" s="288" t="s">
        <v>351</v>
      </c>
      <c r="AL14" s="79" t="n">
        <f aca="false">(AD14/AD25)*100</f>
        <v>16.2605242255759</v>
      </c>
      <c r="AM14" s="79" t="n">
        <f aca="false">(AE14/AE25)*100</f>
        <v>11.841223881242</v>
      </c>
      <c r="AN14" s="79" t="n">
        <f aca="false">(AF14/AF25)*100</f>
        <v>4.21873437968609</v>
      </c>
      <c r="AO14" s="79" t="n">
        <f aca="false">(AG14/AG25)*100</f>
        <v>2.86360211002261</v>
      </c>
      <c r="AP14" s="79" t="n">
        <f aca="false">(AH14/AH25)*100</f>
        <v>1.34021886142875</v>
      </c>
      <c r="AQ14" s="82" t="n">
        <f aca="false">(AI14/AI25)*100</f>
        <v>9.49552849578138</v>
      </c>
      <c r="AS14" s="288" t="s">
        <v>351</v>
      </c>
      <c r="AT14" s="48" t="n">
        <v>5759</v>
      </c>
      <c r="AU14" s="48" t="n">
        <v>70</v>
      </c>
      <c r="AV14" s="48" t="n">
        <v>57</v>
      </c>
      <c r="AW14" s="48" t="n">
        <v>58</v>
      </c>
      <c r="AX14" s="48" t="n">
        <v>107</v>
      </c>
      <c r="AY14" s="48" t="n">
        <v>12</v>
      </c>
      <c r="AZ14" s="48" t="n">
        <v>27</v>
      </c>
      <c r="BA14" s="48" t="n">
        <v>5483</v>
      </c>
      <c r="BB14" s="48" t="n">
        <v>818</v>
      </c>
      <c r="BC14" s="122" t="n">
        <f aca="false">SUM(AT14:BB14)</f>
        <v>12391</v>
      </c>
      <c r="BE14" s="288" t="s">
        <v>351</v>
      </c>
      <c r="BF14" s="79" t="n">
        <f aca="false">(AT14/AT25)*100</f>
        <v>8.0712523825541</v>
      </c>
      <c r="BG14" s="79" t="n">
        <f aca="false">(AU14/AU25)*100</f>
        <v>6.39853747714808</v>
      </c>
      <c r="BH14" s="79" t="n">
        <f aca="false">(AV14/AV25)*100</f>
        <v>2.51878038002651</v>
      </c>
      <c r="BI14" s="79" t="n">
        <f aca="false">(AW14/AW25)*100</f>
        <v>8.05555555555556</v>
      </c>
      <c r="BJ14" s="79" t="n">
        <f aca="false">(AX14/AX25)*100</f>
        <v>1.4811738648948</v>
      </c>
      <c r="BK14" s="79" t="n">
        <f aca="false">(AY14/AY25)*100</f>
        <v>4.18118466898955</v>
      </c>
      <c r="BL14" s="79" t="n">
        <f aca="false">(AZ14/AZ25)*100</f>
        <v>3.94160583941606</v>
      </c>
      <c r="BM14" s="79" t="n">
        <f aca="false">(BA14/BA25)*100</f>
        <v>14.9437191681884</v>
      </c>
      <c r="BN14" s="79" t="n">
        <f aca="false">(BB14/BB25)*100</f>
        <v>8.03773214110249</v>
      </c>
      <c r="BO14" s="82" t="n">
        <f aca="false">(BC14/BC25)*100</f>
        <v>9.49552849578138</v>
      </c>
      <c r="BQ14" s="129" t="s">
        <v>347</v>
      </c>
      <c r="BR14" s="130" t="n">
        <v>14113</v>
      </c>
      <c r="BS14" s="130" t="n">
        <v>1057</v>
      </c>
      <c r="BT14" s="130" t="n">
        <v>248</v>
      </c>
      <c r="BU14" s="205" t="n">
        <f aca="false">BR14+BS14+BT14</f>
        <v>15418</v>
      </c>
      <c r="BV14" s="156"/>
      <c r="BW14" s="129" t="s">
        <v>347</v>
      </c>
      <c r="BX14" s="135" t="n">
        <f aca="false">(BR14/BR26)*100</f>
        <v>13.6320608917394</v>
      </c>
      <c r="BY14" s="135" t="n">
        <f aca="false">(BS14/BS26)*100</f>
        <v>4.70761145503942</v>
      </c>
      <c r="BZ14" s="135" t="n">
        <f aca="false">(BT14/BT26)*100</f>
        <v>5.49645390070922</v>
      </c>
      <c r="CA14" s="135" t="n">
        <f aca="false">(BU14/BU26)*100</f>
        <v>11.8151931521231</v>
      </c>
    </row>
    <row r="15" customFormat="false" ht="15" hidden="false" customHeight="false" outlineLevel="0" collapsed="false">
      <c r="A15" s="288" t="s">
        <v>357</v>
      </c>
      <c r="B15" s="187" t="n">
        <v>4196</v>
      </c>
      <c r="C15" s="187" t="n">
        <v>769</v>
      </c>
      <c r="D15" s="187" t="n">
        <v>1576</v>
      </c>
      <c r="E15" s="187" t="n">
        <v>3156</v>
      </c>
      <c r="F15" s="187" t="n">
        <v>578</v>
      </c>
      <c r="G15" s="122" t="n">
        <f aca="false">B15+C15++D15+E15+F15</f>
        <v>10275</v>
      </c>
      <c r="I15" s="288" t="s">
        <v>357</v>
      </c>
      <c r="J15" s="79" t="n">
        <f aca="false">(B15/B25)*100</f>
        <v>8.23245502167985</v>
      </c>
      <c r="K15" s="79" t="n">
        <f aca="false">(C15/C25)*100</f>
        <v>2.41474596495635</v>
      </c>
      <c r="L15" s="79" t="n">
        <f aca="false">(D15/D25)*100</f>
        <v>1.78626075326707</v>
      </c>
      <c r="M15" s="79" t="n">
        <f aca="false">(E15/E25)*100</f>
        <v>4.55786144447814</v>
      </c>
      <c r="N15" s="79" t="n">
        <f aca="false">(F15/F25)*100</f>
        <v>0.941966395593292</v>
      </c>
      <c r="O15" s="82" t="n">
        <f aca="false">(G15/G25)*100</f>
        <v>3.40628812390601</v>
      </c>
      <c r="Q15" s="288" t="s">
        <v>357</v>
      </c>
      <c r="R15" s="187" t="n">
        <v>775</v>
      </c>
      <c r="S15" s="187" t="n">
        <v>1526</v>
      </c>
      <c r="T15" s="187" t="n">
        <v>429</v>
      </c>
      <c r="U15" s="122" t="n">
        <f aca="false">R15+S15+T15</f>
        <v>2730</v>
      </c>
      <c r="V15" s="156"/>
      <c r="W15" s="288" t="s">
        <v>357</v>
      </c>
      <c r="X15" s="187" t="n">
        <v>775</v>
      </c>
      <c r="Y15" s="187" t="n">
        <v>1526</v>
      </c>
      <c r="Z15" s="187" t="n">
        <v>429</v>
      </c>
      <c r="AA15" s="122" t="n">
        <f aca="false">X15+Y15+Z15</f>
        <v>2730</v>
      </c>
      <c r="AC15" s="288" t="s">
        <v>357</v>
      </c>
      <c r="AD15" s="187" t="n">
        <v>261</v>
      </c>
      <c r="AE15" s="187" t="n">
        <v>1152</v>
      </c>
      <c r="AF15" s="187" t="n">
        <v>746</v>
      </c>
      <c r="AG15" s="187" t="n">
        <v>379</v>
      </c>
      <c r="AH15" s="187" t="n">
        <v>192</v>
      </c>
      <c r="AI15" s="122" t="n">
        <f aca="false">SUM(AD15:AH15)</f>
        <v>2730</v>
      </c>
      <c r="AK15" s="288" t="s">
        <v>357</v>
      </c>
      <c r="AL15" s="79" t="n">
        <f aca="false">(AD15/AD25)*100</f>
        <v>0.82922954725973</v>
      </c>
      <c r="AM15" s="79" t="n">
        <f aca="false">(AE15/AE25)*100</f>
        <v>2.48924998379395</v>
      </c>
      <c r="AN15" s="79" t="n">
        <f aca="false">(AF15/AF25)*100</f>
        <v>2.48592089039955</v>
      </c>
      <c r="AO15" s="79" t="n">
        <f aca="false">(AG15/AG25)*100</f>
        <v>2.59642392272385</v>
      </c>
      <c r="AP15" s="79" t="n">
        <f aca="false">(AH15/AH25)*100</f>
        <v>2.36075248985614</v>
      </c>
      <c r="AQ15" s="82" t="n">
        <f aca="false">(AI15/AI25)*100</f>
        <v>2.09206624110106</v>
      </c>
      <c r="AS15" s="288" t="s">
        <v>357</v>
      </c>
      <c r="AT15" s="48" t="n">
        <v>1337</v>
      </c>
      <c r="AU15" s="48" t="n">
        <v>13</v>
      </c>
      <c r="AV15" s="48" t="n">
        <v>21</v>
      </c>
      <c r="AW15" s="48" t="n">
        <v>15</v>
      </c>
      <c r="AX15" s="48" t="n">
        <v>105</v>
      </c>
      <c r="AY15" s="48" t="n">
        <v>4</v>
      </c>
      <c r="AZ15" s="48" t="n">
        <v>14</v>
      </c>
      <c r="BA15" s="48" t="n">
        <v>1027</v>
      </c>
      <c r="BB15" s="48" t="n">
        <v>194</v>
      </c>
      <c r="BC15" s="122" t="n">
        <f aca="false">SUM(AT15:BB15)</f>
        <v>2730</v>
      </c>
      <c r="BE15" s="288" t="s">
        <v>357</v>
      </c>
      <c r="BF15" s="79" t="n">
        <f aca="false">(AT15/AT25)*100</f>
        <v>1.873808722951</v>
      </c>
      <c r="BG15" s="79" t="n">
        <f aca="false">(AU15/AU25)*100</f>
        <v>1.18829981718464</v>
      </c>
      <c r="BH15" s="79" t="n">
        <f aca="false">(AV15/AV25)*100</f>
        <v>0.927971718957137</v>
      </c>
      <c r="BI15" s="79" t="n">
        <f aca="false">(AW15/AW25)*100</f>
        <v>2.08333333333333</v>
      </c>
      <c r="BJ15" s="79" t="n">
        <f aca="false">(AX15/AX25)*100</f>
        <v>1.45348837209302</v>
      </c>
      <c r="BK15" s="79" t="n">
        <f aca="false">(AY15/AY25)*100</f>
        <v>1.39372822299652</v>
      </c>
      <c r="BL15" s="79" t="n">
        <f aca="false">(AZ15/AZ25)*100</f>
        <v>2.04379562043796</v>
      </c>
      <c r="BM15" s="79" t="n">
        <f aca="false">(BA15/BA25)*100</f>
        <v>2.79905153852443</v>
      </c>
      <c r="BN15" s="79" t="n">
        <f aca="false">(BB15/BB25)*100</f>
        <v>1.90625921194851</v>
      </c>
      <c r="BO15" s="82" t="n">
        <f aca="false">(BC15/BC25)*100</f>
        <v>2.09206624110106</v>
      </c>
      <c r="BQ15" s="288" t="s">
        <v>351</v>
      </c>
      <c r="BR15" s="48" t="n">
        <v>11623</v>
      </c>
      <c r="BS15" s="48" t="n">
        <v>642</v>
      </c>
      <c r="BT15" s="48" t="n">
        <v>126</v>
      </c>
      <c r="BU15" s="122" t="n">
        <f aca="false">BR15+BS15+BT15</f>
        <v>12391</v>
      </c>
      <c r="BV15" s="156"/>
      <c r="BW15" s="288" t="s">
        <v>351</v>
      </c>
      <c r="BX15" s="69" t="n">
        <f aca="false">(BR15/BR26)*100</f>
        <v>11.2269144579244</v>
      </c>
      <c r="BY15" s="69" t="n">
        <f aca="false">(BS15/BS26)*100</f>
        <v>2.85930610608827</v>
      </c>
      <c r="BZ15" s="69" t="n">
        <f aca="false">(BT15/BT26)*100</f>
        <v>2.79255319148936</v>
      </c>
      <c r="CA15" s="69" t="n">
        <f aca="false">(BU15/BU26)*100</f>
        <v>9.49552849578138</v>
      </c>
    </row>
    <row r="16" customFormat="false" ht="15" hidden="false" customHeight="false" outlineLevel="0" collapsed="false">
      <c r="A16" s="288" t="s">
        <v>361</v>
      </c>
      <c r="B16" s="187" t="n">
        <v>0</v>
      </c>
      <c r="C16" s="187" t="n">
        <v>230</v>
      </c>
      <c r="D16" s="187" t="n">
        <v>142</v>
      </c>
      <c r="E16" s="187" t="n">
        <v>203</v>
      </c>
      <c r="F16" s="187" t="n">
        <v>420</v>
      </c>
      <c r="G16" s="122" t="n">
        <f aca="false">B16+C16++D16+E16+F16</f>
        <v>995</v>
      </c>
      <c r="I16" s="288" t="s">
        <v>361</v>
      </c>
      <c r="J16" s="79" t="n">
        <f aca="false">(B16/B25)*100</f>
        <v>0</v>
      </c>
      <c r="K16" s="79" t="n">
        <f aca="false">(C16/C25)*100</f>
        <v>0.72222571123532</v>
      </c>
      <c r="L16" s="79" t="n">
        <f aca="false">(D16/D25)*100</f>
        <v>0.160944814063403</v>
      </c>
      <c r="M16" s="79" t="n">
        <f aca="false">(E16/E25)*100</f>
        <v>0.293170428779805</v>
      </c>
      <c r="N16" s="79" t="n">
        <f aca="false">(F16/F25)*100</f>
        <v>0.684473851469174</v>
      </c>
      <c r="O16" s="82" t="n">
        <f aca="false">(G16/G25)*100</f>
        <v>0.329854665040047</v>
      </c>
      <c r="Q16" s="288" t="s">
        <v>361</v>
      </c>
      <c r="R16" s="187" t="n">
        <v>71</v>
      </c>
      <c r="S16" s="187" t="n">
        <v>127</v>
      </c>
      <c r="T16" s="187" t="n">
        <v>99</v>
      </c>
      <c r="U16" s="122" t="n">
        <f aca="false">R16+S16+T16</f>
        <v>297</v>
      </c>
      <c r="V16" s="156"/>
      <c r="W16" s="288" t="s">
        <v>361</v>
      </c>
      <c r="X16" s="187" t="n">
        <v>71</v>
      </c>
      <c r="Y16" s="187" t="n">
        <v>127</v>
      </c>
      <c r="Z16" s="187" t="n">
        <v>99</v>
      </c>
      <c r="AA16" s="122" t="n">
        <f aca="false">X16+Y16+Z16</f>
        <v>297</v>
      </c>
      <c r="AC16" s="288" t="s">
        <v>361</v>
      </c>
      <c r="AD16" s="187" t="n">
        <v>12</v>
      </c>
      <c r="AE16" s="187" t="n">
        <v>92</v>
      </c>
      <c r="AF16" s="187" t="n">
        <v>128</v>
      </c>
      <c r="AG16" s="187" t="n">
        <v>42</v>
      </c>
      <c r="AH16" s="187" t="n">
        <v>23</v>
      </c>
      <c r="AI16" s="122" t="n">
        <f aca="false">SUM(AD16:AH16)</f>
        <v>297</v>
      </c>
      <c r="AK16" s="288" t="s">
        <v>361</v>
      </c>
      <c r="AL16" s="79" t="n">
        <f aca="false">(AD16/AD25)*100</f>
        <v>0.0381254964257347</v>
      </c>
      <c r="AM16" s="79" t="n">
        <f aca="false">(AE16/AE25)*100</f>
        <v>0.1987942695391</v>
      </c>
      <c r="AN16" s="79" t="n">
        <f aca="false">(AF16/AF25)*100</f>
        <v>0.42653870505515</v>
      </c>
      <c r="AO16" s="79" t="n">
        <f aca="false">(AG16/AG25)*100</f>
        <v>0.287730355552511</v>
      </c>
      <c r="AP16" s="79" t="n">
        <f aca="false">(AH16/AH25)*100</f>
        <v>0.28279847534735</v>
      </c>
      <c r="AQ16" s="82" t="n">
        <f aca="false">(AI16/AI25)*100</f>
        <v>0.227598415240664</v>
      </c>
      <c r="AS16" s="288" t="s">
        <v>361</v>
      </c>
      <c r="AT16" s="48" t="n">
        <v>167</v>
      </c>
      <c r="AU16" s="48" t="n">
        <v>6</v>
      </c>
      <c r="AV16" s="48" t="n">
        <v>0</v>
      </c>
      <c r="AW16" s="48" t="n">
        <v>0</v>
      </c>
      <c r="AX16" s="48" t="n">
        <v>11</v>
      </c>
      <c r="AY16" s="48" t="n">
        <v>1</v>
      </c>
      <c r="AZ16" s="48" t="n">
        <v>1</v>
      </c>
      <c r="BA16" s="48" t="n">
        <v>85</v>
      </c>
      <c r="BB16" s="48" t="n">
        <v>26</v>
      </c>
      <c r="BC16" s="122" t="n">
        <f aca="false">SUM(AT16:BB16)</f>
        <v>297</v>
      </c>
      <c r="BE16" s="288" t="s">
        <v>361</v>
      </c>
      <c r="BF16" s="79" t="n">
        <f aca="false">(AT16/AT25)*100</f>
        <v>0.234050902567552</v>
      </c>
      <c r="BG16" s="79" t="n">
        <f aca="false">(AU16/AU25)*100</f>
        <v>0.548446069469835</v>
      </c>
      <c r="BH16" s="79" t="n">
        <f aca="false">(AV16/AV25)*100</f>
        <v>0</v>
      </c>
      <c r="BI16" s="79" t="n">
        <f aca="false">(AW16/AW25)*100</f>
        <v>0</v>
      </c>
      <c r="BJ16" s="79" t="n">
        <f aca="false">(AX16/AX25)*100</f>
        <v>0.152270210409745</v>
      </c>
      <c r="BK16" s="79" t="n">
        <f aca="false">(AY16/AY25)*100</f>
        <v>0.348432055749129</v>
      </c>
      <c r="BL16" s="79" t="n">
        <f aca="false">(AZ16/AZ25)*100</f>
        <v>0.145985401459854</v>
      </c>
      <c r="BM16" s="79" t="n">
        <f aca="false">(BA16/BA25)*100</f>
        <v>0.231664440871058</v>
      </c>
      <c r="BN16" s="79" t="n">
        <f aca="false">(BB16/BB25)*100</f>
        <v>0.255478038714749</v>
      </c>
      <c r="BO16" s="82" t="n">
        <f aca="false">(BC16/BC25)*100</f>
        <v>0.227598415240664</v>
      </c>
      <c r="BQ16" s="288" t="s">
        <v>357</v>
      </c>
      <c r="BR16" s="48" t="n">
        <v>2310</v>
      </c>
      <c r="BS16" s="48" t="n">
        <v>339</v>
      </c>
      <c r="BT16" s="48" t="n">
        <v>81</v>
      </c>
      <c r="BU16" s="122" t="n">
        <f aca="false">BR16+BS16+BT16</f>
        <v>2730</v>
      </c>
      <c r="BV16" s="156"/>
      <c r="BW16" s="288" t="s">
        <v>357</v>
      </c>
      <c r="BX16" s="69" t="n">
        <f aca="false">(BR16/BR26)*100</f>
        <v>2.23128042655127</v>
      </c>
      <c r="BY16" s="69" t="n">
        <f aca="false">(BS16/BS26)*100</f>
        <v>1.5098205139625</v>
      </c>
      <c r="BZ16" s="69" t="n">
        <f aca="false">(BT16/BT26)*100</f>
        <v>1.79521276595745</v>
      </c>
      <c r="CA16" s="69" t="n">
        <f aca="false">(BU16/BU26)*100</f>
        <v>2.09206624110106</v>
      </c>
    </row>
    <row r="17" customFormat="false" ht="15" hidden="false" customHeight="false" outlineLevel="0" collapsed="false">
      <c r="A17" s="129" t="s">
        <v>365</v>
      </c>
      <c r="B17" s="130" t="n">
        <v>11149</v>
      </c>
      <c r="C17" s="130" t="n">
        <v>5738</v>
      </c>
      <c r="D17" s="130" t="n">
        <v>3817</v>
      </c>
      <c r="E17" s="130" t="n">
        <v>6369</v>
      </c>
      <c r="F17" s="130" t="n">
        <v>5359</v>
      </c>
      <c r="G17" s="205" t="n">
        <f aca="false">B17+C17++D17+E17+F17</f>
        <v>32432</v>
      </c>
      <c r="I17" s="129" t="s">
        <v>365</v>
      </c>
      <c r="J17" s="135" t="n">
        <f aca="false">(B17/B25)*100</f>
        <v>21.8740803233338</v>
      </c>
      <c r="K17" s="135" t="n">
        <f aca="false">(C17/C25)*100</f>
        <v>18.0179614394272</v>
      </c>
      <c r="L17" s="135" t="n">
        <f aca="false">(D17/D25)*100</f>
        <v>4.32624193859162</v>
      </c>
      <c r="M17" s="135" t="n">
        <f aca="false">(E17/E25)*100</f>
        <v>9.19804167930332</v>
      </c>
      <c r="N17" s="135" t="n">
        <f aca="false">(F17/F25)*100</f>
        <v>8.73356040481739</v>
      </c>
      <c r="O17" s="289" t="n">
        <f aca="false">(G17/G25)*100</f>
        <v>10.7516045191747</v>
      </c>
      <c r="Q17" s="129" t="s">
        <v>365</v>
      </c>
      <c r="R17" s="130" t="n">
        <v>7141</v>
      </c>
      <c r="S17" s="130" t="n">
        <v>4525</v>
      </c>
      <c r="T17" s="130" t="n">
        <v>672</v>
      </c>
      <c r="U17" s="205" t="n">
        <f aca="false">R17+S17+T17</f>
        <v>12338</v>
      </c>
      <c r="V17" s="156"/>
      <c r="W17" s="129" t="s">
        <v>365</v>
      </c>
      <c r="X17" s="130" t="n">
        <v>7141</v>
      </c>
      <c r="Y17" s="130" t="n">
        <v>4525</v>
      </c>
      <c r="Z17" s="130" t="n">
        <v>672</v>
      </c>
      <c r="AA17" s="205" t="n">
        <f aca="false">X17+Y17+Z17</f>
        <v>12338</v>
      </c>
      <c r="AC17" s="129" t="s">
        <v>365</v>
      </c>
      <c r="AD17" s="130" t="n">
        <v>1296</v>
      </c>
      <c r="AE17" s="130" t="n">
        <v>5687</v>
      </c>
      <c r="AF17" s="130" t="n">
        <v>3819</v>
      </c>
      <c r="AG17" s="130" t="n">
        <v>1136</v>
      </c>
      <c r="AH17" s="130" t="n">
        <v>400</v>
      </c>
      <c r="AI17" s="205" t="n">
        <f aca="false">SUM(AD17:AH17)</f>
        <v>12338</v>
      </c>
      <c r="AK17" s="129" t="s">
        <v>365</v>
      </c>
      <c r="AL17" s="135" t="n">
        <f aca="false">(AD17/AD25)*100</f>
        <v>4.11755361397935</v>
      </c>
      <c r="AM17" s="135" t="n">
        <f aca="false">(AE17/AE25)*100</f>
        <v>12.288510987705</v>
      </c>
      <c r="AN17" s="135" t="n">
        <f aca="false">(AF17/AF25)*100</f>
        <v>12.7261821453564</v>
      </c>
      <c r="AO17" s="135" t="n">
        <f aca="false">(AG17/AG25)*100</f>
        <v>7.78242104542029</v>
      </c>
      <c r="AP17" s="135" t="n">
        <f aca="false">(AH17/AH25)*100</f>
        <v>4.91823435386696</v>
      </c>
      <c r="AQ17" s="289" t="n">
        <f aca="false">(AI17/AI25)*100</f>
        <v>9.45491329036807</v>
      </c>
      <c r="AS17" s="129" t="s">
        <v>365</v>
      </c>
      <c r="AT17" s="130" t="n">
        <v>7146</v>
      </c>
      <c r="AU17" s="130" t="n">
        <v>88</v>
      </c>
      <c r="AV17" s="130" t="n">
        <v>185</v>
      </c>
      <c r="AW17" s="130" t="n">
        <v>41</v>
      </c>
      <c r="AX17" s="130" t="n">
        <v>1271</v>
      </c>
      <c r="AY17" s="130" t="n">
        <v>23</v>
      </c>
      <c r="AZ17" s="130" t="n">
        <v>69</v>
      </c>
      <c r="BA17" s="130" t="n">
        <v>2578</v>
      </c>
      <c r="BB17" s="130" t="n">
        <v>937</v>
      </c>
      <c r="BC17" s="205" t="n">
        <f aca="false">SUM(AT17:BB17)</f>
        <v>12338</v>
      </c>
      <c r="BE17" s="129" t="s">
        <v>365</v>
      </c>
      <c r="BF17" s="135" t="n">
        <f aca="false">(AT17/AT25)*100</f>
        <v>10.0151362260343</v>
      </c>
      <c r="BG17" s="135" t="n">
        <f aca="false">(AU17/AU25)*100</f>
        <v>8.04387568555759</v>
      </c>
      <c r="BH17" s="135" t="n">
        <f aca="false">(AV17/AV25)*100</f>
        <v>8.17498895271763</v>
      </c>
      <c r="BI17" s="135" t="n">
        <f aca="false">(AW17/AW25)*100</f>
        <v>5.69444444444445</v>
      </c>
      <c r="BJ17" s="135" t="n">
        <f aca="false">(AX17/AX25)*100</f>
        <v>17.594130675526</v>
      </c>
      <c r="BK17" s="135" t="n">
        <f aca="false">(AY17/AY25)*100</f>
        <v>8.01393728222996</v>
      </c>
      <c r="BL17" s="135" t="n">
        <f aca="false">(AZ17/AZ25)*100</f>
        <v>10.0729927007299</v>
      </c>
      <c r="BM17" s="135" t="n">
        <f aca="false">(BA17/BA25)*100</f>
        <v>7.02624621841869</v>
      </c>
      <c r="BN17" s="135" t="n">
        <f aca="false">(BB17/BB25)*100</f>
        <v>9.20703547214307</v>
      </c>
      <c r="BO17" s="289" t="n">
        <f aca="false">(BC17/BC25)*100</f>
        <v>9.45491329036807</v>
      </c>
      <c r="BQ17" s="288" t="s">
        <v>361</v>
      </c>
      <c r="BR17" s="48" t="n">
        <v>180</v>
      </c>
      <c r="BS17" s="48" t="n">
        <v>76</v>
      </c>
      <c r="BT17" s="48" t="n">
        <v>41</v>
      </c>
      <c r="BU17" s="122" t="n">
        <f aca="false">BR17+BS17+BT17</f>
        <v>297</v>
      </c>
      <c r="BV17" s="156"/>
      <c r="BW17" s="288" t="s">
        <v>361</v>
      </c>
      <c r="BX17" s="69" t="n">
        <f aca="false">(BR17/BR26)*100</f>
        <v>0.173866007263735</v>
      </c>
      <c r="BY17" s="69" t="n">
        <f aca="false">(BS17/BS26)*100</f>
        <v>0.338484834988643</v>
      </c>
      <c r="BZ17" s="69" t="n">
        <f aca="false">(BT17/BT26)*100</f>
        <v>0.908687943262411</v>
      </c>
      <c r="CA17" s="69" t="n">
        <f aca="false">(BU17/BU26)*100</f>
        <v>0.227598415240664</v>
      </c>
    </row>
    <row r="18" customFormat="false" ht="15" hidden="false" customHeight="false" outlineLevel="0" collapsed="false">
      <c r="A18" s="288" t="s">
        <v>369</v>
      </c>
      <c r="B18" s="187" t="n">
        <v>11149</v>
      </c>
      <c r="C18" s="187" t="n">
        <v>3856</v>
      </c>
      <c r="D18" s="187" t="n">
        <v>2141</v>
      </c>
      <c r="E18" s="187" t="n">
        <v>4244</v>
      </c>
      <c r="F18" s="187" t="n">
        <v>1020</v>
      </c>
      <c r="G18" s="122" t="n">
        <f aca="false">B18+C18++D18+E18+F18</f>
        <v>22410</v>
      </c>
      <c r="I18" s="288" t="s">
        <v>369</v>
      </c>
      <c r="J18" s="79" t="n">
        <f aca="false">(B18/B25)*100</f>
        <v>21.8740803233338</v>
      </c>
      <c r="K18" s="79" t="n">
        <f aca="false">(C18/C25)*100</f>
        <v>12.1082710544495</v>
      </c>
      <c r="L18" s="79" t="n">
        <f aca="false">(D18/D25)*100</f>
        <v>2.42663976697004</v>
      </c>
      <c r="M18" s="79" t="n">
        <f aca="false">(E18/E25)*100</f>
        <v>6.12913940759355</v>
      </c>
      <c r="N18" s="79" t="n">
        <f aca="false">(F18/F25)*100</f>
        <v>1.66229363928228</v>
      </c>
      <c r="O18" s="82" t="n">
        <f aca="false">(G18/G25)*100</f>
        <v>7.4291889884899</v>
      </c>
      <c r="Q18" s="288" t="s">
        <v>369</v>
      </c>
      <c r="R18" s="187" t="n">
        <v>4906</v>
      </c>
      <c r="S18" s="187" t="n">
        <v>2775</v>
      </c>
      <c r="T18" s="187" t="n">
        <v>228</v>
      </c>
      <c r="U18" s="122" t="n">
        <f aca="false">R18+S18+T18</f>
        <v>7909</v>
      </c>
      <c r="V18" s="156"/>
      <c r="W18" s="288" t="s">
        <v>369</v>
      </c>
      <c r="X18" s="187" t="n">
        <v>4906</v>
      </c>
      <c r="Y18" s="187" t="n">
        <v>2775</v>
      </c>
      <c r="Z18" s="187" t="n">
        <v>228</v>
      </c>
      <c r="AA18" s="122" t="n">
        <f aca="false">X18+Y18+Z18</f>
        <v>7909</v>
      </c>
      <c r="AC18" s="288" t="s">
        <v>369</v>
      </c>
      <c r="AD18" s="187" t="n">
        <v>971</v>
      </c>
      <c r="AE18" s="187" t="n">
        <v>4055</v>
      </c>
      <c r="AF18" s="187" t="n">
        <v>2079</v>
      </c>
      <c r="AG18" s="187" t="n">
        <v>569</v>
      </c>
      <c r="AH18" s="187" t="n">
        <v>235</v>
      </c>
      <c r="AI18" s="122" t="n">
        <f aca="false">SUM(AD18:AH18)</f>
        <v>7909</v>
      </c>
      <c r="AK18" s="288" t="s">
        <v>369</v>
      </c>
      <c r="AL18" s="79" t="n">
        <f aca="false">(AD18/AD25)*100</f>
        <v>3.08498808578237</v>
      </c>
      <c r="AM18" s="79" t="n">
        <f aca="false">(AE18/AE25)*100</f>
        <v>8.76207351066359</v>
      </c>
      <c r="AN18" s="79" t="n">
        <f aca="false">(AF18/AF25)*100</f>
        <v>6.92792162351295</v>
      </c>
      <c r="AO18" s="79" t="n">
        <f aca="false">(AG18/AG25)*100</f>
        <v>3.8980612454614</v>
      </c>
      <c r="AP18" s="79" t="n">
        <f aca="false">(AH18/AH25)*100</f>
        <v>2.88946268289684</v>
      </c>
      <c r="AQ18" s="82" t="n">
        <f aca="false">(AI18/AI25)*100</f>
        <v>6.06086150214954</v>
      </c>
      <c r="AS18" s="288" t="s">
        <v>369</v>
      </c>
      <c r="AT18" s="48" t="n">
        <v>4264</v>
      </c>
      <c r="AU18" s="48" t="n">
        <v>53</v>
      </c>
      <c r="AV18" s="48" t="n">
        <v>65</v>
      </c>
      <c r="AW18" s="48" t="n">
        <v>26</v>
      </c>
      <c r="AX18" s="48" t="n">
        <v>984</v>
      </c>
      <c r="AY18" s="48" t="n">
        <v>13</v>
      </c>
      <c r="AZ18" s="48" t="n">
        <v>39</v>
      </c>
      <c r="BA18" s="48" t="n">
        <v>1931</v>
      </c>
      <c r="BB18" s="48" t="n">
        <v>534</v>
      </c>
      <c r="BC18" s="122" t="n">
        <f aca="false">SUM(AT18:BB18)</f>
        <v>7909</v>
      </c>
      <c r="BE18" s="288" t="s">
        <v>369</v>
      </c>
      <c r="BF18" s="79" t="n">
        <f aca="false">(AT18/AT25)*100</f>
        <v>5.9760062787308</v>
      </c>
      <c r="BG18" s="79" t="n">
        <f aca="false">(AU18/AU25)*100</f>
        <v>4.84460694698355</v>
      </c>
      <c r="BH18" s="79" t="n">
        <f aca="false">(AV18/AV25)*100</f>
        <v>2.87229341581971</v>
      </c>
      <c r="BI18" s="79" t="n">
        <f aca="false">(AW18/AW25)*100</f>
        <v>3.61111111111111</v>
      </c>
      <c r="BJ18" s="79" t="n">
        <f aca="false">(AX18/AX25)*100</f>
        <v>13.6212624584718</v>
      </c>
      <c r="BK18" s="79" t="n">
        <f aca="false">(AY18/AY25)*100</f>
        <v>4.52961672473868</v>
      </c>
      <c r="BL18" s="79" t="n">
        <f aca="false">(AZ18/AZ25)*100</f>
        <v>5.69343065693431</v>
      </c>
      <c r="BM18" s="79" t="n">
        <f aca="false">(BA18/BA25)*100</f>
        <v>5.2628710037884</v>
      </c>
      <c r="BN18" s="79" t="n">
        <f aca="false">(BB18/BB25)*100</f>
        <v>5.24712587206446</v>
      </c>
      <c r="BO18" s="82" t="n">
        <f aca="false">(BC18/BC25)*100</f>
        <v>6.06086150214954</v>
      </c>
      <c r="BQ18" s="129" t="s">
        <v>365</v>
      </c>
      <c r="BR18" s="130" t="n">
        <v>8288</v>
      </c>
      <c r="BS18" s="130" t="n">
        <v>3273</v>
      </c>
      <c r="BT18" s="130" t="n">
        <v>777</v>
      </c>
      <c r="BU18" s="205" t="n">
        <f aca="false">BR18+BS18+BT18</f>
        <v>12338</v>
      </c>
      <c r="BV18" s="156"/>
      <c r="BW18" s="129" t="s">
        <v>365</v>
      </c>
      <c r="BX18" s="135" t="n">
        <f aca="false">(BR18/BR26)*100</f>
        <v>8.00556371223244</v>
      </c>
      <c r="BY18" s="135" t="n">
        <f aca="false">(BS18/BS26)*100</f>
        <v>14.5771166436556</v>
      </c>
      <c r="BZ18" s="135" t="n">
        <f aca="false">(BT18/BT26)*100</f>
        <v>17.2207446808511</v>
      </c>
      <c r="CA18" s="135" t="n">
        <f aca="false">(BU18/BU26)*100</f>
        <v>9.45491329036807</v>
      </c>
    </row>
    <row r="19" customFormat="false" ht="15" hidden="false" customHeight="false" outlineLevel="0" collapsed="false">
      <c r="A19" s="288" t="s">
        <v>373</v>
      </c>
      <c r="B19" s="187" t="n">
        <v>0</v>
      </c>
      <c r="C19" s="187" t="n">
        <v>1882</v>
      </c>
      <c r="D19" s="187" t="n">
        <v>1676</v>
      </c>
      <c r="E19" s="187" t="n">
        <v>2125</v>
      </c>
      <c r="F19" s="187" t="n">
        <v>4339</v>
      </c>
      <c r="G19" s="122" t="n">
        <f aca="false">B19+C19++D19+E19+F19</f>
        <v>10022</v>
      </c>
      <c r="I19" s="288" t="s">
        <v>373</v>
      </c>
      <c r="J19" s="79" t="n">
        <f aca="false">(B19/B25)*100</f>
        <v>0</v>
      </c>
      <c r="K19" s="79" t="n">
        <f aca="false">(C19/C25)*100</f>
        <v>5.90969038497771</v>
      </c>
      <c r="L19" s="79" t="n">
        <f aca="false">(D19/D25)*100</f>
        <v>1.89960217162158</v>
      </c>
      <c r="M19" s="79" t="n">
        <f aca="false">(E19/E25)*100</f>
        <v>3.06890227170978</v>
      </c>
      <c r="N19" s="79" t="n">
        <f aca="false">(F19/F25)*100</f>
        <v>7.07126676553511</v>
      </c>
      <c r="O19" s="82" t="n">
        <f aca="false">(G19/G25)*100</f>
        <v>3.32241553068477</v>
      </c>
      <c r="Q19" s="288" t="s">
        <v>373</v>
      </c>
      <c r="R19" s="187" t="n">
        <v>2235</v>
      </c>
      <c r="S19" s="187" t="n">
        <v>1750</v>
      </c>
      <c r="T19" s="187" t="n">
        <v>444</v>
      </c>
      <c r="U19" s="122" t="n">
        <f aca="false">R19+S19+T19</f>
        <v>4429</v>
      </c>
      <c r="V19" s="156"/>
      <c r="W19" s="288" t="s">
        <v>373</v>
      </c>
      <c r="X19" s="187" t="n">
        <v>2235</v>
      </c>
      <c r="Y19" s="187" t="n">
        <v>1750</v>
      </c>
      <c r="Z19" s="187" t="n">
        <v>444</v>
      </c>
      <c r="AA19" s="122" t="n">
        <f aca="false">X19+Y19+Z19</f>
        <v>4429</v>
      </c>
      <c r="AC19" s="288" t="s">
        <v>373</v>
      </c>
      <c r="AD19" s="187" t="n">
        <v>325</v>
      </c>
      <c r="AE19" s="187" t="n">
        <v>1632</v>
      </c>
      <c r="AF19" s="187" t="n">
        <v>1740</v>
      </c>
      <c r="AG19" s="187" t="n">
        <v>567</v>
      </c>
      <c r="AH19" s="187" t="n">
        <v>165</v>
      </c>
      <c r="AI19" s="122" t="n">
        <f aca="false">SUM(AD19:AH19)</f>
        <v>4429</v>
      </c>
      <c r="AK19" s="288" t="s">
        <v>373</v>
      </c>
      <c r="AL19" s="79" t="n">
        <f aca="false">(AD19/AD25)*100</f>
        <v>1.03256552819698</v>
      </c>
      <c r="AM19" s="79" t="n">
        <f aca="false">(AE19/AE25)*100</f>
        <v>3.52643747704142</v>
      </c>
      <c r="AN19" s="79" t="n">
        <f aca="false">(AF19/AF25)*100</f>
        <v>5.79826052184345</v>
      </c>
      <c r="AO19" s="79" t="n">
        <f aca="false">(AG19/AG25)*100</f>
        <v>3.8843597999589</v>
      </c>
      <c r="AP19" s="79" t="n">
        <f aca="false">(AH19/AH25)*100</f>
        <v>2.02877167097012</v>
      </c>
      <c r="AQ19" s="82" t="n">
        <f aca="false">(AI19/AI25)*100</f>
        <v>3.39405178821853</v>
      </c>
      <c r="AS19" s="288" t="s">
        <v>373</v>
      </c>
      <c r="AT19" s="48" t="n">
        <v>2882</v>
      </c>
      <c r="AU19" s="48" t="n">
        <v>35</v>
      </c>
      <c r="AV19" s="48" t="n">
        <v>120</v>
      </c>
      <c r="AW19" s="48" t="n">
        <v>15</v>
      </c>
      <c r="AX19" s="48" t="n">
        <v>287</v>
      </c>
      <c r="AY19" s="48" t="n">
        <v>10</v>
      </c>
      <c r="AZ19" s="48" t="n">
        <v>30</v>
      </c>
      <c r="BA19" s="48" t="n">
        <v>647</v>
      </c>
      <c r="BB19" s="48" t="n">
        <v>403</v>
      </c>
      <c r="BC19" s="122" t="n">
        <f aca="false">SUM(AT19:BB19)</f>
        <v>4429</v>
      </c>
      <c r="BE19" s="288" t="s">
        <v>373</v>
      </c>
      <c r="BF19" s="79" t="n">
        <f aca="false">(AT19/AT25)*100</f>
        <v>4.03912994730351</v>
      </c>
      <c r="BG19" s="79" t="n">
        <f aca="false">(AU19/AU25)*100</f>
        <v>3.19926873857404</v>
      </c>
      <c r="BH19" s="79" t="n">
        <f aca="false">(AV19/AV25)*100</f>
        <v>5.30269553689792</v>
      </c>
      <c r="BI19" s="79" t="n">
        <f aca="false">(AW19/AW25)*100</f>
        <v>2.08333333333333</v>
      </c>
      <c r="BJ19" s="79" t="n">
        <f aca="false">(AX19/AX25)*100</f>
        <v>3.97286821705426</v>
      </c>
      <c r="BK19" s="79" t="n">
        <f aca="false">(AY19/AY25)*100</f>
        <v>3.48432055749129</v>
      </c>
      <c r="BL19" s="79" t="n">
        <f aca="false">(AZ19/AZ25)*100</f>
        <v>4.37956204379562</v>
      </c>
      <c r="BM19" s="79" t="n">
        <f aca="false">(BA19/BA25)*100</f>
        <v>1.76337521463029</v>
      </c>
      <c r="BN19" s="79" t="n">
        <f aca="false">(BB19/BB25)*100</f>
        <v>3.95990960007861</v>
      </c>
      <c r="BO19" s="82" t="n">
        <f aca="false">(BC19/BC25)*100</f>
        <v>3.39405178821853</v>
      </c>
      <c r="BQ19" s="288" t="s">
        <v>369</v>
      </c>
      <c r="BR19" s="48" t="n">
        <v>6063</v>
      </c>
      <c r="BS19" s="48" t="n">
        <v>1539</v>
      </c>
      <c r="BT19" s="48" t="n">
        <v>307</v>
      </c>
      <c r="BU19" s="122" t="n">
        <f aca="false">BR19+BS19+BT19</f>
        <v>7909</v>
      </c>
      <c r="BV19" s="156"/>
      <c r="BW19" s="288" t="s">
        <v>369</v>
      </c>
      <c r="BX19" s="69" t="n">
        <f aca="false">(BR19/BR26)*100</f>
        <v>5.85638667800016</v>
      </c>
      <c r="BY19" s="69" t="n">
        <f aca="false">(BS19/BS26)*100</f>
        <v>6.85431790852002</v>
      </c>
      <c r="BZ19" s="69" t="n">
        <f aca="false">(BT19/BT26)*100</f>
        <v>6.8040780141844</v>
      </c>
      <c r="CA19" s="69" t="n">
        <f aca="false">(BU19/BU26)*100</f>
        <v>6.06086150214954</v>
      </c>
    </row>
    <row r="20" customFormat="false" ht="15" hidden="false" customHeight="false" outlineLevel="0" collapsed="false">
      <c r="A20" s="42" t="s">
        <v>376</v>
      </c>
      <c r="B20" s="43" t="n">
        <v>6291</v>
      </c>
      <c r="C20" s="43" t="n">
        <v>15483</v>
      </c>
      <c r="D20" s="43" t="n">
        <v>39525</v>
      </c>
      <c r="E20" s="43" t="n">
        <v>11917</v>
      </c>
      <c r="F20" s="43" t="n">
        <v>8432</v>
      </c>
      <c r="G20" s="120" t="n">
        <f aca="false">B20+C20++D20+E20+F20</f>
        <v>81648</v>
      </c>
      <c r="I20" s="42" t="s">
        <v>376</v>
      </c>
      <c r="J20" s="66" t="n">
        <f aca="false">(B20/B25)*100</f>
        <v>12.342796601856</v>
      </c>
      <c r="K20" s="66" t="n">
        <f aca="false">(C20/C25)*100</f>
        <v>48.618350813289</v>
      </c>
      <c r="L20" s="66" t="n">
        <f aca="false">(D20/D25)*100</f>
        <v>44.7981956046198</v>
      </c>
      <c r="M20" s="66" t="n">
        <f aca="false">(E20/E25)*100</f>
        <v>17.2104039397484</v>
      </c>
      <c r="N20" s="66" t="n">
        <f aca="false">(F20/F25)*100</f>
        <v>13.7416274180669</v>
      </c>
      <c r="O20" s="72" t="n">
        <f aca="false">(G20/G25)*100</f>
        <v>27.0673102424017</v>
      </c>
      <c r="Q20" s="42" t="s">
        <v>376</v>
      </c>
      <c r="R20" s="43" t="n">
        <v>12445</v>
      </c>
      <c r="S20" s="43" t="n">
        <v>9152</v>
      </c>
      <c r="T20" s="43" t="n">
        <v>3774</v>
      </c>
      <c r="U20" s="120" t="n">
        <f aca="false">R20+S20+T20</f>
        <v>25371</v>
      </c>
      <c r="V20" s="156"/>
      <c r="W20" s="42" t="s">
        <v>376</v>
      </c>
      <c r="X20" s="43" t="n">
        <v>12445</v>
      </c>
      <c r="Y20" s="43" t="n">
        <v>9152</v>
      </c>
      <c r="Z20" s="43" t="n">
        <v>3774</v>
      </c>
      <c r="AA20" s="120" t="n">
        <f aca="false">X20+Y20+Z20</f>
        <v>25371</v>
      </c>
      <c r="AC20" s="42" t="s">
        <v>376</v>
      </c>
      <c r="AD20" s="43" t="n">
        <v>1765</v>
      </c>
      <c r="AE20" s="43" t="n">
        <v>9652</v>
      </c>
      <c r="AF20" s="43" t="n">
        <v>7849</v>
      </c>
      <c r="AG20" s="43" t="n">
        <v>4189</v>
      </c>
      <c r="AH20" s="43" t="n">
        <v>1916</v>
      </c>
      <c r="AI20" s="120" t="n">
        <f aca="false">SUM(AD20:AH20)</f>
        <v>25371</v>
      </c>
      <c r="AK20" s="42" t="s">
        <v>376</v>
      </c>
      <c r="AL20" s="66" t="n">
        <f aca="false">(AD20/AD25)*100</f>
        <v>5.60762509928515</v>
      </c>
      <c r="AM20" s="66" t="n">
        <f aca="false">(AE20/AE25)*100</f>
        <v>20.8561118433847</v>
      </c>
      <c r="AN20" s="66" t="n">
        <f aca="false">(AF20/AF25)*100</f>
        <v>26.1554866873271</v>
      </c>
      <c r="AO20" s="66" t="n">
        <f aca="false">(AG20/AG25)*100</f>
        <v>28.6976776049873</v>
      </c>
      <c r="AP20" s="66" t="n">
        <f aca="false">(AH20/AH25)*100</f>
        <v>23.5583425550227</v>
      </c>
      <c r="AQ20" s="72" t="n">
        <f aca="false">(AI20/AI25)*100</f>
        <v>19.4424221988919</v>
      </c>
      <c r="AS20" s="42" t="s">
        <v>376</v>
      </c>
      <c r="AT20" s="43" t="n">
        <v>12581</v>
      </c>
      <c r="AU20" s="43" t="n">
        <v>228</v>
      </c>
      <c r="AV20" s="43" t="n">
        <v>516</v>
      </c>
      <c r="AW20" s="43" t="n">
        <v>101</v>
      </c>
      <c r="AX20" s="43" t="n">
        <v>1382</v>
      </c>
      <c r="AY20" s="43" t="n">
        <v>60</v>
      </c>
      <c r="AZ20" s="43" t="n">
        <v>126</v>
      </c>
      <c r="BA20" s="43" t="n">
        <v>8605</v>
      </c>
      <c r="BB20" s="43" t="n">
        <v>1772</v>
      </c>
      <c r="BC20" s="120" t="n">
        <f aca="false">SUM(AT20:BB20)</f>
        <v>25371</v>
      </c>
      <c r="BE20" s="42" t="s">
        <v>376</v>
      </c>
      <c r="BF20" s="66" t="n">
        <f aca="false">(AT20/AT25)*100</f>
        <v>17.6323018275591</v>
      </c>
      <c r="BG20" s="66" t="n">
        <f aca="false">(AU20/AU25)*100</f>
        <v>20.8409506398537</v>
      </c>
      <c r="BH20" s="66" t="n">
        <f aca="false">(AV20/AV25)*100</f>
        <v>22.8015908086611</v>
      </c>
      <c r="BI20" s="66" t="n">
        <f aca="false">(AW20/AW25)*100</f>
        <v>14.0277777777778</v>
      </c>
      <c r="BJ20" s="66" t="n">
        <f aca="false">(AX20/AX25)*100</f>
        <v>19.1306755260244</v>
      </c>
      <c r="BK20" s="66" t="n">
        <f aca="false">(AY20/AY25)*100</f>
        <v>20.9059233449477</v>
      </c>
      <c r="BL20" s="66" t="n">
        <f aca="false">(AZ20/AZ25)*100</f>
        <v>18.3941605839416</v>
      </c>
      <c r="BM20" s="66" t="n">
        <f aca="false">(BA20/BA25)*100</f>
        <v>23.4526178081818</v>
      </c>
      <c r="BN20" s="66" t="n">
        <f aca="false">(BB20/BB25)*100</f>
        <v>17.4118109462514</v>
      </c>
      <c r="BO20" s="72" t="n">
        <f aca="false">(BC20/BC25)*100</f>
        <v>19.4424221988919</v>
      </c>
      <c r="BQ20" s="288" t="s">
        <v>373</v>
      </c>
      <c r="BR20" s="48" t="n">
        <v>2225</v>
      </c>
      <c r="BS20" s="48" t="n">
        <v>1734</v>
      </c>
      <c r="BT20" s="48" t="n">
        <v>470</v>
      </c>
      <c r="BU20" s="122" t="n">
        <f aca="false">BR20+BS20+BT20</f>
        <v>4429</v>
      </c>
      <c r="BV20" s="156"/>
      <c r="BW20" s="288" t="s">
        <v>373</v>
      </c>
      <c r="BX20" s="69" t="n">
        <f aca="false">(BR20/BR26)*100</f>
        <v>2.14917703423229</v>
      </c>
      <c r="BY20" s="69" t="n">
        <f aca="false">(BS20/BS26)*100</f>
        <v>7.72279873513562</v>
      </c>
      <c r="BZ20" s="69" t="n">
        <f aca="false">(BT20/BT26)*100</f>
        <v>10.4166666666667</v>
      </c>
      <c r="CA20" s="69" t="n">
        <f aca="false">(BU20/BU26)*100</f>
        <v>3.39405178821853</v>
      </c>
    </row>
    <row r="21" customFormat="false" ht="15" hidden="false" customHeight="false" outlineLevel="0" collapsed="false">
      <c r="A21" s="288" t="s">
        <v>380</v>
      </c>
      <c r="B21" s="187" t="n">
        <v>6291</v>
      </c>
      <c r="C21" s="187" t="n">
        <v>2106</v>
      </c>
      <c r="D21" s="187" t="n">
        <v>3169</v>
      </c>
      <c r="E21" s="187" t="n">
        <v>4420</v>
      </c>
      <c r="F21" s="187" t="n">
        <v>2569</v>
      </c>
      <c r="G21" s="122" t="n">
        <f aca="false">B21+C21++D21+E21+F21</f>
        <v>18555</v>
      </c>
      <c r="I21" s="288" t="s">
        <v>380</v>
      </c>
      <c r="J21" s="79" t="n">
        <f aca="false">(B21/B25)*100</f>
        <v>12.342796601856</v>
      </c>
      <c r="K21" s="79" t="n">
        <f aca="false">(C21/C25)*100</f>
        <v>6.61307542548515</v>
      </c>
      <c r="L21" s="79" t="n">
        <f aca="false">(D21/D25)*100</f>
        <v>3.5917895476544</v>
      </c>
      <c r="M21" s="79" t="n">
        <f aca="false">(E21/E25)*100</f>
        <v>6.38331672515633</v>
      </c>
      <c r="N21" s="79" t="n">
        <f aca="false">(F21/F25)*100</f>
        <v>4.18669839148645</v>
      </c>
      <c r="O21" s="82" t="n">
        <f aca="false">(G21/G25)*100</f>
        <v>6.15120935660107</v>
      </c>
      <c r="Q21" s="288" t="s">
        <v>380</v>
      </c>
      <c r="R21" s="187" t="n">
        <v>1266</v>
      </c>
      <c r="S21" s="187" t="n">
        <v>1664</v>
      </c>
      <c r="T21" s="187" t="n">
        <v>917</v>
      </c>
      <c r="U21" s="122" t="n">
        <f aca="false">R21+S21+T21</f>
        <v>3847</v>
      </c>
      <c r="V21" s="156"/>
      <c r="W21" s="288" t="s">
        <v>380</v>
      </c>
      <c r="X21" s="187" t="n">
        <v>1266</v>
      </c>
      <c r="Y21" s="187" t="n">
        <v>1664</v>
      </c>
      <c r="Z21" s="187" t="n">
        <v>917</v>
      </c>
      <c r="AA21" s="122" t="n">
        <f aca="false">X21+Y21+Z21</f>
        <v>3847</v>
      </c>
      <c r="AC21" s="288" t="s">
        <v>380</v>
      </c>
      <c r="AD21" s="187" t="n">
        <v>156</v>
      </c>
      <c r="AE21" s="187" t="n">
        <v>915</v>
      </c>
      <c r="AF21" s="187" t="n">
        <v>1292</v>
      </c>
      <c r="AG21" s="187" t="n">
        <v>833</v>
      </c>
      <c r="AH21" s="187" t="n">
        <v>651</v>
      </c>
      <c r="AI21" s="122" t="n">
        <f aca="false">SUM(AD21:AH21)</f>
        <v>3847</v>
      </c>
      <c r="AK21" s="288" t="s">
        <v>380</v>
      </c>
      <c r="AL21" s="79" t="n">
        <f aca="false">(AD21/AD25)*100</f>
        <v>0.495631453534551</v>
      </c>
      <c r="AM21" s="79" t="n">
        <f aca="false">(AE21/AE25)*100</f>
        <v>1.977138659003</v>
      </c>
      <c r="AN21" s="79" t="n">
        <f aca="false">(AF21/AF25)*100</f>
        <v>4.30537505415042</v>
      </c>
      <c r="AO21" s="79" t="n">
        <f aca="false">(AG21/AG25)*100</f>
        <v>5.70665205179146</v>
      </c>
      <c r="AP21" s="79" t="n">
        <f aca="false">(AH21/AH25)*100</f>
        <v>8.00442641091848</v>
      </c>
      <c r="AQ21" s="82" t="n">
        <f aca="false">(AI21/AI25)*100</f>
        <v>2.94805085330248</v>
      </c>
      <c r="AS21" s="288" t="s">
        <v>380</v>
      </c>
      <c r="AT21" s="48" t="n">
        <v>2128</v>
      </c>
      <c r="AU21" s="48" t="n">
        <v>34</v>
      </c>
      <c r="AV21" s="48" t="n">
        <v>172</v>
      </c>
      <c r="AW21" s="48" t="n">
        <v>18</v>
      </c>
      <c r="AX21" s="48" t="n">
        <v>651</v>
      </c>
      <c r="AY21" s="48" t="n">
        <v>17</v>
      </c>
      <c r="AZ21" s="48" t="n">
        <v>19</v>
      </c>
      <c r="BA21" s="48" t="n">
        <v>619</v>
      </c>
      <c r="BB21" s="48" t="n">
        <v>189</v>
      </c>
      <c r="BC21" s="122" t="n">
        <f aca="false">SUM(AT21:BB21)</f>
        <v>3847</v>
      </c>
      <c r="BE21" s="288" t="s">
        <v>380</v>
      </c>
      <c r="BF21" s="79" t="n">
        <f aca="false">(AT21/AT25)*100</f>
        <v>2.98239712972306</v>
      </c>
      <c r="BG21" s="79" t="n">
        <f aca="false">(AU21/AU25)*100</f>
        <v>3.10786106032907</v>
      </c>
      <c r="BH21" s="79" t="n">
        <f aca="false">(AV21/AV25)*100</f>
        <v>7.60053026955369</v>
      </c>
      <c r="BI21" s="79" t="n">
        <f aca="false">(AW21/AW25)*100</f>
        <v>2.5</v>
      </c>
      <c r="BJ21" s="79" t="n">
        <f aca="false">(AX21/AX25)*100</f>
        <v>9.01162790697674</v>
      </c>
      <c r="BK21" s="79" t="n">
        <f aca="false">(AY21/AY25)*100</f>
        <v>5.92334494773519</v>
      </c>
      <c r="BL21" s="79" t="n">
        <f aca="false">(AZ21/AZ25)*100</f>
        <v>2.77372262773723</v>
      </c>
      <c r="BM21" s="79" t="n">
        <f aca="false">(BA21/BA25)*100</f>
        <v>1.68706222234335</v>
      </c>
      <c r="BN21" s="79" t="n">
        <f aca="false">(BB21/BB25)*100</f>
        <v>1.85712881988798</v>
      </c>
      <c r="BO21" s="82" t="n">
        <f aca="false">(BC21/BC25)*100</f>
        <v>2.94805085330248</v>
      </c>
      <c r="BQ21" s="42" t="s">
        <v>376</v>
      </c>
      <c r="BR21" s="43" t="n">
        <v>21724</v>
      </c>
      <c r="BS21" s="43" t="n">
        <v>2637</v>
      </c>
      <c r="BT21" s="43" t="n">
        <v>1010</v>
      </c>
      <c r="BU21" s="120" t="n">
        <f aca="false">BR21+BS21+BT21</f>
        <v>25371</v>
      </c>
      <c r="BV21" s="156"/>
      <c r="BW21" s="42" t="s">
        <v>376</v>
      </c>
      <c r="BX21" s="66" t="n">
        <f aca="false">(BR21/BR26)*100</f>
        <v>20.9836952322077</v>
      </c>
      <c r="BY21" s="66" t="n">
        <f aca="false">(BS21/BS26)*100</f>
        <v>11.7445330245402</v>
      </c>
      <c r="BZ21" s="66" t="n">
        <f aca="false">(BT21/BT26)*100</f>
        <v>22.3847517730496</v>
      </c>
      <c r="CA21" s="66" t="n">
        <f aca="false">(BU21/BU26)*100</f>
        <v>19.4424221988919</v>
      </c>
    </row>
    <row r="22" customFormat="false" ht="15" hidden="false" customHeight="false" outlineLevel="0" collapsed="false">
      <c r="A22" s="288" t="s">
        <v>383</v>
      </c>
      <c r="B22" s="187" t="n">
        <v>0</v>
      </c>
      <c r="C22" s="187" t="n">
        <v>2765</v>
      </c>
      <c r="D22" s="187" t="n">
        <v>492</v>
      </c>
      <c r="E22" s="187" t="n">
        <v>26</v>
      </c>
      <c r="F22" s="187" t="n">
        <v>5</v>
      </c>
      <c r="G22" s="122" t="n">
        <f aca="false">B22+C22++D22+E22+F22</f>
        <v>3288</v>
      </c>
      <c r="I22" s="288" t="s">
        <v>383</v>
      </c>
      <c r="J22" s="79" t="n">
        <f aca="false">(B22/B25)*100</f>
        <v>0</v>
      </c>
      <c r="K22" s="79" t="n">
        <f aca="false">(C22/C25)*100</f>
        <v>8.68240909376374</v>
      </c>
      <c r="L22" s="79" t="n">
        <f aca="false">(D22/D25)*100</f>
        <v>0.557639778304186</v>
      </c>
      <c r="M22" s="79" t="n">
        <f aca="false">(E22/E25)*100</f>
        <v>0.0375489219126843</v>
      </c>
      <c r="N22" s="79" t="n">
        <f aca="false">(F22/F25)*100</f>
        <v>0.00814849823177588</v>
      </c>
      <c r="O22" s="82" t="n">
        <f aca="false">(G22/G25)*100</f>
        <v>1.09001219964992</v>
      </c>
      <c r="Q22" s="288" t="s">
        <v>383</v>
      </c>
      <c r="R22" s="187" t="n">
        <v>624</v>
      </c>
      <c r="S22" s="187" t="n">
        <v>244</v>
      </c>
      <c r="T22" s="187" t="n">
        <v>97</v>
      </c>
      <c r="U22" s="122" t="n">
        <f aca="false">R22+S22+T22</f>
        <v>965</v>
      </c>
      <c r="V22" s="156"/>
      <c r="W22" s="288" t="s">
        <v>383</v>
      </c>
      <c r="X22" s="187" t="n">
        <v>624</v>
      </c>
      <c r="Y22" s="187" t="n">
        <v>244</v>
      </c>
      <c r="Z22" s="187" t="n">
        <v>97</v>
      </c>
      <c r="AA22" s="122" t="n">
        <f aca="false">X22+Y22+Z22</f>
        <v>965</v>
      </c>
      <c r="AC22" s="288" t="s">
        <v>383</v>
      </c>
      <c r="AD22" s="187" t="n">
        <v>81</v>
      </c>
      <c r="AE22" s="187" t="n">
        <v>268</v>
      </c>
      <c r="AF22" s="187" t="n">
        <v>250</v>
      </c>
      <c r="AG22" s="187" t="n">
        <v>267</v>
      </c>
      <c r="AH22" s="187" t="n">
        <v>99</v>
      </c>
      <c r="AI22" s="122" t="n">
        <f aca="false">SUM(AD22:AH22)</f>
        <v>965</v>
      </c>
      <c r="AK22" s="288" t="s">
        <v>383</v>
      </c>
      <c r="AL22" s="79" t="n">
        <f aca="false">(AD22/AD25)*100</f>
        <v>0.257347100873709</v>
      </c>
      <c r="AM22" s="79" t="n">
        <f aca="false">(AE22/AE25)*100</f>
        <v>0.579096350396508</v>
      </c>
      <c r="AN22" s="79" t="n">
        <f aca="false">(AF22/AF25)*100</f>
        <v>0.83308340831084</v>
      </c>
      <c r="AO22" s="79" t="n">
        <f aca="false">(AG22/AG25)*100</f>
        <v>1.82914297458382</v>
      </c>
      <c r="AP22" s="79" t="n">
        <f aca="false">(AH22/AH25)*100</f>
        <v>1.21726300258207</v>
      </c>
      <c r="AQ22" s="82" t="n">
        <f aca="false">(AI22/AI25)*100</f>
        <v>0.739503268374549</v>
      </c>
      <c r="AS22" s="288" t="s">
        <v>383</v>
      </c>
      <c r="AT22" s="48" t="n">
        <v>351</v>
      </c>
      <c r="AU22" s="48" t="n">
        <v>23</v>
      </c>
      <c r="AV22" s="48" t="n">
        <v>32</v>
      </c>
      <c r="AW22" s="48" t="n">
        <v>4</v>
      </c>
      <c r="AX22" s="48" t="n">
        <v>97</v>
      </c>
      <c r="AY22" s="48" t="n">
        <v>4</v>
      </c>
      <c r="AZ22" s="48" t="n">
        <v>7</v>
      </c>
      <c r="BA22" s="48" t="n">
        <v>374</v>
      </c>
      <c r="BB22" s="48" t="n">
        <v>73</v>
      </c>
      <c r="BC22" s="122" t="n">
        <f aca="false">SUM(AT22:BB22)</f>
        <v>965</v>
      </c>
      <c r="BE22" s="288" t="s">
        <v>383</v>
      </c>
      <c r="BF22" s="79" t="n">
        <f aca="false">(AT22/AT25)*100</f>
        <v>0.491927346115035</v>
      </c>
      <c r="BG22" s="79" t="n">
        <f aca="false">(AU22/AU25)*100</f>
        <v>2.10237659963437</v>
      </c>
      <c r="BH22" s="79" t="n">
        <f aca="false">(AV22/AV25)*100</f>
        <v>1.41405214317278</v>
      </c>
      <c r="BI22" s="79" t="n">
        <f aca="false">(AW22/AW25)*100</f>
        <v>0.555555555555556</v>
      </c>
      <c r="BJ22" s="79" t="n">
        <f aca="false">(AX22/AX25)*100</f>
        <v>1.34274640088594</v>
      </c>
      <c r="BK22" s="79" t="n">
        <f aca="false">(AY22/AY25)*100</f>
        <v>1.39372822299652</v>
      </c>
      <c r="BL22" s="79" t="n">
        <f aca="false">(AZ22/AZ25)*100</f>
        <v>1.02189781021898</v>
      </c>
      <c r="BM22" s="79" t="n">
        <f aca="false">(BA22/BA25)*100</f>
        <v>1.01932353983266</v>
      </c>
      <c r="BN22" s="79" t="n">
        <f aca="false">(BB22/BB25)*100</f>
        <v>0.717303724083718</v>
      </c>
      <c r="BO22" s="82" t="n">
        <f aca="false">(BC22/BC25)*100</f>
        <v>0.739503268374549</v>
      </c>
      <c r="BQ22" s="288" t="s">
        <v>380</v>
      </c>
      <c r="BR22" s="48" t="n">
        <v>2604</v>
      </c>
      <c r="BS22" s="48" t="n">
        <v>864</v>
      </c>
      <c r="BT22" s="48" t="n">
        <v>379</v>
      </c>
      <c r="BU22" s="122" t="n">
        <f aca="false">BR22+BS22+BT22</f>
        <v>3847</v>
      </c>
      <c r="BV22" s="156"/>
      <c r="BW22" s="288" t="s">
        <v>380</v>
      </c>
      <c r="BX22" s="69" t="n">
        <f aca="false">(BR22/BR26)*100</f>
        <v>2.51526157174871</v>
      </c>
      <c r="BY22" s="69" t="n">
        <f aca="false">(BS22/BS26)*100</f>
        <v>3.84803812408141</v>
      </c>
      <c r="BZ22" s="69" t="n">
        <f aca="false">(BT22/BT26)*100</f>
        <v>8.39982269503546</v>
      </c>
      <c r="CA22" s="69" t="n">
        <f aca="false">(BU22/BU26)*100</f>
        <v>2.94805085330248</v>
      </c>
    </row>
    <row r="23" customFormat="false" ht="15" hidden="false" customHeight="false" outlineLevel="0" collapsed="false">
      <c r="A23" s="288" t="s">
        <v>385</v>
      </c>
      <c r="B23" s="187" t="n">
        <v>0</v>
      </c>
      <c r="C23" s="187" t="n">
        <v>0</v>
      </c>
      <c r="D23" s="187" t="n">
        <v>0</v>
      </c>
      <c r="E23" s="187" t="n">
        <v>0</v>
      </c>
      <c r="F23" s="187" t="n">
        <v>693</v>
      </c>
      <c r="G23" s="122" t="n">
        <f aca="false">B23+C23++D23+E23+F23</f>
        <v>693</v>
      </c>
      <c r="I23" s="288" t="s">
        <v>385</v>
      </c>
      <c r="J23" s="79" t="n">
        <f aca="false">(B23/B25)*100</f>
        <v>0</v>
      </c>
      <c r="K23" s="79" t="n">
        <f aca="false">(C23/C25)*100</f>
        <v>0</v>
      </c>
      <c r="L23" s="79" t="n">
        <f aca="false">(D23/D25)*100</f>
        <v>0</v>
      </c>
      <c r="M23" s="79" t="n">
        <f aca="false">(E23/E25)*100</f>
        <v>0</v>
      </c>
      <c r="N23" s="79" t="n">
        <f aca="false">(F23/F25)*100</f>
        <v>1.12938185492414</v>
      </c>
      <c r="O23" s="82" t="n">
        <f aca="false">(G23/G25)*100</f>
        <v>0.229737972736435</v>
      </c>
      <c r="Q23" s="288" t="s">
        <v>385</v>
      </c>
      <c r="R23" s="187" t="n">
        <v>170</v>
      </c>
      <c r="S23" s="187" t="n">
        <v>104</v>
      </c>
      <c r="T23" s="187" t="n">
        <v>25</v>
      </c>
      <c r="U23" s="122" t="n">
        <f aca="false">R23+S23+T23</f>
        <v>299</v>
      </c>
      <c r="V23" s="156"/>
      <c r="W23" s="288" t="s">
        <v>385</v>
      </c>
      <c r="X23" s="187" t="n">
        <v>170</v>
      </c>
      <c r="Y23" s="187" t="n">
        <v>104</v>
      </c>
      <c r="Z23" s="187" t="n">
        <v>25</v>
      </c>
      <c r="AA23" s="122" t="n">
        <f aca="false">X23+Y23+Z23</f>
        <v>299</v>
      </c>
      <c r="AC23" s="288" t="s">
        <v>385</v>
      </c>
      <c r="AD23" s="187" t="n">
        <v>42</v>
      </c>
      <c r="AE23" s="187" t="n">
        <v>101</v>
      </c>
      <c r="AF23" s="187" t="n">
        <v>100</v>
      </c>
      <c r="AG23" s="187" t="n">
        <v>41</v>
      </c>
      <c r="AH23" s="187" t="n">
        <v>15</v>
      </c>
      <c r="AI23" s="122" t="n">
        <f aca="false">SUM(AD23:AH23)</f>
        <v>299</v>
      </c>
      <c r="AK23" s="288" t="s">
        <v>385</v>
      </c>
      <c r="AL23" s="79" t="n">
        <f aca="false">(AD23/AD25)*100</f>
        <v>0.133439237490071</v>
      </c>
      <c r="AM23" s="79" t="n">
        <f aca="false">(AE23/AE25)*100</f>
        <v>0.21824153503749</v>
      </c>
      <c r="AN23" s="79" t="n">
        <f aca="false">(AF23/AF25)*100</f>
        <v>0.333233363324336</v>
      </c>
      <c r="AO23" s="79" t="n">
        <f aca="false">(AG23/AG25)*100</f>
        <v>0.280879632801261</v>
      </c>
      <c r="AP23" s="79" t="n">
        <f aca="false">(AH23/AH25)*100</f>
        <v>0.184433788270011</v>
      </c>
      <c r="AQ23" s="82" t="n">
        <f aca="false">(AI23/AI25)*100</f>
        <v>0.229131064501544</v>
      </c>
      <c r="AS23" s="288" t="s">
        <v>385</v>
      </c>
      <c r="AT23" s="48" t="n">
        <v>222</v>
      </c>
      <c r="AU23" s="48" t="n">
        <v>4</v>
      </c>
      <c r="AV23" s="48" t="n">
        <v>4</v>
      </c>
      <c r="AW23" s="48" t="n">
        <v>1</v>
      </c>
      <c r="AX23" s="48" t="n">
        <v>5</v>
      </c>
      <c r="AY23" s="48" t="n">
        <v>1</v>
      </c>
      <c r="AZ23" s="48" t="n">
        <v>0</v>
      </c>
      <c r="BA23" s="48" t="n">
        <v>19</v>
      </c>
      <c r="BB23" s="48" t="n">
        <v>43</v>
      </c>
      <c r="BC23" s="122" t="n">
        <f aca="false">SUM(AT23:BB23)</f>
        <v>299</v>
      </c>
      <c r="BE23" s="288" t="s">
        <v>385</v>
      </c>
      <c r="BF23" s="79" t="n">
        <f aca="false">(AT23/AT25)*100</f>
        <v>0.31113353514968</v>
      </c>
      <c r="BG23" s="79" t="n">
        <f aca="false">(AU23/AU25)*100</f>
        <v>0.36563071297989</v>
      </c>
      <c r="BH23" s="79" t="n">
        <f aca="false">(AV23/AV25)*100</f>
        <v>0.176756517896597</v>
      </c>
      <c r="BI23" s="79" t="n">
        <f aca="false">(AW23/AW25)*100</f>
        <v>0.138888888888889</v>
      </c>
      <c r="BJ23" s="79" t="n">
        <f aca="false">(AX23/AX25)*100</f>
        <v>0.0692137320044297</v>
      </c>
      <c r="BK23" s="79" t="n">
        <f aca="false">(AY23/AY25)*100</f>
        <v>0.348432055749129</v>
      </c>
      <c r="BL23" s="79" t="n">
        <f aca="false">(AZ23/AZ25)*100</f>
        <v>0</v>
      </c>
      <c r="BM23" s="79" t="n">
        <f aca="false">(BA23/BA25)*100</f>
        <v>0.0517838161947072</v>
      </c>
      <c r="BN23" s="79" t="n">
        <f aca="false">(BB23/BB25)*100</f>
        <v>0.422521371720546</v>
      </c>
      <c r="BO23" s="82" t="n">
        <f aca="false">(BC23/BC25)*100</f>
        <v>0.229131064501544</v>
      </c>
      <c r="BQ23" s="288" t="s">
        <v>383</v>
      </c>
      <c r="BR23" s="48" t="n">
        <v>914</v>
      </c>
      <c r="BS23" s="48" t="n">
        <v>46</v>
      </c>
      <c r="BT23" s="48" t="n">
        <v>5</v>
      </c>
      <c r="BU23" s="122" t="n">
        <f aca="false">BR23+BS23+BT23</f>
        <v>965</v>
      </c>
      <c r="BV23" s="156"/>
      <c r="BW23" s="288" t="s">
        <v>383</v>
      </c>
      <c r="BX23" s="69" t="n">
        <f aca="false">(BR23/BR26)*100</f>
        <v>0.882852947994745</v>
      </c>
      <c r="BY23" s="69" t="n">
        <f aca="false">(BS23/BS26)*100</f>
        <v>0.204872400124705</v>
      </c>
      <c r="BZ23" s="69" t="n">
        <f aca="false">(BT23/BT26)*100</f>
        <v>0.110815602836879</v>
      </c>
      <c r="CA23" s="69" t="n">
        <f aca="false">(BU23/BU26)*100</f>
        <v>0.739503268374549</v>
      </c>
    </row>
    <row r="24" customFormat="false" ht="15" hidden="false" customHeight="false" outlineLevel="0" collapsed="false">
      <c r="A24" s="288" t="s">
        <v>388</v>
      </c>
      <c r="B24" s="187" t="n">
        <v>0</v>
      </c>
      <c r="C24" s="187" t="n">
        <v>10612</v>
      </c>
      <c r="D24" s="187" t="n">
        <v>35864</v>
      </c>
      <c r="E24" s="187" t="n">
        <v>7471</v>
      </c>
      <c r="F24" s="187" t="n">
        <v>5165</v>
      </c>
      <c r="G24" s="122" t="n">
        <f aca="false">B24+C24++D24+E24+F24</f>
        <v>59112</v>
      </c>
      <c r="I24" s="288" t="s">
        <v>388</v>
      </c>
      <c r="J24" s="79" t="n">
        <f aca="false">(B24/B25)*100</f>
        <v>0</v>
      </c>
      <c r="K24" s="79" t="n">
        <f aca="false">(C24/C25)*100</f>
        <v>33.3228662940401</v>
      </c>
      <c r="L24" s="79" t="n">
        <f aca="false">(D24/D25)*100</f>
        <v>40.6487662786612</v>
      </c>
      <c r="M24" s="79" t="n">
        <f aca="false">(E24/E25)*100</f>
        <v>10.7895382926794</v>
      </c>
      <c r="N24" s="79" t="n">
        <f aca="false">(F24/F25)*100</f>
        <v>8.41739867342449</v>
      </c>
      <c r="O24" s="82" t="n">
        <f aca="false">(G24/G25)*100</f>
        <v>19.5963507134143</v>
      </c>
      <c r="Q24" s="288" t="s">
        <v>388</v>
      </c>
      <c r="R24" s="187" t="n">
        <v>10385</v>
      </c>
      <c r="S24" s="187" t="n">
        <v>7140</v>
      </c>
      <c r="T24" s="187" t="n">
        <v>2735</v>
      </c>
      <c r="U24" s="122" t="n">
        <f aca="false">R24+S24+T24</f>
        <v>20260</v>
      </c>
      <c r="V24" s="156"/>
      <c r="W24" s="288" t="s">
        <v>388</v>
      </c>
      <c r="X24" s="187" t="n">
        <v>10385</v>
      </c>
      <c r="Y24" s="187" t="n">
        <v>7140</v>
      </c>
      <c r="Z24" s="187" t="n">
        <v>2735</v>
      </c>
      <c r="AA24" s="122" t="n">
        <f aca="false">X24+Y24+Z24</f>
        <v>20260</v>
      </c>
      <c r="AC24" s="288" t="s">
        <v>388</v>
      </c>
      <c r="AD24" s="187" t="n">
        <v>1486</v>
      </c>
      <c r="AE24" s="187" t="n">
        <v>8368</v>
      </c>
      <c r="AF24" s="187" t="n">
        <v>6207</v>
      </c>
      <c r="AG24" s="187" t="n">
        <v>3048</v>
      </c>
      <c r="AH24" s="187" t="n">
        <v>1151</v>
      </c>
      <c r="AI24" s="122" t="n">
        <f aca="false">SUM(AD24:AH24)</f>
        <v>20260</v>
      </c>
      <c r="AK24" s="288" t="s">
        <v>388</v>
      </c>
      <c r="AL24" s="79" t="n">
        <f aca="false">(AD24/AD25)*100</f>
        <v>4.72120730738681</v>
      </c>
      <c r="AM24" s="79" t="n">
        <f aca="false">(AE24/AE25)*100</f>
        <v>18.0816352989477</v>
      </c>
      <c r="AN24" s="79" t="n">
        <f aca="false">(AF24/AF25)*100</f>
        <v>20.6837948615415</v>
      </c>
      <c r="AO24" s="79" t="n">
        <f aca="false">(AG24/AG25)*100</f>
        <v>20.8810029458108</v>
      </c>
      <c r="AP24" s="79" t="n">
        <f aca="false">(AH24/AH25)*100</f>
        <v>14.1522193532522</v>
      </c>
      <c r="AQ24" s="82" t="n">
        <f aca="false">(AI24/AI25)*100</f>
        <v>15.5257370127133</v>
      </c>
      <c r="AS24" s="288" t="s">
        <v>388</v>
      </c>
      <c r="AT24" s="48" t="n">
        <v>9880</v>
      </c>
      <c r="AU24" s="48" t="n">
        <v>167</v>
      </c>
      <c r="AV24" s="48" t="n">
        <v>308</v>
      </c>
      <c r="AW24" s="48" t="n">
        <v>78</v>
      </c>
      <c r="AX24" s="48" t="n">
        <v>629</v>
      </c>
      <c r="AY24" s="48" t="n">
        <v>38</v>
      </c>
      <c r="AZ24" s="48" t="n">
        <v>100</v>
      </c>
      <c r="BA24" s="48" t="n">
        <v>7593</v>
      </c>
      <c r="BB24" s="48" t="n">
        <v>1467</v>
      </c>
      <c r="BC24" s="122" t="n">
        <f aca="false">SUM(AT24:BB24)</f>
        <v>20260</v>
      </c>
      <c r="BE24" s="288" t="s">
        <v>388</v>
      </c>
      <c r="BF24" s="79" t="n">
        <f aca="false">(AT24/AT25)*100</f>
        <v>13.8468438165714</v>
      </c>
      <c r="BG24" s="79" t="n">
        <f aca="false">(AU24/AU25)*100</f>
        <v>15.2650822669104</v>
      </c>
      <c r="BH24" s="79" t="n">
        <f aca="false">(AV24/AV25)*100</f>
        <v>13.610251878038</v>
      </c>
      <c r="BI24" s="79" t="n">
        <f aca="false">(AW24/AW25)*100</f>
        <v>10.8333333333333</v>
      </c>
      <c r="BJ24" s="79" t="n">
        <f aca="false">(AX24/AX25)*100</f>
        <v>8.70708748615725</v>
      </c>
      <c r="BK24" s="79" t="n">
        <f aca="false">(AY24/AY25)*100</f>
        <v>13.2404181184669</v>
      </c>
      <c r="BL24" s="79" t="n">
        <f aca="false">(AZ24/AZ25)*100</f>
        <v>14.5985401459854</v>
      </c>
      <c r="BM24" s="79" t="n">
        <f aca="false">(BA24/BA25)*100</f>
        <v>20.6944482298111</v>
      </c>
      <c r="BN24" s="79" t="n">
        <f aca="false">(BB24/BB25)*100</f>
        <v>14.4148570305591</v>
      </c>
      <c r="BO24" s="82" t="n">
        <f aca="false">(BC24/BC25)*100</f>
        <v>15.5257370127133</v>
      </c>
      <c r="BQ24" s="288" t="s">
        <v>385</v>
      </c>
      <c r="BR24" s="48" t="n">
        <v>87</v>
      </c>
      <c r="BS24" s="48" t="n">
        <v>90</v>
      </c>
      <c r="BT24" s="48" t="n">
        <v>122</v>
      </c>
      <c r="BU24" s="122" t="n">
        <f aca="false">BR24+BS24+BT24</f>
        <v>299</v>
      </c>
      <c r="BV24" s="156"/>
      <c r="BW24" s="288" t="s">
        <v>385</v>
      </c>
      <c r="BX24" s="69" t="n">
        <f aca="false">(BR24/BR26)*100</f>
        <v>0.0840352368441388</v>
      </c>
      <c r="BY24" s="69" t="n">
        <f aca="false">(BS24/BS26)*100</f>
        <v>0.400837304591814</v>
      </c>
      <c r="BZ24" s="69" t="n">
        <f aca="false">(BT24/BT26)*100</f>
        <v>2.70390070921986</v>
      </c>
      <c r="CA24" s="69" t="n">
        <f aca="false">(BU24/BU26)*100</f>
        <v>0.229131064501544</v>
      </c>
    </row>
    <row r="25" customFormat="false" ht="15" hidden="false" customHeight="false" outlineLevel="0" collapsed="false">
      <c r="A25" s="53" t="s">
        <v>217</v>
      </c>
      <c r="B25" s="49" t="n">
        <f aca="false">B5+B6+B8+B10+B11+B12+B14+B15+B16+B18+B19+B21+B22+B23+B24</f>
        <v>50969</v>
      </c>
      <c r="C25" s="49" t="n">
        <f aca="false">C5+C6+C8+C10+C11+C12+C14+C15+C16+C18+C19+C21+C22+C23+C24</f>
        <v>31846</v>
      </c>
      <c r="D25" s="49" t="n">
        <f aca="false">D5+D6+D8+D10+D11+D12+D14+D15+D16+D18+D19+D21+D22+D23+D24</f>
        <v>88229</v>
      </c>
      <c r="E25" s="49" t="n">
        <f aca="false">E5+E6+E8+E10+E11+E12+E14+E15+E16+E18+E19+E21+E22+E23+E24</f>
        <v>69243</v>
      </c>
      <c r="F25" s="49" t="n">
        <f aca="false">F5+F6+F8+F10+F11+F12+F14+F15+F16+F18+F19+F21+F22+F23+F24</f>
        <v>61361</v>
      </c>
      <c r="G25" s="122" t="n">
        <f aca="false">B25+C25++D25+E25+F25</f>
        <v>301648</v>
      </c>
      <c r="I25" s="53" t="s">
        <v>217</v>
      </c>
      <c r="J25" s="80" t="n">
        <f aca="false">J4+J8+J9+J13+J17+J20</f>
        <v>100</v>
      </c>
      <c r="K25" s="80" t="n">
        <f aca="false">K4+K8+K9+K13+K17+K20</f>
        <v>100</v>
      </c>
      <c r="L25" s="80" t="n">
        <f aca="false">L4+L8+L9+L13+L17+L20</f>
        <v>100</v>
      </c>
      <c r="M25" s="80" t="n">
        <f aca="false">M4+M8+M9+M13+M17+M20</f>
        <v>100</v>
      </c>
      <c r="N25" s="80" t="n">
        <f aca="false">N4+N8+N9+N13+N17+N20</f>
        <v>100</v>
      </c>
      <c r="O25" s="80" t="n">
        <f aca="false">O4+O8+O9+O13+O17+O20</f>
        <v>100</v>
      </c>
      <c r="Q25" s="53" t="s">
        <v>217</v>
      </c>
      <c r="R25" s="49" t="n">
        <f aca="false">R4+R8+R9+R13+R17+R20</f>
        <v>59143</v>
      </c>
      <c r="S25" s="49" t="n">
        <f aca="false">S4+S8+S9+S13+S17+S20</f>
        <v>56409</v>
      </c>
      <c r="T25" s="49" t="n">
        <f aca="false">T4+T8+T9+T13+T17+T20</f>
        <v>14941</v>
      </c>
      <c r="U25" s="49" t="n">
        <f aca="false">U4+U8+U9+U13+U17+U20</f>
        <v>130493</v>
      </c>
      <c r="V25" s="159"/>
      <c r="W25" s="53" t="s">
        <v>217</v>
      </c>
      <c r="X25" s="49" t="n">
        <f aca="false">X4+X8+X9+X13+X17+X20</f>
        <v>59143</v>
      </c>
      <c r="Y25" s="49" t="n">
        <f aca="false">Y4+Y8+Y9+Y13+Y17+Y20</f>
        <v>56409</v>
      </c>
      <c r="Z25" s="49" t="n">
        <f aca="false">Z4+Z8+Z9+Z13+Z17+Z20</f>
        <v>14941</v>
      </c>
      <c r="AA25" s="49" t="n">
        <f aca="false">AA4+AA8+AA9+AA13+AA17+AA20</f>
        <v>130493</v>
      </c>
      <c r="AC25" s="53" t="s">
        <v>217</v>
      </c>
      <c r="AD25" s="49" t="n">
        <f aca="false">AD4+AD8+AD9+AD13+AD17+AD20</f>
        <v>31475</v>
      </c>
      <c r="AE25" s="49" t="n">
        <f aca="false">AE4+AE8+AE9+AE13+AE17+AE20</f>
        <v>46279</v>
      </c>
      <c r="AF25" s="49" t="n">
        <f aca="false">AF4+AF8+AF9+AF13+AF17+AF20</f>
        <v>30009</v>
      </c>
      <c r="AG25" s="49" t="n">
        <f aca="false">AG4+AG8+AG9+AG13+AG17+AG20</f>
        <v>14597</v>
      </c>
      <c r="AH25" s="49" t="n">
        <f aca="false">AH4+AH8+AH9+AH13+AH17+AH20</f>
        <v>8133</v>
      </c>
      <c r="AI25" s="49" t="n">
        <f aca="false">AI4+AI8+AI9+AI13+AI17+AI20</f>
        <v>130493</v>
      </c>
      <c r="AK25" s="53" t="s">
        <v>217</v>
      </c>
      <c r="AL25" s="80" t="n">
        <f aca="false">AL5+AL6+AL10+AL11+AL12+AL8+AL14+AL15+AL16+AL18+AL19+AL21+AL22+AL24+AL23</f>
        <v>100</v>
      </c>
      <c r="AM25" s="80" t="n">
        <f aca="false">AM5+AM6+AM10+AM11+AM12+AM8+AM14+AM15+AM16+AM18+AM19+AM21+AM22+AM24+AM23</f>
        <v>100</v>
      </c>
      <c r="AN25" s="80" t="n">
        <f aca="false">AN5+AN6+AN10+AN11+AN12+AN8+AN14+AN15+AN16+AN18+AN19+AN21+AN22+AN24+AN23</f>
        <v>100</v>
      </c>
      <c r="AO25" s="80" t="n">
        <f aca="false">AO5+AO6+AO10+AO11+AO12+AO8+AO14+AO15+AO16+AO18+AO19+AO21+AO22+AO24+AO23</f>
        <v>100</v>
      </c>
      <c r="AP25" s="80" t="n">
        <f aca="false">AP5+AP6+AP10+AP11+AP12+AP8+AP14+AP15+AP16+AP18+AP19+AP21+AP22+AP24+AP23</f>
        <v>100</v>
      </c>
      <c r="AQ25" s="80" t="n">
        <f aca="false">AQ5+AQ6+AQ10+AQ11+AQ12+AQ8+AQ14+AQ15+AQ16+AQ18+AQ19+AQ21+AQ22+AQ24+AQ23</f>
        <v>100</v>
      </c>
      <c r="AS25" s="53" t="s">
        <v>217</v>
      </c>
      <c r="AT25" s="49" t="n">
        <f aca="false">AT5+AT6+AT10+AT11+AT12+AT8+AT14+AT15+AT16+AT18+AT19+AT21+AT22+AT24+AT23</f>
        <v>71352</v>
      </c>
      <c r="AU25" s="49" t="n">
        <f aca="false">AU5+AU6+AU10+AU11+AU12+AU8+AU14+AU15+AU16+AU18+AU19+AU21+AU22+AU24+AU23</f>
        <v>1094</v>
      </c>
      <c r="AV25" s="49" t="n">
        <f aca="false">AV5+AV6+AV10+AV11+AV12+AV8+AV14+AV15+AV16+AV18+AV19+AV21+AV22+AV24+AV23</f>
        <v>2263</v>
      </c>
      <c r="AW25" s="49" t="n">
        <f aca="false">AW5+AW6+AW10+AW11+AW12+AW8+AW14+AW15+AW16+AW18+AW19+AW21+AW22+AW24+AW23</f>
        <v>720</v>
      </c>
      <c r="AX25" s="49" t="n">
        <f aca="false">AX5+AX6+AX10+AX11+AX12+AX8+AX14+AX15+AX16+AX18+AX19+AX21+AX22+AX24+AX23</f>
        <v>7224</v>
      </c>
      <c r="AY25" s="49" t="n">
        <f aca="false">AY5+AY6+AY10+AY11+AY12+AY8+AY14+AY15+AY16+AY18+AY19+AY21+AY22+AY24+AY23</f>
        <v>287</v>
      </c>
      <c r="AZ25" s="49" t="n">
        <f aca="false">AZ5+AZ6+AZ10+AZ11+AZ12+AZ8+AZ14+AZ15+AZ16+AZ18+AZ19+AZ21+AZ22+AZ24+AZ23</f>
        <v>685</v>
      </c>
      <c r="BA25" s="49" t="n">
        <f aca="false">BA5+BA6+BA10+BA11+BA12+BA8+BA14+BA15+BA16+BA18+BA19+BA21+BA22+BA24+BA23</f>
        <v>36691</v>
      </c>
      <c r="BB25" s="49" t="n">
        <f aca="false">BB5+BB6+BB10+BB11+BB12+BB8+BB14+BB15+BB16+BB18+BB19+BB21+BB22+BB24+BB23</f>
        <v>10177</v>
      </c>
      <c r="BC25" s="49" t="n">
        <f aca="false">BC5+BC6+BC10+BC11+BC12+BC8+BC14+BC15+BC16+BC18+BC19+BC21+BC22+BC24+BC23</f>
        <v>130493</v>
      </c>
      <c r="BE25" s="53" t="s">
        <v>217</v>
      </c>
      <c r="BF25" s="82" t="n">
        <f aca="false">BF5+BF6+BF8+BF10+BF11+BF12+BF14+BF15+BF16+BF18+BF19+BF21+BF22+BF23+BF24</f>
        <v>100</v>
      </c>
      <c r="BG25" s="82" t="n">
        <f aca="false">BG5+BG6+BG8+BG10+BG11+BG12+BG14+BG15+BG16+BG18+BG19+BG21+BG22+BG23+BG24</f>
        <v>100</v>
      </c>
      <c r="BH25" s="82" t="n">
        <f aca="false">BH5+BH6+BH8+BH10+BH11+BH12+BH14+BH15+BH16+BH18+BH19+BH21+BH22+BH23+BH24</f>
        <v>100</v>
      </c>
      <c r="BI25" s="82" t="n">
        <f aca="false">BI5+BI6+BI8+BI10+BI11+BI12+BI14+BI15+BI16+BI18+BI19+BI21+BI22+BI23+BI24</f>
        <v>100</v>
      </c>
      <c r="BJ25" s="82" t="n">
        <f aca="false">BJ5+BJ6+BJ8+BJ10+BJ11+BJ12+BJ14+BJ15+BJ16+BJ18+BJ19+BJ21+BJ22+BJ23+BJ24</f>
        <v>100</v>
      </c>
      <c r="BK25" s="82" t="n">
        <f aca="false">BK5+BK6+BK8+BK10+BK11+BK12+BK14+BK15+BK16+BK18+BK19+BK21+BK22+BK23+BK24</f>
        <v>100</v>
      </c>
      <c r="BL25" s="82" t="n">
        <f aca="false">BL5+BL6+BL8+BL10+BL11+BL12+BL14+BL15+BL16+BL18+BL19+BL21+BL22+BL23+BL24</f>
        <v>100</v>
      </c>
      <c r="BM25" s="82" t="n">
        <f aca="false">BM5+BM6+BM8+BM10+BM11+BM12+BM14+BM15+BM16+BM18+BM19+BM21+BM22+BM23+BM24</f>
        <v>100</v>
      </c>
      <c r="BN25" s="82" t="n">
        <f aca="false">BN5+BN6+BN8+BN10+BN11+BN12+BN14+BN15+BN16+BN18+BN19+BN21+BN22+BN23+BN24</f>
        <v>100</v>
      </c>
      <c r="BO25" s="82" t="n">
        <f aca="false">BO5+BO6+BO8+BO10+BO11+BO12+BO14+BO15+BO16+BO18+BO19+BO21+BO22+BO23+BO24</f>
        <v>100</v>
      </c>
      <c r="BQ25" s="288" t="s">
        <v>388</v>
      </c>
      <c r="BR25" s="48" t="n">
        <v>18119</v>
      </c>
      <c r="BS25" s="48" t="n">
        <v>1637</v>
      </c>
      <c r="BT25" s="48" t="n">
        <v>504</v>
      </c>
      <c r="BU25" s="122" t="n">
        <f aca="false">BR25+BS25+BT25</f>
        <v>20260</v>
      </c>
      <c r="BV25" s="156"/>
      <c r="BW25" s="288" t="s">
        <v>388</v>
      </c>
      <c r="BX25" s="69" t="n">
        <f aca="false">(BR25/BR26)*100</f>
        <v>17.5015454756201</v>
      </c>
      <c r="BY25" s="69" t="n">
        <f aca="false">(BS25/BS26)*100</f>
        <v>7.29078519574222</v>
      </c>
      <c r="BZ25" s="69" t="n">
        <f aca="false">(BT25/BT26)*100</f>
        <v>11.1702127659574</v>
      </c>
      <c r="CA25" s="69" t="n">
        <f aca="false">(BU25/BU26)*100</f>
        <v>15.5257370127133</v>
      </c>
    </row>
    <row r="26" customFormat="false" ht="15" hidden="false" customHeight="true" outlineLevel="0" collapsed="false">
      <c r="A26" s="140" t="s">
        <v>550</v>
      </c>
      <c r="B26" s="235"/>
      <c r="C26" s="235"/>
      <c r="D26" s="235"/>
      <c r="E26" s="235"/>
      <c r="F26" s="235"/>
      <c r="G26" s="138" t="s">
        <v>219</v>
      </c>
      <c r="H26" s="255"/>
      <c r="I26" s="140" t="s">
        <v>550</v>
      </c>
      <c r="J26" s="235"/>
      <c r="K26" s="235"/>
      <c r="L26" s="235"/>
      <c r="M26" s="235"/>
      <c r="N26" s="235"/>
      <c r="O26" s="138" t="s">
        <v>219</v>
      </c>
      <c r="Q26" s="140" t="s">
        <v>551</v>
      </c>
      <c r="R26" s="235"/>
      <c r="S26" s="235"/>
      <c r="T26" s="235"/>
      <c r="U26" s="138" t="s">
        <v>219</v>
      </c>
      <c r="W26" s="140" t="s">
        <v>551</v>
      </c>
      <c r="X26" s="235"/>
      <c r="Y26" s="235"/>
      <c r="Z26" s="235"/>
      <c r="AA26" s="138" t="s">
        <v>219</v>
      </c>
      <c r="AC26" s="140" t="s">
        <v>552</v>
      </c>
      <c r="AD26" s="235"/>
      <c r="AE26" s="235"/>
      <c r="AF26" s="235"/>
      <c r="AI26" s="138" t="s">
        <v>219</v>
      </c>
      <c r="AK26" s="140" t="s">
        <v>552</v>
      </c>
      <c r="AL26" s="235"/>
      <c r="AM26" s="235"/>
      <c r="AN26" s="235"/>
      <c r="AQ26" s="138" t="s">
        <v>219</v>
      </c>
      <c r="AS26" s="140" t="s">
        <v>553</v>
      </c>
      <c r="AT26" s="235"/>
      <c r="AY26" s="235"/>
      <c r="AZ26" s="235"/>
      <c r="BC26" s="138" t="s">
        <v>219</v>
      </c>
      <c r="BE26" s="140" t="s">
        <v>553</v>
      </c>
      <c r="BF26" s="235"/>
      <c r="BK26" s="235"/>
      <c r="BL26" s="235"/>
      <c r="BO26" s="138" t="s">
        <v>219</v>
      </c>
      <c r="BQ26" s="53" t="s">
        <v>217</v>
      </c>
      <c r="BR26" s="122" t="n">
        <f aca="false">BR6+BR7+BR9+BR11+BR12+BR13+BR15+BR16+BR17+BR19+BR20+BR22+BR23+BR24+BR25</f>
        <v>103528</v>
      </c>
      <c r="BS26" s="122" t="n">
        <f aca="false">BS6+BS7+BS9+BS11+BS12+BS13+BS15+BS16+BS17+BS19+BS20+BS22+BS23+BS24+BS25</f>
        <v>22453</v>
      </c>
      <c r="BT26" s="122" t="n">
        <f aca="false">BT6+BT7+BT9+BT11+BT12+BT13+BT15+BT16+BT17+BT19+BT20+BT22+BT23+BT24+BT25</f>
        <v>4512</v>
      </c>
      <c r="BU26" s="122" t="n">
        <f aca="false">BU6+BU7+BU9+BU11+BU12+BU13+BU15+BU16+BU17+BU19+BU20+BU22+BU23+BU24+BU25</f>
        <v>130493</v>
      </c>
      <c r="BW26" s="53" t="s">
        <v>217</v>
      </c>
      <c r="BX26" s="82" t="n">
        <f aca="false">BX6+BX7+BX9+BX11+BX12+BX13+BX15+BX16+BX17+BX19+BX20+BX22+BX23+BX24+BX25</f>
        <v>100</v>
      </c>
      <c r="BY26" s="82" t="n">
        <f aca="false">BY6+BY7+BY9+BY11+BY12+BY13+BY15+BY16+BY17+BY19+BY20+BY22+BY23+BY24+BY25</f>
        <v>100</v>
      </c>
      <c r="BZ26" s="82" t="n">
        <f aca="false">BZ6+BZ7+BZ9+BZ11+BZ12+BZ13+BZ15+BZ16+BZ17+BZ19+BZ20+BZ22+BZ23+BZ24+BZ25</f>
        <v>100</v>
      </c>
      <c r="CA26" s="82" t="n">
        <f aca="false">CA6+CA7+CA9+CA11+CA12+CA13+CA15+CA16+CA17+CA19+CA20+CA22+CA23+CA24+CA25</f>
        <v>100</v>
      </c>
    </row>
    <row r="27" customFormat="false" ht="15" hidden="false" customHeight="true" outlineLevel="0" collapsed="false">
      <c r="A27" s="56"/>
      <c r="B27" s="235"/>
      <c r="C27" s="235"/>
      <c r="D27" s="235"/>
      <c r="E27" s="235"/>
      <c r="F27" s="235"/>
      <c r="G27" s="138" t="s">
        <v>221</v>
      </c>
      <c r="I27" s="56"/>
      <c r="J27" s="235"/>
      <c r="K27" s="235"/>
      <c r="L27" s="235"/>
      <c r="M27" s="235"/>
      <c r="N27" s="235"/>
      <c r="O27" s="138" t="s">
        <v>221</v>
      </c>
      <c r="P27" s="235"/>
      <c r="Q27" s="235"/>
      <c r="R27" s="235"/>
      <c r="S27" s="235"/>
      <c r="T27" s="235"/>
      <c r="U27" s="138" t="s">
        <v>221</v>
      </c>
      <c r="W27" s="235"/>
      <c r="X27" s="235"/>
      <c r="Y27" s="235"/>
      <c r="Z27" s="235"/>
      <c r="AA27" s="138" t="s">
        <v>221</v>
      </c>
      <c r="AC27" s="235"/>
      <c r="AD27" s="235"/>
      <c r="AE27" s="235"/>
      <c r="AF27" s="235"/>
      <c r="AI27" s="138" t="s">
        <v>221</v>
      </c>
      <c r="AK27" s="235"/>
      <c r="AL27" s="235"/>
      <c r="AM27" s="235"/>
      <c r="AN27" s="235"/>
      <c r="AQ27" s="138" t="s">
        <v>221</v>
      </c>
      <c r="AS27" s="235"/>
      <c r="AT27" s="235"/>
      <c r="AY27" s="235"/>
      <c r="AZ27" s="235"/>
      <c r="BC27" s="138" t="s">
        <v>221</v>
      </c>
      <c r="BE27" s="235"/>
      <c r="BF27" s="235"/>
      <c r="BK27" s="235"/>
      <c r="BL27" s="235"/>
      <c r="BO27" s="138" t="s">
        <v>221</v>
      </c>
      <c r="BQ27" s="140" t="s">
        <v>554</v>
      </c>
      <c r="BR27" s="235"/>
      <c r="BU27" s="138" t="s">
        <v>219</v>
      </c>
      <c r="BW27" s="140" t="s">
        <v>554</v>
      </c>
      <c r="BX27" s="235"/>
      <c r="CA27" s="138" t="s">
        <v>219</v>
      </c>
    </row>
    <row r="28" customFormat="false" ht="15" hidden="false" customHeight="false" outlineLevel="0" collapsed="false">
      <c r="A28" s="86" t="s">
        <v>156</v>
      </c>
      <c r="B28" s="85"/>
      <c r="C28" s="85"/>
      <c r="D28" s="85"/>
      <c r="E28" s="85"/>
      <c r="F28" s="85"/>
      <c r="G28" s="85"/>
      <c r="Q28" s="86" t="s">
        <v>161</v>
      </c>
      <c r="R28" s="85"/>
      <c r="S28" s="85"/>
      <c r="T28" s="85"/>
      <c r="U28" s="85"/>
      <c r="AC28" s="86" t="s">
        <v>166</v>
      </c>
      <c r="AD28" s="85"/>
      <c r="AE28" s="85"/>
      <c r="AF28" s="85"/>
      <c r="AG28" s="85"/>
      <c r="AS28" s="86" t="s">
        <v>171</v>
      </c>
      <c r="AT28" s="85"/>
      <c r="AU28" s="85"/>
      <c r="AV28" s="85"/>
      <c r="AW28" s="85"/>
      <c r="BQ28" s="235"/>
      <c r="BR28" s="235"/>
      <c r="BU28" s="138" t="s">
        <v>221</v>
      </c>
      <c r="BW28" s="235"/>
      <c r="BX28" s="235"/>
      <c r="CA28" s="138" t="s">
        <v>221</v>
      </c>
    </row>
    <row r="29" customFormat="false" ht="15" hidden="false" customHeight="true" outlineLevel="0" collapsed="false">
      <c r="A29" s="220" t="s">
        <v>153</v>
      </c>
      <c r="B29" s="115" t="s">
        <v>124</v>
      </c>
      <c r="C29" s="115"/>
      <c r="D29" s="115"/>
      <c r="E29" s="115"/>
      <c r="F29" s="115"/>
      <c r="G29" s="88"/>
      <c r="Q29" s="220" t="s">
        <v>153</v>
      </c>
      <c r="R29" s="29" t="s">
        <v>534</v>
      </c>
      <c r="S29" s="29"/>
      <c r="T29" s="29"/>
      <c r="U29" s="260"/>
      <c r="AC29" s="220" t="s">
        <v>153</v>
      </c>
      <c r="AD29" s="115" t="s">
        <v>110</v>
      </c>
      <c r="AE29" s="115"/>
      <c r="AF29" s="115"/>
      <c r="AG29" s="115"/>
      <c r="AH29" s="115"/>
      <c r="AI29" s="260"/>
      <c r="AR29" s="290"/>
      <c r="AS29" s="220" t="s">
        <v>153</v>
      </c>
      <c r="AT29" s="115" t="s">
        <v>227</v>
      </c>
      <c r="AU29" s="115"/>
      <c r="AV29" s="115"/>
      <c r="AW29" s="115"/>
      <c r="AX29" s="115"/>
      <c r="AY29" s="115"/>
      <c r="AZ29" s="115"/>
      <c r="BA29" s="115"/>
      <c r="BB29" s="115"/>
      <c r="BC29" s="260"/>
      <c r="BQ29" s="86" t="s">
        <v>176</v>
      </c>
      <c r="BR29" s="85"/>
      <c r="BS29" s="85"/>
      <c r="BT29" s="85"/>
      <c r="BU29" s="85"/>
    </row>
    <row r="30" customFormat="false" ht="15" hidden="false" customHeight="true" outlineLevel="0" collapsed="false">
      <c r="A30" s="100"/>
      <c r="B30" s="223" t="s">
        <v>536</v>
      </c>
      <c r="C30" s="224" t="s">
        <v>537</v>
      </c>
      <c r="D30" s="224" t="s">
        <v>203</v>
      </c>
      <c r="E30" s="224" t="s">
        <v>204</v>
      </c>
      <c r="F30" s="225" t="s">
        <v>538</v>
      </c>
      <c r="G30" s="34" t="s">
        <v>201</v>
      </c>
      <c r="Q30" s="100"/>
      <c r="R30" s="287" t="s">
        <v>539</v>
      </c>
      <c r="S30" s="287" t="s">
        <v>540</v>
      </c>
      <c r="T30" s="287" t="s">
        <v>541</v>
      </c>
      <c r="U30" s="34" t="s">
        <v>201</v>
      </c>
      <c r="AC30" s="104"/>
      <c r="AD30" s="102" t="s">
        <v>542</v>
      </c>
      <c r="AE30" s="102" t="s">
        <v>543</v>
      </c>
      <c r="AF30" s="102" t="s">
        <v>544</v>
      </c>
      <c r="AG30" s="102" t="s">
        <v>545</v>
      </c>
      <c r="AH30" s="102" t="s">
        <v>546</v>
      </c>
      <c r="AI30" s="37" t="s">
        <v>201</v>
      </c>
      <c r="AR30" s="291"/>
      <c r="AS30" s="104"/>
      <c r="AT30" s="102" t="s">
        <v>248</v>
      </c>
      <c r="AU30" s="102" t="s">
        <v>249</v>
      </c>
      <c r="AV30" s="102" t="s">
        <v>250</v>
      </c>
      <c r="AW30" s="102" t="s">
        <v>251</v>
      </c>
      <c r="AX30" s="102" t="s">
        <v>252</v>
      </c>
      <c r="AY30" s="102" t="s">
        <v>253</v>
      </c>
      <c r="AZ30" s="102" t="s">
        <v>254</v>
      </c>
      <c r="BA30" s="102" t="s">
        <v>255</v>
      </c>
      <c r="BB30" s="102" t="s">
        <v>256</v>
      </c>
      <c r="BC30" s="37" t="s">
        <v>201</v>
      </c>
      <c r="BQ30" s="60" t="s">
        <v>153</v>
      </c>
      <c r="BR30" s="115" t="s">
        <v>535</v>
      </c>
      <c r="BS30" s="115"/>
      <c r="BT30" s="115"/>
      <c r="BU30" s="260"/>
    </row>
    <row r="31" customFormat="false" ht="15" hidden="false" customHeight="true" outlineLevel="0" collapsed="false">
      <c r="A31" s="42" t="s">
        <v>303</v>
      </c>
      <c r="B31" s="66" t="n">
        <f aca="false">(B4/G4)*100</f>
        <v>0.0189996675058187</v>
      </c>
      <c r="C31" s="66" t="n">
        <f aca="false">(C4/G4)*100</f>
        <v>3.2845675200684</v>
      </c>
      <c r="D31" s="66" t="n">
        <f aca="false">(D4/G4)*100</f>
        <v>19.2656628509001</v>
      </c>
      <c r="E31" s="66" t="n">
        <f aca="false">(E4/G4)*100</f>
        <v>30.0598489526433</v>
      </c>
      <c r="F31" s="66" t="n">
        <f aca="false">(F4/G4)*100</f>
        <v>47.3709210088823</v>
      </c>
      <c r="G31" s="72" t="n">
        <f aca="false">B31+C31+D31+E31+F31</f>
        <v>100</v>
      </c>
      <c r="Q31" s="42" t="s">
        <v>303</v>
      </c>
      <c r="R31" s="66" t="n">
        <f aca="false">(R4/U4)*100</f>
        <v>61.3190519165915</v>
      </c>
      <c r="S31" s="66" t="n">
        <f aca="false">(S4/U4)*100</f>
        <v>36.4983612786776</v>
      </c>
      <c r="T31" s="66" t="n">
        <f aca="false">(T4/U4)*100</f>
        <v>2.18258680473092</v>
      </c>
      <c r="U31" s="72" t="n">
        <f aca="false">R31+S31+T31</f>
        <v>100</v>
      </c>
      <c r="AC31" s="42" t="s">
        <v>303</v>
      </c>
      <c r="AD31" s="66" t="n">
        <f aca="false">(AD4/AI4)*100</f>
        <v>45.5825773048972</v>
      </c>
      <c r="AE31" s="66" t="n">
        <f aca="false">(AE4/AI4)*100</f>
        <v>33.6127867762314</v>
      </c>
      <c r="AF31" s="66" t="n">
        <f aca="false">(AF4/AI4)*100</f>
        <v>15.5227283522538</v>
      </c>
      <c r="AG31" s="66" t="n">
        <f aca="false">(AG4/AI4)*100</f>
        <v>3.9970550515366</v>
      </c>
      <c r="AH31" s="66" t="n">
        <f aca="false">(AH4/AI4)*100</f>
        <v>1.28485251508099</v>
      </c>
      <c r="AI31" s="72" t="n">
        <f aca="false">AD31+AE31+AF31+AG31+AH31</f>
        <v>100</v>
      </c>
      <c r="AR31" s="291"/>
      <c r="AS31" s="42" t="s">
        <v>303</v>
      </c>
      <c r="AT31" s="66" t="n">
        <f aca="false">(AT4/BC4)*100</f>
        <v>56.7828812995773</v>
      </c>
      <c r="AU31" s="66" t="n">
        <f aca="false">(AU4/BC4)*100</f>
        <v>0.919108915593977</v>
      </c>
      <c r="AV31" s="66" t="n">
        <f aca="false">(AV4/BC4)*100</f>
        <v>1.15185484254026</v>
      </c>
      <c r="AW31" s="66" t="n">
        <f aca="false">(AW4/BC4)*100</f>
        <v>0.629363986130243</v>
      </c>
      <c r="AX31" s="66" t="n">
        <f aca="false">(AX4/BC4)*100</f>
        <v>3.35106635633876</v>
      </c>
      <c r="AY31" s="66" t="n">
        <f aca="false">(AY4/BC4)*100</f>
        <v>0.223246093193369</v>
      </c>
      <c r="AZ31" s="66" t="n">
        <f aca="false">(AZ4/BC4)*100</f>
        <v>0.778986367738565</v>
      </c>
      <c r="BA31" s="66" t="n">
        <f aca="false">(BA4/BC4)*100</f>
        <v>26.3644136227616</v>
      </c>
      <c r="BB31" s="66" t="n">
        <f aca="false">(BB4/BC4)*100</f>
        <v>9.79907851612597</v>
      </c>
      <c r="BC31" s="72" t="n">
        <f aca="false">SUM(AT31:BB31)</f>
        <v>100</v>
      </c>
      <c r="BQ31" s="104"/>
      <c r="BR31" s="101" t="s">
        <v>547</v>
      </c>
      <c r="BS31" s="102" t="s">
        <v>548</v>
      </c>
      <c r="BT31" s="103" t="s">
        <v>549</v>
      </c>
      <c r="BU31" s="34" t="s">
        <v>201</v>
      </c>
    </row>
    <row r="32" customFormat="false" ht="15" hidden="false" customHeight="false" outlineLevel="0" collapsed="false">
      <c r="A32" s="288" t="s">
        <v>307</v>
      </c>
      <c r="B32" s="79" t="n">
        <f aca="false">(B5/G5)*100</f>
        <v>0</v>
      </c>
      <c r="C32" s="79" t="n">
        <f aca="false">(C5/G5)*100</f>
        <v>0</v>
      </c>
      <c r="D32" s="79" t="n">
        <f aca="false">(D5/G5)*100</f>
        <v>0</v>
      </c>
      <c r="E32" s="79" t="n">
        <f aca="false">(E5/G5)*100</f>
        <v>0</v>
      </c>
      <c r="F32" s="79" t="n">
        <f aca="false">(F5/G5)*100</f>
        <v>100</v>
      </c>
      <c r="G32" s="82" t="n">
        <f aca="false">B32+C32+D32+E32+F32</f>
        <v>100</v>
      </c>
      <c r="Q32" s="288" t="s">
        <v>307</v>
      </c>
      <c r="R32" s="79" t="n">
        <f aca="false">(R5/U5)*100</f>
        <v>71.7669715936447</v>
      </c>
      <c r="S32" s="79" t="n">
        <f aca="false">(S5/U5)*100</f>
        <v>27.0775156475686</v>
      </c>
      <c r="T32" s="79" t="n">
        <f aca="false">(T5/U5)*100</f>
        <v>1.15551275878671</v>
      </c>
      <c r="U32" s="82" t="n">
        <f aca="false">R32+S32+T32</f>
        <v>100</v>
      </c>
      <c r="AC32" s="288" t="s">
        <v>307</v>
      </c>
      <c r="AD32" s="79" t="n">
        <f aca="false">(AD5/AI5)*100</f>
        <v>36.1868078960039</v>
      </c>
      <c r="AE32" s="79" t="n">
        <f aca="false">(AE5/AI5)*100</f>
        <v>30.8907077515648</v>
      </c>
      <c r="AF32" s="79" t="n">
        <f aca="false">(AF5/AI5)*100</f>
        <v>25.1516610495908</v>
      </c>
      <c r="AG32" s="79" t="n">
        <f aca="false">(AG5/AI5)*100</f>
        <v>6.22051035146846</v>
      </c>
      <c r="AH32" s="79" t="n">
        <f aca="false">(AH5/AI5)*100</f>
        <v>1.55031295137217</v>
      </c>
      <c r="AI32" s="82" t="n">
        <f aca="false">AD32+AE32+AF32+AG32+AH32</f>
        <v>100</v>
      </c>
      <c r="AR32" s="291"/>
      <c r="AS32" s="288" t="s">
        <v>307</v>
      </c>
      <c r="AT32" s="79" t="n">
        <f aca="false">(AT5/BC5)*100</f>
        <v>71.4588348579682</v>
      </c>
      <c r="AU32" s="79" t="n">
        <f aca="false">(AU5/BC5)*100</f>
        <v>0.693307655272027</v>
      </c>
      <c r="AV32" s="79" t="n">
        <f aca="false">(AV5/BC5)*100</f>
        <v>1.20365912373616</v>
      </c>
      <c r="AW32" s="79" t="n">
        <f aca="false">(AW5/BC5)*100</f>
        <v>0.934039480019259</v>
      </c>
      <c r="AX32" s="79" t="n">
        <f aca="false">(AX5/BC5)*100</f>
        <v>2.36880115551276</v>
      </c>
      <c r="AY32" s="79" t="n">
        <f aca="false">(AY5/BC5)*100</f>
        <v>0.12518054886856</v>
      </c>
      <c r="AZ32" s="79" t="n">
        <f aca="false">(AZ5/BC5)*100</f>
        <v>0.404429465575349</v>
      </c>
      <c r="BA32" s="79" t="n">
        <f aca="false">(BA5/BC5)*100</f>
        <v>12.2773230621088</v>
      </c>
      <c r="BB32" s="79" t="n">
        <f aca="false">(BB5/BC5)*100</f>
        <v>10.5344246509389</v>
      </c>
      <c r="BC32" s="82" t="n">
        <f aca="false">SUM(AT32:BB32)</f>
        <v>100</v>
      </c>
      <c r="BQ32" s="117"/>
      <c r="BR32" s="101"/>
      <c r="BS32" s="102"/>
      <c r="BT32" s="103"/>
      <c r="BU32" s="34"/>
    </row>
    <row r="33" customFormat="false" ht="15" hidden="false" customHeight="false" outlineLevel="0" collapsed="false">
      <c r="A33" s="288" t="s">
        <v>311</v>
      </c>
      <c r="B33" s="79" t="n">
        <f aca="false">(B6/G6)*100</f>
        <v>0.0252198858800164</v>
      </c>
      <c r="C33" s="79" t="n">
        <f aca="false">(C6/G6)*100</f>
        <v>4.35988777150783</v>
      </c>
      <c r="D33" s="79" t="n">
        <f aca="false">(D6/G6)*100</f>
        <v>25.5729642823366</v>
      </c>
      <c r="E33" s="79" t="n">
        <f aca="false">(E6/G6)*100</f>
        <v>39.9010119479209</v>
      </c>
      <c r="F33" s="79" t="n">
        <f aca="false">(F6/G6)*100</f>
        <v>30.1409161123546</v>
      </c>
      <c r="G33" s="82" t="n">
        <f aca="false">B33+C33+D33+E33+F33</f>
        <v>100</v>
      </c>
      <c r="Q33" s="288" t="s">
        <v>311</v>
      </c>
      <c r="R33" s="79" t="n">
        <f aca="false">(R6/U6)*100</f>
        <v>57.8985530090476</v>
      </c>
      <c r="S33" s="79" t="n">
        <f aca="false">(S6/U6)*100</f>
        <v>39.5826108886857</v>
      </c>
      <c r="T33" s="79" t="n">
        <f aca="false">(T6/U6)*100</f>
        <v>2.51883610226664</v>
      </c>
      <c r="U33" s="82" t="n">
        <f aca="false">R33+S33+T33</f>
        <v>100</v>
      </c>
      <c r="AC33" s="288" t="s">
        <v>311</v>
      </c>
      <c r="AD33" s="79" t="n">
        <f aca="false">(AD6/AI6)*100</f>
        <v>48.6586173197566</v>
      </c>
      <c r="AE33" s="79" t="n">
        <f aca="false">(AE6/AI6)*100</f>
        <v>34.5039563695974</v>
      </c>
      <c r="AF33" s="79" t="n">
        <f aca="false">(AF6/AI6)*100</f>
        <v>12.370354024148</v>
      </c>
      <c r="AG33" s="79" t="n">
        <f aca="false">(AG6/AI6)*100</f>
        <v>3.26912770719712</v>
      </c>
      <c r="AH33" s="79" t="n">
        <f aca="false">(AH6/AI6)*100</f>
        <v>1.19794457930078</v>
      </c>
      <c r="AI33" s="82" t="n">
        <f aca="false">AD33+AE33+AF33+AG33+AH33</f>
        <v>100</v>
      </c>
      <c r="AR33" s="291"/>
      <c r="AS33" s="288" t="s">
        <v>311</v>
      </c>
      <c r="AT33" s="79" t="n">
        <f aca="false">(AT6/BC6)*100</f>
        <v>51.9781847987138</v>
      </c>
      <c r="AU33" s="79" t="n">
        <f aca="false">(AU6/BC6)*100</f>
        <v>0.993033006525645</v>
      </c>
      <c r="AV33" s="79" t="n">
        <f aca="false">(AV6/BC6)*100</f>
        <v>1.13489486460074</v>
      </c>
      <c r="AW33" s="79" t="n">
        <f aca="false">(AW6/BC6)*100</f>
        <v>0.529617603480344</v>
      </c>
      <c r="AX33" s="79" t="n">
        <f aca="false">(AX6/BC6)*100</f>
        <v>3.67264588127739</v>
      </c>
      <c r="AY33" s="79" t="n">
        <f aca="false">(AY6/BC6)*100</f>
        <v>0.255351344535166</v>
      </c>
      <c r="AZ33" s="79" t="n">
        <f aca="false">(AZ6/BC6)*100</f>
        <v>0.901610920210586</v>
      </c>
      <c r="BA33" s="79" t="n">
        <f aca="false">(BA6/BC6)*100</f>
        <v>30.9763248321301</v>
      </c>
      <c r="BB33" s="79" t="n">
        <f aca="false">(BB6/BC6)*100</f>
        <v>9.55833674852621</v>
      </c>
      <c r="BC33" s="82" t="n">
        <f aca="false">SUM(AT33:BB33)</f>
        <v>100</v>
      </c>
      <c r="BQ33" s="42" t="s">
        <v>303</v>
      </c>
      <c r="BR33" s="66" t="n">
        <f aca="false">(BR5/BU5)*100</f>
        <v>73.7424595069586</v>
      </c>
      <c r="BS33" s="66" t="n">
        <f aca="false">(BS5/BU5)*100</f>
        <v>26.2575404930414</v>
      </c>
      <c r="BT33" s="66" t="n">
        <f aca="false">(BT5/BU5)*100</f>
        <v>0</v>
      </c>
      <c r="BU33" s="66" t="n">
        <f aca="false">BR33+BS33+BT33</f>
        <v>100</v>
      </c>
    </row>
    <row r="34" customFormat="false" ht="15" hidden="false" customHeight="false" outlineLevel="0" collapsed="false">
      <c r="A34" s="42" t="s">
        <v>315</v>
      </c>
      <c r="B34" s="66" t="n">
        <f aca="false">(B7/G7)*100</f>
        <v>25.1104590374043</v>
      </c>
      <c r="C34" s="66" t="n">
        <f aca="false">(C7/G7)*100</f>
        <v>8.42074493799679</v>
      </c>
      <c r="D34" s="66" t="n">
        <f aca="false">(D7/G7)*100</f>
        <v>22.818082678449</v>
      </c>
      <c r="E34" s="66" t="n">
        <f aca="false">(E7/G7)*100</f>
        <v>25.1098969048984</v>
      </c>
      <c r="F34" s="66" t="n">
        <f aca="false">(F7/G7)*100</f>
        <v>18.5408164412515</v>
      </c>
      <c r="G34" s="72" t="n">
        <f aca="false">B34+C34+D34+E34+F34</f>
        <v>100</v>
      </c>
      <c r="Q34" s="42" t="s">
        <v>315</v>
      </c>
      <c r="R34" s="66" t="n">
        <f aca="false">(R7/U7)*100</f>
        <v>33.132855147899</v>
      </c>
      <c r="S34" s="66" t="n">
        <f aca="false">(S7/U7)*100</f>
        <v>50.604608353434</v>
      </c>
      <c r="T34" s="66" t="n">
        <f aca="false">(T7/U7)*100</f>
        <v>16.262536498667</v>
      </c>
      <c r="U34" s="72" t="n">
        <f aca="false">R34+S34+T34</f>
        <v>100</v>
      </c>
      <c r="AC34" s="42" t="s">
        <v>315</v>
      </c>
      <c r="AD34" s="66" t="n">
        <f aca="false">(AD7/AI7)*100</f>
        <v>16.6894122127714</v>
      </c>
      <c r="AE34" s="66" t="n">
        <f aca="false">(AE7/AI7)*100</f>
        <v>35.6639583597816</v>
      </c>
      <c r="AF34" s="66" t="n">
        <f aca="false">(AF7/AI7)*100</f>
        <v>24.7937031864923</v>
      </c>
      <c r="AG34" s="66" t="n">
        <f aca="false">(AG7/AI7)*100</f>
        <v>13.8456899834963</v>
      </c>
      <c r="AH34" s="66" t="n">
        <f aca="false">(AH7/AI7)*100</f>
        <v>9.00723625745842</v>
      </c>
      <c r="AI34" s="72" t="n">
        <f aca="false">AD34+AE34+AF34+AG34+AH34</f>
        <v>100</v>
      </c>
      <c r="AR34" s="291"/>
      <c r="AS34" s="42" t="s">
        <v>315</v>
      </c>
      <c r="AT34" s="66" t="n">
        <f aca="false">(AT7/BC7)*100</f>
        <v>55.3224577884982</v>
      </c>
      <c r="AU34" s="66" t="n">
        <f aca="false">(AU7/BC7)*100</f>
        <v>0.760124412847531</v>
      </c>
      <c r="AV34" s="66" t="n">
        <f aca="false">(AV7/BC7)*100</f>
        <v>2.00266598958995</v>
      </c>
      <c r="AW34" s="66" t="n">
        <f aca="false">(AW7/BC7)*100</f>
        <v>0.561762092167069</v>
      </c>
      <c r="AX34" s="66" t="n">
        <f aca="false">(AX7/BC7)*100</f>
        <v>7.03154754348102</v>
      </c>
      <c r="AY34" s="66" t="n">
        <f aca="false">(AY7/BC7)*100</f>
        <v>0.211057509204012</v>
      </c>
      <c r="AZ34" s="66" t="n">
        <f aca="false">(AZ7/BC7)*100</f>
        <v>0.366573568617494</v>
      </c>
      <c r="BA34" s="66" t="n">
        <f aca="false">(BA7/BC7)*100</f>
        <v>26.9534721340612</v>
      </c>
      <c r="BB34" s="66" t="n">
        <f aca="false">(BB7/BC7)*100</f>
        <v>6.79033896153358</v>
      </c>
      <c r="BC34" s="72" t="n">
        <f aca="false">SUM(AT34:BB34)</f>
        <v>100</v>
      </c>
      <c r="BQ34" s="288" t="s">
        <v>307</v>
      </c>
      <c r="BR34" s="79" t="n">
        <f aca="false">(BR6/BU6)*100</f>
        <v>45.7968223399133</v>
      </c>
      <c r="BS34" s="79" t="n">
        <f aca="false">(BS6/BU6)*100</f>
        <v>54.2031776600867</v>
      </c>
      <c r="BT34" s="79" t="n">
        <f aca="false">(BT6/BU6)*100</f>
        <v>0</v>
      </c>
      <c r="BU34" s="79" t="n">
        <f aca="false">BR34+BS34+BT34</f>
        <v>100</v>
      </c>
    </row>
    <row r="35" customFormat="false" ht="15" hidden="false" customHeight="false" outlineLevel="0" collapsed="false">
      <c r="A35" s="129" t="s">
        <v>319</v>
      </c>
      <c r="B35" s="135" t="n">
        <f aca="false">(B8/G8)*100</f>
        <v>0</v>
      </c>
      <c r="C35" s="135" t="n">
        <f aca="false">(C8/G8)*100</f>
        <v>0</v>
      </c>
      <c r="D35" s="135" t="n">
        <f aca="false">(D8/G8)*100</f>
        <v>0</v>
      </c>
      <c r="E35" s="135" t="n">
        <f aca="false">(E8/G8)*100</f>
        <v>0</v>
      </c>
      <c r="F35" s="135" t="n">
        <f aca="false">(F8/G8)*100</f>
        <v>100</v>
      </c>
      <c r="G35" s="289" t="n">
        <f aca="false">B35+C35+D35+E35+F35</f>
        <v>100</v>
      </c>
      <c r="Q35" s="129" t="s">
        <v>319</v>
      </c>
      <c r="R35" s="135" t="n">
        <f aca="false">(R8/U8)*100</f>
        <v>34.9096880131363</v>
      </c>
      <c r="S35" s="135" t="n">
        <f aca="false">(S8/U8)*100</f>
        <v>50.935960591133</v>
      </c>
      <c r="T35" s="135" t="n">
        <f aca="false">(T8/U8)*100</f>
        <v>14.1543513957307</v>
      </c>
      <c r="U35" s="289" t="n">
        <f aca="false">R35+S35+T35</f>
        <v>100</v>
      </c>
      <c r="AC35" s="129" t="s">
        <v>319</v>
      </c>
      <c r="AD35" s="135" t="n">
        <f aca="false">(AD8/AI8)*100</f>
        <v>11.8555008210181</v>
      </c>
      <c r="AE35" s="135" t="n">
        <f aca="false">(AE8/AI8)*100</f>
        <v>26.23973727422</v>
      </c>
      <c r="AF35" s="135" t="n">
        <f aca="false">(AF8/AI8)*100</f>
        <v>40.1313628899836</v>
      </c>
      <c r="AG35" s="135" t="n">
        <f aca="false">(AG8/AI8)*100</f>
        <v>15.008210180624</v>
      </c>
      <c r="AH35" s="135" t="n">
        <f aca="false">(AH8/AI8)*100</f>
        <v>6.76518883415435</v>
      </c>
      <c r="AI35" s="289" t="n">
        <f aca="false">AD35+AE35+AF35+AG35+AH35</f>
        <v>100</v>
      </c>
      <c r="AR35" s="291"/>
      <c r="AS35" s="129" t="s">
        <v>319</v>
      </c>
      <c r="AT35" s="135" t="n">
        <f aca="false">(AT8/BC8)*100</f>
        <v>70.7060755336617</v>
      </c>
      <c r="AU35" s="135" t="n">
        <f aca="false">(AU8/BC8)*100</f>
        <v>0.492610837438424</v>
      </c>
      <c r="AV35" s="135" t="n">
        <f aca="false">(AV8/BC8)*100</f>
        <v>2.66009852216749</v>
      </c>
      <c r="AW35" s="135" t="n">
        <f aca="false">(AW8/BC8)*100</f>
        <v>1.37931034482759</v>
      </c>
      <c r="AX35" s="135" t="n">
        <f aca="false">(AX8/BC8)*100</f>
        <v>3.67816091954023</v>
      </c>
      <c r="AY35" s="135" t="n">
        <f aca="false">(AY8/BC8)*100</f>
        <v>0.361247947454844</v>
      </c>
      <c r="AZ35" s="135" t="n">
        <f aca="false">(AZ8/BC8)*100</f>
        <v>0.328407224958949</v>
      </c>
      <c r="BA35" s="135" t="n">
        <f aca="false">(BA8/BC8)*100</f>
        <v>12.183908045977</v>
      </c>
      <c r="BB35" s="135" t="n">
        <f aca="false">(BB8/BC8)*100</f>
        <v>8.21018062397373</v>
      </c>
      <c r="BC35" s="289" t="n">
        <f aca="false">SUM(AT35:BB35)</f>
        <v>100</v>
      </c>
      <c r="BQ35" s="288" t="s">
        <v>311</v>
      </c>
      <c r="BR35" s="79" t="n">
        <f aca="false">(BR7/BU7)*100</f>
        <v>82.8914599161439</v>
      </c>
      <c r="BS35" s="79" t="n">
        <f aca="false">(BS7/BU7)*100</f>
        <v>17.1085400838561</v>
      </c>
      <c r="BT35" s="79" t="n">
        <f aca="false">(BT7/BU7)*100</f>
        <v>0</v>
      </c>
      <c r="BU35" s="79" t="n">
        <f aca="false">BR35+BS35+BT35</f>
        <v>100</v>
      </c>
    </row>
    <row r="36" customFormat="false" ht="15" hidden="false" customHeight="false" outlineLevel="0" collapsed="false">
      <c r="A36" s="129" t="s">
        <v>323</v>
      </c>
      <c r="B36" s="135" t="n">
        <f aca="false">(B9/G9)*100</f>
        <v>28.3796471055102</v>
      </c>
      <c r="C36" s="135" t="n">
        <f aca="false">(C9/G9)*100</f>
        <v>6.46844178595972</v>
      </c>
      <c r="D36" s="135" t="n">
        <f aca="false">(D9/G9)*100</f>
        <v>18.2622414510681</v>
      </c>
      <c r="E36" s="135" t="n">
        <f aca="false">(E9/G9)*100</f>
        <v>28.7445434923585</v>
      </c>
      <c r="F36" s="135" t="n">
        <f aca="false">(F9/G9)*100</f>
        <v>18.1451261651035</v>
      </c>
      <c r="G36" s="289" t="n">
        <f aca="false">B36+C36+D36+E36+F36</f>
        <v>100</v>
      </c>
      <c r="Q36" s="129" t="s">
        <v>323</v>
      </c>
      <c r="R36" s="135" t="n">
        <f aca="false">(R9/U9)*100</f>
        <v>20.2110817941953</v>
      </c>
      <c r="S36" s="135" t="n">
        <f aca="false">(S9/U9)*100</f>
        <v>56.7096073257799</v>
      </c>
      <c r="T36" s="135" t="n">
        <f aca="false">(T9/U9)*100</f>
        <v>23.0793108800248</v>
      </c>
      <c r="U36" s="289" t="n">
        <f aca="false">R36+S36+T36</f>
        <v>100</v>
      </c>
      <c r="AC36" s="129" t="s">
        <v>323</v>
      </c>
      <c r="AD36" s="135" t="n">
        <f aca="false">(AD9/AI9)*100</f>
        <v>10.7682756479901</v>
      </c>
      <c r="AE36" s="135" t="n">
        <f aca="false">(AE9/AI9)*100</f>
        <v>28.7567903150706</v>
      </c>
      <c r="AF36" s="135" t="n">
        <f aca="false">(AF9/AI9)*100</f>
        <v>26.2082880645662</v>
      </c>
      <c r="AG36" s="135" t="n">
        <f aca="false">(AG9/AI9)*100</f>
        <v>19.5343783951575</v>
      </c>
      <c r="AH36" s="135" t="n">
        <f aca="false">(AH9/AI9)*100</f>
        <v>14.7322675772156</v>
      </c>
      <c r="AI36" s="289" t="n">
        <f aca="false">AD36+AE36+AF36+AG36+AH36</f>
        <v>100</v>
      </c>
      <c r="AR36" s="291"/>
      <c r="AS36" s="129" t="s">
        <v>323</v>
      </c>
      <c r="AT36" s="135" t="n">
        <f aca="false">(AT9/BC9)*100</f>
        <v>56.8058357907807</v>
      </c>
      <c r="AU36" s="135" t="n">
        <f aca="false">(AU9/BC9)*100</f>
        <v>0.890889337265249</v>
      </c>
      <c r="AV36" s="135" t="n">
        <f aca="false">(AV9/BC9)*100</f>
        <v>2.84960422163588</v>
      </c>
      <c r="AW36" s="135" t="n">
        <f aca="false">(AW9/BC9)*100</f>
        <v>0.614620518392053</v>
      </c>
      <c r="AX36" s="135" t="n">
        <f aca="false">(AX9/BC9)*100</f>
        <v>8.76920689119975</v>
      </c>
      <c r="AY36" s="135" t="n">
        <f aca="false">(AY9/BC9)*100</f>
        <v>0.254539810647214</v>
      </c>
      <c r="AZ36" s="135" t="n">
        <f aca="false">(AZ9/BC9)*100</f>
        <v>0.341455843551141</v>
      </c>
      <c r="BA36" s="135" t="n">
        <f aca="false">(BA9/BC9)*100</f>
        <v>23.0979357442185</v>
      </c>
      <c r="BB36" s="135" t="n">
        <f aca="false">(BB9/BC9)*100</f>
        <v>6.37591184230948</v>
      </c>
      <c r="BC36" s="289" t="n">
        <f aca="false">SUM(AT36:BB36)</f>
        <v>100</v>
      </c>
      <c r="BQ36" s="42" t="s">
        <v>315</v>
      </c>
      <c r="BR36" s="66" t="n">
        <f aca="false">(BR8/BU8)*100</f>
        <v>80.5414497905294</v>
      </c>
      <c r="BS36" s="66" t="n">
        <f aca="false">(BS8/BU8)*100</f>
        <v>13.9012314332868</v>
      </c>
      <c r="BT36" s="66" t="n">
        <f aca="false">(BT8/BU8)*100</f>
        <v>5.55731877618383</v>
      </c>
      <c r="BU36" s="66" t="n">
        <f aca="false">BR36+BS36+BT36</f>
        <v>100</v>
      </c>
    </row>
    <row r="37" customFormat="false" ht="15" hidden="false" customHeight="false" outlineLevel="0" collapsed="false">
      <c r="A37" s="288" t="s">
        <v>327</v>
      </c>
      <c r="B37" s="79" t="n">
        <f aca="false">(B10/G10)*100</f>
        <v>0.00434103142906755</v>
      </c>
      <c r="C37" s="79" t="n">
        <f aca="false">(C10/G10)*100</f>
        <v>0.998437228685536</v>
      </c>
      <c r="D37" s="79" t="n">
        <f aca="false">(D10/G10)*100</f>
        <v>38.9824622330266</v>
      </c>
      <c r="E37" s="79" t="n">
        <f aca="false">(E10/G10)*100</f>
        <v>27.1922208716791</v>
      </c>
      <c r="F37" s="79" t="n">
        <f aca="false">(F10/G10)*100</f>
        <v>32.8225386351797</v>
      </c>
      <c r="G37" s="82" t="n">
        <f aca="false">B37+C37+D37+E37+F37</f>
        <v>100</v>
      </c>
      <c r="Q37" s="288" t="s">
        <v>327</v>
      </c>
      <c r="R37" s="79" t="n">
        <f aca="false">(R10/U10)*100</f>
        <v>28.5639868032645</v>
      </c>
      <c r="S37" s="79" t="n">
        <f aca="false">(S10/U10)*100</f>
        <v>54.2715749262025</v>
      </c>
      <c r="T37" s="79" t="n">
        <f aca="false">(T10/U10)*100</f>
        <v>17.1644382705331</v>
      </c>
      <c r="U37" s="82" t="n">
        <f aca="false">R37+S37+T37</f>
        <v>100</v>
      </c>
      <c r="AC37" s="288" t="s">
        <v>327</v>
      </c>
      <c r="AD37" s="79" t="n">
        <f aca="false">(AD10/AI10)*100</f>
        <v>23.0682410140649</v>
      </c>
      <c r="AE37" s="79" t="n">
        <f aca="false">(AE10/AI10)*100</f>
        <v>37.5586039242924</v>
      </c>
      <c r="AF37" s="79" t="n">
        <f aca="false">(AF10/AI10)*100</f>
        <v>20.6633096023615</v>
      </c>
      <c r="AG37" s="79" t="n">
        <f aca="false">(AG10/AI10)*100</f>
        <v>12.5021705157145</v>
      </c>
      <c r="AH37" s="79" t="n">
        <f aca="false">(AH10/AI10)*100</f>
        <v>6.20767494356659</v>
      </c>
      <c r="AI37" s="82" t="n">
        <f aca="false">AD37+AE37+AF37+AG37+AH37</f>
        <v>100</v>
      </c>
      <c r="AR37" s="291"/>
      <c r="AS37" s="288" t="s">
        <v>327</v>
      </c>
      <c r="AT37" s="79" t="n">
        <f aca="false">(AT10/BC10)*100</f>
        <v>56.1295363778434</v>
      </c>
      <c r="AU37" s="79" t="n">
        <f aca="false">(AU10/BC10)*100</f>
        <v>1.03316548011808</v>
      </c>
      <c r="AV37" s="79" t="n">
        <f aca="false">(AV10/BC10)*100</f>
        <v>2.30942872026393</v>
      </c>
      <c r="AW37" s="79" t="n">
        <f aca="false">(AW10/BC10)*100</f>
        <v>0.633790588643862</v>
      </c>
      <c r="AX37" s="79" t="n">
        <f aca="false">(AX10/BC10)*100</f>
        <v>3.82010765757944</v>
      </c>
      <c r="AY37" s="79" t="n">
        <f aca="false">(AY10/BC10)*100</f>
        <v>0.199687445737107</v>
      </c>
      <c r="AZ37" s="79" t="n">
        <f aca="false">(AZ10/BC10)*100</f>
        <v>0.529605834346241</v>
      </c>
      <c r="BA37" s="79" t="n">
        <f aca="false">(BA10/BC10)*100</f>
        <v>27.8520576488974</v>
      </c>
      <c r="BB37" s="79" t="n">
        <f aca="false">(BB10/BC10)*100</f>
        <v>7.49262024657059</v>
      </c>
      <c r="BC37" s="82" t="n">
        <f aca="false">SUM(AT37:BB37)</f>
        <v>100</v>
      </c>
      <c r="BQ37" s="129" t="s">
        <v>319</v>
      </c>
      <c r="BR37" s="135" t="n">
        <f aca="false">(BR9/BU9)*100</f>
        <v>40</v>
      </c>
      <c r="BS37" s="135" t="n">
        <f aca="false">(BS9/BU9)*100</f>
        <v>29.4581280788177</v>
      </c>
      <c r="BT37" s="135" t="n">
        <f aca="false">(BT9/BU9)*100</f>
        <v>30.5418719211823</v>
      </c>
      <c r="BU37" s="135" t="n">
        <f aca="false">BR37+BS37+BT37</f>
        <v>100</v>
      </c>
    </row>
    <row r="38" customFormat="false" ht="15" hidden="false" customHeight="false" outlineLevel="0" collapsed="false">
      <c r="A38" s="288" t="s">
        <v>331</v>
      </c>
      <c r="B38" s="79" t="n">
        <f aca="false">(B11/G11)*100</f>
        <v>42.9464926542749</v>
      </c>
      <c r="C38" s="79" t="n">
        <f aca="false">(C11/G11)*100</f>
        <v>6.62506774472324</v>
      </c>
      <c r="D38" s="79" t="n">
        <f aca="false">(D11/G11)*100</f>
        <v>11.4880403099413</v>
      </c>
      <c r="E38" s="79" t="n">
        <f aca="false">(E11/G11)*100</f>
        <v>32.2333055030687</v>
      </c>
      <c r="F38" s="79" t="n">
        <f aca="false">(F11/G11)*100</f>
        <v>6.70709378799197</v>
      </c>
      <c r="G38" s="82" t="n">
        <f aca="false">B38+C38+D38+E38+F38</f>
        <v>100</v>
      </c>
      <c r="Q38" s="288" t="s">
        <v>331</v>
      </c>
      <c r="R38" s="79" t="n">
        <f aca="false">(R11/U11)*100</f>
        <v>15.0821391121985</v>
      </c>
      <c r="S38" s="79" t="n">
        <f aca="false">(S11/U11)*100</f>
        <v>61.6451124315507</v>
      </c>
      <c r="T38" s="79" t="n">
        <f aca="false">(T11/U11)*100</f>
        <v>23.2727484562507</v>
      </c>
      <c r="U38" s="82" t="n">
        <f aca="false">R38+S38+T38</f>
        <v>100</v>
      </c>
      <c r="AC38" s="288" t="s">
        <v>331</v>
      </c>
      <c r="AD38" s="79" t="n">
        <f aca="false">(AD11/AI11)*100</f>
        <v>4.36327624373762</v>
      </c>
      <c r="AE38" s="79" t="n">
        <f aca="false">(AE11/AI11)*100</f>
        <v>25.2534078993359</v>
      </c>
      <c r="AF38" s="79" t="n">
        <f aca="false">(AF11/AI11)*100</f>
        <v>26.6223931026448</v>
      </c>
      <c r="AG38" s="79" t="n">
        <f aca="false">(AG11/AI11)*100</f>
        <v>23.4824653384597</v>
      </c>
      <c r="AH38" s="79" t="n">
        <f aca="false">(AH11/AI11)*100</f>
        <v>20.278457415822</v>
      </c>
      <c r="AI38" s="82" t="n">
        <f aca="false">AD38+AE38+AF38+AG38+AH38</f>
        <v>100</v>
      </c>
      <c r="AR38" s="291"/>
      <c r="AS38" s="288" t="s">
        <v>331</v>
      </c>
      <c r="AT38" s="79" t="n">
        <f aca="false">(AT11/BC11)*100</f>
        <v>56.6410346032856</v>
      </c>
      <c r="AU38" s="79" t="n">
        <f aca="false">(AU11/BC11)*100</f>
        <v>0.71070721193056</v>
      </c>
      <c r="AV38" s="79" t="n">
        <f aca="false">(AV11/BC11)*100</f>
        <v>2.52242805545846</v>
      </c>
      <c r="AW38" s="79" t="n">
        <f aca="false">(AW11/BC11)*100</f>
        <v>0.623325177676803</v>
      </c>
      <c r="AX38" s="79" t="n">
        <f aca="false">(AX11/BC11)*100</f>
        <v>11.930560410113</v>
      </c>
      <c r="AY38" s="79" t="n">
        <f aca="false">(AY11/BC11)*100</f>
        <v>0.23884422696027</v>
      </c>
      <c r="AZ38" s="79" t="n">
        <f aca="false">(AZ11/BC11)*100</f>
        <v>0.198065944308517</v>
      </c>
      <c r="BA38" s="79" t="n">
        <f aca="false">(BA11/BC11)*100</f>
        <v>21.7464755912851</v>
      </c>
      <c r="BB38" s="79" t="n">
        <f aca="false">(BB11/BC11)*100</f>
        <v>5.38855877898171</v>
      </c>
      <c r="BC38" s="82" t="n">
        <f aca="false">SUM(AT38:BB38)</f>
        <v>100</v>
      </c>
      <c r="BQ38" s="129" t="s">
        <v>323</v>
      </c>
      <c r="BR38" s="135" t="n">
        <f aca="false">(BR10/BU10)*100</f>
        <v>84.2309483160019</v>
      </c>
      <c r="BS38" s="135" t="n">
        <f aca="false">(BS10/BU10)*100</f>
        <v>10.9669408660562</v>
      </c>
      <c r="BT38" s="135" t="n">
        <f aca="false">(BT10/BU10)*100</f>
        <v>4.80211081794195</v>
      </c>
      <c r="BU38" s="135" t="n">
        <f aca="false">BR38+BS38+BT38</f>
        <v>100</v>
      </c>
    </row>
    <row r="39" customFormat="false" ht="15" hidden="false" customHeight="false" outlineLevel="0" collapsed="false">
      <c r="A39" s="288" t="s">
        <v>342</v>
      </c>
      <c r="B39" s="79" t="n">
        <f aca="false">(B12/G12)*100</f>
        <v>0</v>
      </c>
      <c r="C39" s="79" t="n">
        <f aca="false">(C12/G12)*100</f>
        <v>16.0699417152373</v>
      </c>
      <c r="D39" s="79" t="n">
        <f aca="false">(D12/G12)*100</f>
        <v>17.0274771024147</v>
      </c>
      <c r="E39" s="79" t="n">
        <f aca="false">(E12/G12)*100</f>
        <v>11.8900915903414</v>
      </c>
      <c r="F39" s="79" t="n">
        <f aca="false">(F12/G12)*100</f>
        <v>55.0124895920067</v>
      </c>
      <c r="G39" s="82" t="n">
        <f aca="false">B39+C39+D39+E39+F39</f>
        <v>100</v>
      </c>
      <c r="Q39" s="288" t="s">
        <v>342</v>
      </c>
      <c r="R39" s="79" t="n">
        <f aca="false">(R12/U12)*100</f>
        <v>17.8986122911357</v>
      </c>
      <c r="S39" s="79" t="n">
        <f aca="false">(S12/U12)*100</f>
        <v>40.6683659020108</v>
      </c>
      <c r="T39" s="79" t="n">
        <f aca="false">(T12/U12)*100</f>
        <v>41.4330218068536</v>
      </c>
      <c r="U39" s="82" t="n">
        <f aca="false">R39+S39+T39</f>
        <v>100</v>
      </c>
      <c r="AC39" s="288" t="s">
        <v>342</v>
      </c>
      <c r="AD39" s="79" t="n">
        <f aca="false">(AD12/AI12)*100</f>
        <v>1.78419711129991</v>
      </c>
      <c r="AE39" s="79" t="n">
        <f aca="false">(AE12/AI12)*100</f>
        <v>17.0773152081563</v>
      </c>
      <c r="AF39" s="79" t="n">
        <f aca="false">(AF12/AI12)*100</f>
        <v>42.2826394789012</v>
      </c>
      <c r="AG39" s="79" t="n">
        <f aca="false">(AG12/AI12)*100</f>
        <v>23.2795242141037</v>
      </c>
      <c r="AH39" s="79" t="n">
        <f aca="false">(AH12/AI12)*100</f>
        <v>15.5763239875389</v>
      </c>
      <c r="AI39" s="82" t="n">
        <f aca="false">AD39+AE39+AF39+AG39+AH39</f>
        <v>100</v>
      </c>
      <c r="AR39" s="291"/>
      <c r="AS39" s="288" t="s">
        <v>342</v>
      </c>
      <c r="AT39" s="79" t="n">
        <f aca="false">(AT12/BC12)*100</f>
        <v>59.8130841121495</v>
      </c>
      <c r="AU39" s="79" t="n">
        <f aca="false">(AU12/BC12)*100</f>
        <v>1.30274709713962</v>
      </c>
      <c r="AV39" s="79" t="n">
        <f aca="false">(AV12/BC12)*100</f>
        <v>6.20220900594732</v>
      </c>
      <c r="AW39" s="79" t="n">
        <f aca="false">(AW12/BC12)*100</f>
        <v>0.509770603228547</v>
      </c>
      <c r="AX39" s="79" t="n">
        <f aca="false">(AX12/BC12)*100</f>
        <v>9.54403851600113</v>
      </c>
      <c r="AY39" s="79" t="n">
        <f aca="false">(AY12/BC12)*100</f>
        <v>0.509770603228547</v>
      </c>
      <c r="AZ39" s="79" t="n">
        <f aca="false">(AZ12/BC12)*100</f>
        <v>0.424808836023789</v>
      </c>
      <c r="BA39" s="79" t="n">
        <f aca="false">(BA12/BC12)*100</f>
        <v>14.1602945341263</v>
      </c>
      <c r="BB39" s="79" t="n">
        <f aca="false">(BB12/BC12)*100</f>
        <v>7.5332766921552</v>
      </c>
      <c r="BC39" s="82" t="n">
        <f aca="false">SUM(AT39:BB39)</f>
        <v>100</v>
      </c>
      <c r="BQ39" s="288" t="s">
        <v>327</v>
      </c>
      <c r="BR39" s="79" t="n">
        <f aca="false">(BR11/BU11)*100</f>
        <v>86.5514846327487</v>
      </c>
      <c r="BS39" s="79" t="n">
        <f aca="false">(BS11/BU11)*100</f>
        <v>10.088557041153</v>
      </c>
      <c r="BT39" s="79" t="n">
        <f aca="false">(BT11/BU11)*100</f>
        <v>3.35995832609828</v>
      </c>
      <c r="BU39" s="79" t="n">
        <f aca="false">BR39+BS39+BT39</f>
        <v>100</v>
      </c>
    </row>
    <row r="40" customFormat="false" ht="15" hidden="false" customHeight="false" outlineLevel="0" collapsed="false">
      <c r="A40" s="129" t="s">
        <v>347</v>
      </c>
      <c r="B40" s="135" t="n">
        <f aca="false">(B13/G13)*100</f>
        <v>11.6498391212693</v>
      </c>
      <c r="C40" s="135" t="n">
        <f aca="false">(C13/G13)*100</f>
        <v>7.09808055031621</v>
      </c>
      <c r="D40" s="135" t="n">
        <f aca="false">(D13/G13)*100</f>
        <v>49.6699212248974</v>
      </c>
      <c r="E40" s="135" t="n">
        <f aca="false">(E13/G13)*100</f>
        <v>23.8599800288472</v>
      </c>
      <c r="F40" s="135" t="n">
        <f aca="false">(F13/G13)*100</f>
        <v>7.72217907466992</v>
      </c>
      <c r="G40" s="289" t="n">
        <f aca="false">B40+C40+D40+E40+F40</f>
        <v>100</v>
      </c>
      <c r="Q40" s="129" t="s">
        <v>347</v>
      </c>
      <c r="R40" s="135" t="n">
        <f aca="false">(R13/U13)*100</f>
        <v>39.979245038267</v>
      </c>
      <c r="S40" s="135" t="n">
        <f aca="false">(S13/U13)*100</f>
        <v>48.9298222856402</v>
      </c>
      <c r="T40" s="135" t="n">
        <f aca="false">(T13/U13)*100</f>
        <v>11.0909326760929</v>
      </c>
      <c r="U40" s="289" t="n">
        <f aca="false">R40+S40+T40</f>
        <v>100</v>
      </c>
      <c r="AC40" s="129" t="s">
        <v>347</v>
      </c>
      <c r="AD40" s="135" t="n">
        <f aca="false">(AD13/AI13)*100</f>
        <v>34.9656245946297</v>
      </c>
      <c r="AE40" s="135" t="n">
        <f aca="false">(AE13/AI13)*100</f>
        <v>43.6113633415488</v>
      </c>
      <c r="AF40" s="135" t="n">
        <f aca="false">(AF13/AI13)*100</f>
        <v>13.87988065897</v>
      </c>
      <c r="AG40" s="135" t="n">
        <f aca="false">(AG13/AI13)*100</f>
        <v>5.44169152938124</v>
      </c>
      <c r="AH40" s="135" t="n">
        <f aca="false">(AH13/AI13)*100</f>
        <v>2.10143987547023</v>
      </c>
      <c r="AI40" s="289" t="n">
        <f aca="false">AD40+AE40+AF40+AG40+AH40</f>
        <v>100</v>
      </c>
      <c r="AR40" s="291"/>
      <c r="AS40" s="129" t="s">
        <v>347</v>
      </c>
      <c r="AT40" s="135" t="n">
        <f aca="false">(AT13/BC13)*100</f>
        <v>47.1072772084576</v>
      </c>
      <c r="AU40" s="135" t="n">
        <f aca="false">(AU13/BC13)*100</f>
        <v>0.577247373200156</v>
      </c>
      <c r="AV40" s="135" t="n">
        <f aca="false">(AV13/BC13)*100</f>
        <v>0.505902192242833</v>
      </c>
      <c r="AW40" s="135" t="n">
        <f aca="false">(AW13/BC13)*100</f>
        <v>0.473472564534959</v>
      </c>
      <c r="AX40" s="135" t="n">
        <f aca="false">(AX13/BC13)*100</f>
        <v>1.44636139577118</v>
      </c>
      <c r="AY40" s="135" t="n">
        <f aca="false">(AY13/BC13)*100</f>
        <v>0.110260734206771</v>
      </c>
      <c r="AZ40" s="135" t="n">
        <f aca="false">(AZ13/BC13)*100</f>
        <v>0.272408872746141</v>
      </c>
      <c r="BA40" s="135" t="n">
        <f aca="false">(BA13/BC13)*100</f>
        <v>42.7746789466857</v>
      </c>
      <c r="BB40" s="135" t="n">
        <f aca="false">(BB13/BC13)*100</f>
        <v>6.73239071215463</v>
      </c>
      <c r="BC40" s="289" t="n">
        <f aca="false">SUM(AT40:BB40)</f>
        <v>100</v>
      </c>
      <c r="BQ40" s="288" t="s">
        <v>331</v>
      </c>
      <c r="BR40" s="79" t="n">
        <f aca="false">(BR12/BU12)*100</f>
        <v>88.1451706862402</v>
      </c>
      <c r="BS40" s="79" t="n">
        <f aca="false">(BS12/BU12)*100</f>
        <v>8.93626936968426</v>
      </c>
      <c r="BT40" s="79" t="n">
        <f aca="false">(BT12/BU12)*100</f>
        <v>2.9185599440755</v>
      </c>
      <c r="BU40" s="79" t="n">
        <f aca="false">BR40+BS40+BT40</f>
        <v>100</v>
      </c>
    </row>
    <row r="41" customFormat="false" ht="15" hidden="false" customHeight="false" outlineLevel="0" collapsed="false">
      <c r="A41" s="288" t="s">
        <v>351</v>
      </c>
      <c r="B41" s="79" t="n">
        <f aca="false">(B14/G14)*100</f>
        <v>0.0161407473166008</v>
      </c>
      <c r="C41" s="79" t="n">
        <f aca="false">(C14/G14)*100</f>
        <v>6.2948914534743</v>
      </c>
      <c r="D41" s="79" t="n">
        <f aca="false">(D14/G14)*100</f>
        <v>65.3256395771124</v>
      </c>
      <c r="E41" s="79" t="n">
        <f aca="false">(E14/G14)*100</f>
        <v>21.1564845452344</v>
      </c>
      <c r="F41" s="79" t="n">
        <f aca="false">(F14/G14)*100</f>
        <v>7.20684367686224</v>
      </c>
      <c r="G41" s="82" t="n">
        <f aca="false">B41+C41+D41+E41+F41</f>
        <v>100</v>
      </c>
      <c r="Q41" s="288" t="s">
        <v>351</v>
      </c>
      <c r="R41" s="79" t="n">
        <f aca="false">(R14/U14)*100</f>
        <v>42.9182471148414</v>
      </c>
      <c r="S41" s="79" t="n">
        <f aca="false">(S14/U14)*100</f>
        <v>47.5425712210475</v>
      </c>
      <c r="T41" s="79" t="n">
        <f aca="false">(T14/U14)*100</f>
        <v>9.53918166411105</v>
      </c>
      <c r="U41" s="82" t="n">
        <f aca="false">R41+S41+T41</f>
        <v>100</v>
      </c>
      <c r="AC41" s="288" t="s">
        <v>351</v>
      </c>
      <c r="AD41" s="79" t="n">
        <f aca="false">(AD14/AI14)*100</f>
        <v>41.3041723831813</v>
      </c>
      <c r="AE41" s="79" t="n">
        <f aca="false">(AE14/AI14)*100</f>
        <v>44.2256476474861</v>
      </c>
      <c r="AF41" s="79" t="n">
        <f aca="false">(AF14/AI14)*100</f>
        <v>10.2170930514083</v>
      </c>
      <c r="AG41" s="79" t="n">
        <f aca="false">(AG14/AI14)*100</f>
        <v>3.37341618916956</v>
      </c>
      <c r="AH41" s="79" t="n">
        <f aca="false">(AH14/AI14)*100</f>
        <v>0.879670728754741</v>
      </c>
      <c r="AI41" s="82" t="n">
        <f aca="false">AD41+AE41+AF41+AG41+AH41</f>
        <v>100</v>
      </c>
      <c r="AR41" s="291"/>
      <c r="AS41" s="288" t="s">
        <v>351</v>
      </c>
      <c r="AT41" s="79" t="n">
        <f aca="false">(AT14/BC14)*100</f>
        <v>46.4772818981519</v>
      </c>
      <c r="AU41" s="79" t="n">
        <f aca="false">(AU14/BC14)*100</f>
        <v>0.564926156081027</v>
      </c>
      <c r="AV41" s="79" t="n">
        <f aca="false">(AV14/BC14)*100</f>
        <v>0.460011298523122</v>
      </c>
      <c r="AW41" s="79" t="n">
        <f aca="false">(AW14/BC14)*100</f>
        <v>0.468081672181422</v>
      </c>
      <c r="AX41" s="79" t="n">
        <f aca="false">(AX14/BC14)*100</f>
        <v>0.863529981438141</v>
      </c>
      <c r="AY41" s="79" t="n">
        <f aca="false">(AY14/BC14)*100</f>
        <v>0.0968444838996046</v>
      </c>
      <c r="AZ41" s="79" t="n">
        <f aca="false">(AZ14/BC14)*100</f>
        <v>0.21790008877411</v>
      </c>
      <c r="BA41" s="79" t="n">
        <f aca="false">(BA14/BC14)*100</f>
        <v>44.249858768461</v>
      </c>
      <c r="BB41" s="79" t="n">
        <f aca="false">(BB14/BC14)*100</f>
        <v>6.60156565248971</v>
      </c>
      <c r="BC41" s="82" t="n">
        <f aca="false">SUM(AT41:BB41)</f>
        <v>100</v>
      </c>
      <c r="BQ41" s="288" t="s">
        <v>342</v>
      </c>
      <c r="BR41" s="79" t="n">
        <f aca="false">(BR13/BU13)*100</f>
        <v>57.6323987538941</v>
      </c>
      <c r="BS41" s="79" t="n">
        <f aca="false">(BS13/BU13)*100</f>
        <v>23.7043330501274</v>
      </c>
      <c r="BT41" s="79" t="n">
        <f aca="false">(BT13/BU13)*100</f>
        <v>18.6632681959785</v>
      </c>
      <c r="BU41" s="79" t="n">
        <f aca="false">BR41+BS41+BT41</f>
        <v>100</v>
      </c>
    </row>
    <row r="42" customFormat="false" ht="15" hidden="false" customHeight="false" outlineLevel="0" collapsed="false">
      <c r="A42" s="288" t="s">
        <v>357</v>
      </c>
      <c r="B42" s="79" t="n">
        <f aca="false">(B15/G15)*100</f>
        <v>40.8369829683698</v>
      </c>
      <c r="C42" s="79" t="n">
        <f aca="false">(C15/G15)*100</f>
        <v>7.48418491484185</v>
      </c>
      <c r="D42" s="79" t="n">
        <f aca="false">(D15/G15)*100</f>
        <v>15.338199513382</v>
      </c>
      <c r="E42" s="79" t="n">
        <f aca="false">(E15/G15)*100</f>
        <v>30.7153284671533</v>
      </c>
      <c r="F42" s="79" t="n">
        <f aca="false">(F15/G15)*100</f>
        <v>5.62530413625304</v>
      </c>
      <c r="G42" s="82" t="n">
        <f aca="false">B42+C42+D42+E42+F42</f>
        <v>100</v>
      </c>
      <c r="Q42" s="288" t="s">
        <v>357</v>
      </c>
      <c r="R42" s="79" t="n">
        <f aca="false">(R15/U15)*100</f>
        <v>28.3882783882784</v>
      </c>
      <c r="S42" s="79" t="n">
        <f aca="false">(S15/U15)*100</f>
        <v>55.8974358974359</v>
      </c>
      <c r="T42" s="79" t="n">
        <f aca="false">(T15/U15)*100</f>
        <v>15.7142857142857</v>
      </c>
      <c r="U42" s="82" t="n">
        <f aca="false">R42+S42+T42</f>
        <v>100</v>
      </c>
      <c r="AC42" s="288" t="s">
        <v>357</v>
      </c>
      <c r="AD42" s="79" t="n">
        <f aca="false">(AD15/AI15)*100</f>
        <v>9.56043956043956</v>
      </c>
      <c r="AE42" s="79" t="n">
        <f aca="false">(AE15/AI15)*100</f>
        <v>42.1978021978022</v>
      </c>
      <c r="AF42" s="79" t="n">
        <f aca="false">(AF15/AI15)*100</f>
        <v>27.3260073260073</v>
      </c>
      <c r="AG42" s="79" t="n">
        <f aca="false">(AG15/AI15)*100</f>
        <v>13.8827838827839</v>
      </c>
      <c r="AH42" s="79" t="n">
        <f aca="false">(AH15/AI15)*100</f>
        <v>7.03296703296703</v>
      </c>
      <c r="AI42" s="82" t="n">
        <f aca="false">AD42+AE42+AF42+AG42+AH42</f>
        <v>100</v>
      </c>
      <c r="AR42" s="291"/>
      <c r="AS42" s="288" t="s">
        <v>357</v>
      </c>
      <c r="AT42" s="79" t="n">
        <f aca="false">(AT15/BC15)*100</f>
        <v>48.974358974359</v>
      </c>
      <c r="AU42" s="79" t="n">
        <f aca="false">(AU15/BC15)*100</f>
        <v>0.476190476190476</v>
      </c>
      <c r="AV42" s="79" t="n">
        <f aca="false">(AV15/BC15)*100</f>
        <v>0.769230769230769</v>
      </c>
      <c r="AW42" s="79" t="n">
        <f aca="false">(AW15/BC15)*100</f>
        <v>0.54945054945055</v>
      </c>
      <c r="AX42" s="79" t="n">
        <f aca="false">(AX15/BC15)*100</f>
        <v>3.84615384615385</v>
      </c>
      <c r="AY42" s="79" t="n">
        <f aca="false">(AY15/BC15)*100</f>
        <v>0.146520146520147</v>
      </c>
      <c r="AZ42" s="79" t="n">
        <f aca="false">(AZ15/BC15)*100</f>
        <v>0.512820512820513</v>
      </c>
      <c r="BA42" s="79" t="n">
        <f aca="false">(BA15/BC15)*100</f>
        <v>37.6190476190476</v>
      </c>
      <c r="BB42" s="79" t="n">
        <f aca="false">(BB15/BC15)*100</f>
        <v>7.10622710622711</v>
      </c>
      <c r="BC42" s="82" t="n">
        <f aca="false">SUM(AT42:BB42)</f>
        <v>100</v>
      </c>
      <c r="BQ42" s="129" t="s">
        <v>347</v>
      </c>
      <c r="BR42" s="135" t="n">
        <f aca="false">(BR14/BU14)*100</f>
        <v>91.5358671682449</v>
      </c>
      <c r="BS42" s="135" t="n">
        <f aca="false">(BS14/BU14)*100</f>
        <v>6.85562329744455</v>
      </c>
      <c r="BT42" s="135" t="n">
        <f aca="false">(BT14/BU14)*100</f>
        <v>1.60850953431055</v>
      </c>
      <c r="BU42" s="135" t="n">
        <f aca="false">BR42+BS42+BT42</f>
        <v>100</v>
      </c>
    </row>
    <row r="43" customFormat="false" ht="15" hidden="false" customHeight="false" outlineLevel="0" collapsed="false">
      <c r="A43" s="288" t="s">
        <v>361</v>
      </c>
      <c r="B43" s="79" t="n">
        <f aca="false">(B16/G16)*100</f>
        <v>0</v>
      </c>
      <c r="C43" s="79" t="n">
        <f aca="false">(C16/G16)*100</f>
        <v>23.1155778894472</v>
      </c>
      <c r="D43" s="79" t="n">
        <f aca="false">(D16/G16)*100</f>
        <v>14.2713567839196</v>
      </c>
      <c r="E43" s="79" t="n">
        <f aca="false">(E16/G16)*100</f>
        <v>20.4020100502513</v>
      </c>
      <c r="F43" s="79" t="n">
        <f aca="false">(F16/G16)*100</f>
        <v>42.2110552763819</v>
      </c>
      <c r="G43" s="82" t="n">
        <f aca="false">B43+C43+D43+E43+F43</f>
        <v>100</v>
      </c>
      <c r="Q43" s="288" t="s">
        <v>361</v>
      </c>
      <c r="R43" s="79" t="n">
        <f aca="false">(R16/U16)*100</f>
        <v>23.9057239057239</v>
      </c>
      <c r="S43" s="79" t="n">
        <f aca="false">(S16/U16)*100</f>
        <v>42.7609427609428</v>
      </c>
      <c r="T43" s="79" t="n">
        <f aca="false">(T16/U16)*100</f>
        <v>33.3333333333333</v>
      </c>
      <c r="U43" s="82" t="n">
        <f aca="false">R43+S43+T43</f>
        <v>100</v>
      </c>
      <c r="AC43" s="288" t="s">
        <v>361</v>
      </c>
      <c r="AD43" s="79" t="n">
        <f aca="false">(AD16/AI16)*100</f>
        <v>4.04040404040404</v>
      </c>
      <c r="AE43" s="79" t="n">
        <f aca="false">(AE16/AI16)*100</f>
        <v>30.976430976431</v>
      </c>
      <c r="AF43" s="79" t="n">
        <f aca="false">(AF16/AI16)*100</f>
        <v>43.0976430976431</v>
      </c>
      <c r="AG43" s="79" t="n">
        <f aca="false">(AG16/AI16)*100</f>
        <v>14.1414141414141</v>
      </c>
      <c r="AH43" s="79" t="n">
        <f aca="false">(AH16/AI16)*100</f>
        <v>7.74410774410774</v>
      </c>
      <c r="AI43" s="82" t="n">
        <f aca="false">AD43+AE43+AF43+AG43+AH43</f>
        <v>100</v>
      </c>
      <c r="AR43" s="291"/>
      <c r="AS43" s="288" t="s">
        <v>361</v>
      </c>
      <c r="AT43" s="79" t="n">
        <f aca="false">(AT16/BC16)*100</f>
        <v>56.2289562289562</v>
      </c>
      <c r="AU43" s="79" t="n">
        <f aca="false">(AU16/BC16)*100</f>
        <v>2.02020202020202</v>
      </c>
      <c r="AV43" s="79" t="n">
        <f aca="false">(AV16/BC16)*100</f>
        <v>0</v>
      </c>
      <c r="AW43" s="79" t="n">
        <f aca="false">(AW16/BC16)*100</f>
        <v>0</v>
      </c>
      <c r="AX43" s="79" t="n">
        <f aca="false">(AX16/BC16)*100</f>
        <v>3.7037037037037</v>
      </c>
      <c r="AY43" s="79" t="n">
        <f aca="false">(AY16/BC16)*100</f>
        <v>0.336700336700337</v>
      </c>
      <c r="AZ43" s="79" t="n">
        <f aca="false">(AZ16/BC16)*100</f>
        <v>0.336700336700337</v>
      </c>
      <c r="BA43" s="79" t="n">
        <f aca="false">(BA16/BC16)*100</f>
        <v>28.6195286195286</v>
      </c>
      <c r="BB43" s="79" t="n">
        <f aca="false">(BB16/BC16)*100</f>
        <v>8.75420875420875</v>
      </c>
      <c r="BC43" s="82" t="n">
        <f aca="false">SUM(AT43:BB43)</f>
        <v>100</v>
      </c>
      <c r="BQ43" s="288" t="s">
        <v>351</v>
      </c>
      <c r="BR43" s="79" t="n">
        <f aca="false">(BR15/BU15)*100</f>
        <v>93.8019530304253</v>
      </c>
      <c r="BS43" s="79" t="n">
        <f aca="false">(BS15/BU15)*100</f>
        <v>5.18117988862884</v>
      </c>
      <c r="BT43" s="79" t="n">
        <f aca="false">(BT15/BU15)*100</f>
        <v>1.01686708094585</v>
      </c>
      <c r="BU43" s="79" t="n">
        <f aca="false">BR43+BS43+BT43</f>
        <v>100</v>
      </c>
    </row>
    <row r="44" customFormat="false" ht="15" hidden="false" customHeight="false" outlineLevel="0" collapsed="false">
      <c r="A44" s="129" t="s">
        <v>365</v>
      </c>
      <c r="B44" s="135" t="n">
        <f aca="false">(B17/G17)*100</f>
        <v>34.3765416872225</v>
      </c>
      <c r="C44" s="135" t="n">
        <f aca="false">(C17/G17)*100</f>
        <v>17.6924025653675</v>
      </c>
      <c r="D44" s="135" t="n">
        <f aca="false">(D17/G17)*100</f>
        <v>11.7692402565368</v>
      </c>
      <c r="E44" s="135" t="n">
        <f aca="false">(E17/G17)*100</f>
        <v>19.6380118401579</v>
      </c>
      <c r="F44" s="135" t="n">
        <f aca="false">(F17/G17)*100</f>
        <v>16.5238036507153</v>
      </c>
      <c r="G44" s="289" t="n">
        <f aca="false">B44+C44+D44+E44+F44</f>
        <v>100</v>
      </c>
      <c r="Q44" s="129" t="s">
        <v>365</v>
      </c>
      <c r="R44" s="135" t="n">
        <f aca="false">(R17/U17)*100</f>
        <v>57.8781001783109</v>
      </c>
      <c r="S44" s="135" t="n">
        <f aca="false">(S17/U17)*100</f>
        <v>36.6753120440914</v>
      </c>
      <c r="T44" s="135" t="n">
        <f aca="false">(T17/U17)*100</f>
        <v>5.44658777759767</v>
      </c>
      <c r="U44" s="289" t="n">
        <f aca="false">R44+S44+T44</f>
        <v>100</v>
      </c>
      <c r="AC44" s="129" t="s">
        <v>365</v>
      </c>
      <c r="AD44" s="135" t="n">
        <f aca="false">(AD17/AI17)*100</f>
        <v>10.5041335710812</v>
      </c>
      <c r="AE44" s="135" t="n">
        <f aca="false">(AE17/AI17)*100</f>
        <v>46.0933700761874</v>
      </c>
      <c r="AF44" s="135" t="n">
        <f aca="false">(AF17/AI17)*100</f>
        <v>30.9531528610796</v>
      </c>
      <c r="AG44" s="135" t="n">
        <f aca="false">(AG17/AI17)*100</f>
        <v>9.20732695736748</v>
      </c>
      <c r="AH44" s="135" t="n">
        <f aca="false">(AH17/AI17)*100</f>
        <v>3.24201653428433</v>
      </c>
      <c r="AI44" s="289" t="n">
        <f aca="false">AD44+AE44+AF44+AG44+AH44</f>
        <v>100</v>
      </c>
      <c r="AR44" s="291"/>
      <c r="AS44" s="129" t="s">
        <v>365</v>
      </c>
      <c r="AT44" s="135" t="n">
        <f aca="false">(AT17/BC17)*100</f>
        <v>57.9186253849895</v>
      </c>
      <c r="AU44" s="135" t="n">
        <f aca="false">(AU17/BC17)*100</f>
        <v>0.713243637542551</v>
      </c>
      <c r="AV44" s="135" t="n">
        <f aca="false">(AV17/BC17)*100</f>
        <v>1.4994326471065</v>
      </c>
      <c r="AW44" s="135" t="n">
        <f aca="false">(AW17/BC17)*100</f>
        <v>0.332306694764143</v>
      </c>
      <c r="AX44" s="135" t="n">
        <f aca="false">(AX17/BC17)*100</f>
        <v>10.3015075376884</v>
      </c>
      <c r="AY44" s="135" t="n">
        <f aca="false">(AY17/BC17)*100</f>
        <v>0.186415950721349</v>
      </c>
      <c r="AZ44" s="135" t="n">
        <f aca="false">(AZ17/BC17)*100</f>
        <v>0.559247852164046</v>
      </c>
      <c r="BA44" s="135" t="n">
        <f aca="false">(BA17/BC17)*100</f>
        <v>20.8947965634625</v>
      </c>
      <c r="BB44" s="135" t="n">
        <f aca="false">(BB17/BC17)*100</f>
        <v>7.59442373156103</v>
      </c>
      <c r="BC44" s="289" t="n">
        <f aca="false">SUM(AT44:BB44)</f>
        <v>100</v>
      </c>
      <c r="BQ44" s="288" t="s">
        <v>357</v>
      </c>
      <c r="BR44" s="79" t="n">
        <f aca="false">(BR16/BU16)*100</f>
        <v>84.6153846153846</v>
      </c>
      <c r="BS44" s="79" t="n">
        <f aca="false">(BS16/BU16)*100</f>
        <v>12.4175824175824</v>
      </c>
      <c r="BT44" s="79" t="n">
        <f aca="false">(BT16/BU16)*100</f>
        <v>2.96703296703297</v>
      </c>
      <c r="BU44" s="79" t="n">
        <f aca="false">BR44+BS44+BT44</f>
        <v>100</v>
      </c>
    </row>
    <row r="45" customFormat="false" ht="15" hidden="false" customHeight="false" outlineLevel="0" collapsed="false">
      <c r="A45" s="288" t="s">
        <v>369</v>
      </c>
      <c r="B45" s="79" t="n">
        <f aca="false">(B18/G18)*100</f>
        <v>49.7501115573405</v>
      </c>
      <c r="C45" s="79" t="n">
        <f aca="false">(C18/G18)*100</f>
        <v>17.206604194556</v>
      </c>
      <c r="D45" s="79" t="n">
        <f aca="false">(D18/G18)*100</f>
        <v>9.55377063810799</v>
      </c>
      <c r="E45" s="79" t="n">
        <f aca="false">(E18/G18)*100</f>
        <v>18.937974118697</v>
      </c>
      <c r="F45" s="79" t="n">
        <f aca="false">(F18/G18)*100</f>
        <v>4.55153949129853</v>
      </c>
      <c r="G45" s="82" t="n">
        <f aca="false">B45+C45+D45+E45+F45</f>
        <v>100</v>
      </c>
      <c r="Q45" s="288" t="s">
        <v>369</v>
      </c>
      <c r="R45" s="79" t="n">
        <f aca="false">(R18/U18)*100</f>
        <v>62.0305980528512</v>
      </c>
      <c r="S45" s="79" t="n">
        <f aca="false">(S18/U18)*100</f>
        <v>35.0866101909217</v>
      </c>
      <c r="T45" s="79" t="n">
        <f aca="false">(T18/U18)*100</f>
        <v>2.88279175622708</v>
      </c>
      <c r="U45" s="82" t="n">
        <f aca="false">R45+S45+T45</f>
        <v>100</v>
      </c>
      <c r="AC45" s="288" t="s">
        <v>369</v>
      </c>
      <c r="AD45" s="79" t="n">
        <f aca="false">(AD18/AI18)*100</f>
        <v>12.2771526109496</v>
      </c>
      <c r="AE45" s="79" t="n">
        <f aca="false">(AE18/AI18)*100</f>
        <v>51.2707042609685</v>
      </c>
      <c r="AF45" s="79" t="n">
        <f aca="false">(AF18/AI18)*100</f>
        <v>26.2865090403338</v>
      </c>
      <c r="AG45" s="79" t="n">
        <f aca="false">(AG18/AI18)*100</f>
        <v>7.19433556707548</v>
      </c>
      <c r="AH45" s="79" t="n">
        <f aca="false">(AH18/AI18)*100</f>
        <v>2.97129852067265</v>
      </c>
      <c r="AI45" s="82" t="n">
        <f aca="false">AD45+AE45+AF45+AG45+AH45</f>
        <v>100</v>
      </c>
      <c r="AR45" s="291"/>
      <c r="AS45" s="288" t="s">
        <v>369</v>
      </c>
      <c r="AT45" s="79" t="n">
        <f aca="false">(AT18/BC18)*100</f>
        <v>53.9132633708433</v>
      </c>
      <c r="AU45" s="79" t="n">
        <f aca="false">(AU18/BC18)*100</f>
        <v>0.670122645087875</v>
      </c>
      <c r="AV45" s="79" t="n">
        <f aca="false">(AV18/BC18)*100</f>
        <v>0.821848526994563</v>
      </c>
      <c r="AW45" s="79" t="n">
        <f aca="false">(AW18/BC18)*100</f>
        <v>0.328739410797825</v>
      </c>
      <c r="AX45" s="79" t="n">
        <f aca="false">(AX18/BC18)*100</f>
        <v>12.4415223163485</v>
      </c>
      <c r="AY45" s="79" t="n">
        <f aca="false">(AY18/BC18)*100</f>
        <v>0.164369705398913</v>
      </c>
      <c r="AZ45" s="79" t="n">
        <f aca="false">(AZ18/BC18)*100</f>
        <v>0.493109116196738</v>
      </c>
      <c r="BA45" s="79" t="n">
        <f aca="false">(BA18/BC18)*100</f>
        <v>24.4152231634846</v>
      </c>
      <c r="BB45" s="79" t="n">
        <f aca="false">(BB18/BC18)*100</f>
        <v>6.75180174484764</v>
      </c>
      <c r="BC45" s="82" t="n">
        <f aca="false">SUM(AT45:BB45)</f>
        <v>100</v>
      </c>
      <c r="BQ45" s="288" t="s">
        <v>361</v>
      </c>
      <c r="BR45" s="79" t="n">
        <f aca="false">(BR17/BU17)*100</f>
        <v>60.6060606060606</v>
      </c>
      <c r="BS45" s="79" t="n">
        <f aca="false">(BS17/BU17)*100</f>
        <v>25.5892255892256</v>
      </c>
      <c r="BT45" s="79" t="n">
        <f aca="false">(BT17/BU17)*100</f>
        <v>13.8047138047138</v>
      </c>
      <c r="BU45" s="79" t="n">
        <f aca="false">BR45+BS45+BT45</f>
        <v>100</v>
      </c>
    </row>
    <row r="46" customFormat="false" ht="15" hidden="false" customHeight="false" outlineLevel="0" collapsed="false">
      <c r="A46" s="288" t="s">
        <v>373</v>
      </c>
      <c r="B46" s="79" t="n">
        <f aca="false">(B19/G19)*100</f>
        <v>0</v>
      </c>
      <c r="C46" s="79" t="n">
        <f aca="false">(C19/G19)*100</f>
        <v>18.7786868888445</v>
      </c>
      <c r="D46" s="79" t="n">
        <f aca="false">(D19/G19)*100</f>
        <v>16.7232089403313</v>
      </c>
      <c r="E46" s="79" t="n">
        <f aca="false">(E19/G19)*100</f>
        <v>21.2033526242267</v>
      </c>
      <c r="F46" s="79" t="n">
        <f aca="false">(F19/G19)*100</f>
        <v>43.2947515465975</v>
      </c>
      <c r="G46" s="82" t="n">
        <f aca="false">B46+C46+D46+E46+F46</f>
        <v>100</v>
      </c>
      <c r="Q46" s="288" t="s">
        <v>373</v>
      </c>
      <c r="R46" s="79" t="n">
        <f aca="false">(R19/U19)*100</f>
        <v>50.4628584330549</v>
      </c>
      <c r="S46" s="79" t="n">
        <f aca="false">(S19/U19)*100</f>
        <v>39.5123052607812</v>
      </c>
      <c r="T46" s="79" t="n">
        <f aca="false">(T19/U19)*100</f>
        <v>10.0248363061639</v>
      </c>
      <c r="U46" s="82" t="n">
        <f aca="false">R46+S46+T46</f>
        <v>100</v>
      </c>
      <c r="AC46" s="288" t="s">
        <v>373</v>
      </c>
      <c r="AD46" s="79" t="n">
        <f aca="false">(AD19/AI19)*100</f>
        <v>7.3379995484308</v>
      </c>
      <c r="AE46" s="79" t="n">
        <f aca="false">(AE19/AI19)*100</f>
        <v>36.8480469631971</v>
      </c>
      <c r="AF46" s="79" t="n">
        <f aca="false">(AF19/AI19)*100</f>
        <v>39.286520659291</v>
      </c>
      <c r="AG46" s="79" t="n">
        <f aca="false">(AG19/AI19)*100</f>
        <v>12.8019869044931</v>
      </c>
      <c r="AH46" s="79" t="n">
        <f aca="false">(AH19/AI19)*100</f>
        <v>3.72544592458794</v>
      </c>
      <c r="AI46" s="82" t="n">
        <f aca="false">AD46+AE46+AF46+AG46+AH46</f>
        <v>100</v>
      </c>
      <c r="AR46" s="291"/>
      <c r="AS46" s="288" t="s">
        <v>373</v>
      </c>
      <c r="AT46" s="79" t="n">
        <f aca="false">(AT19/BC19)*100</f>
        <v>65.0711221494694</v>
      </c>
      <c r="AU46" s="79" t="n">
        <f aca="false">(AU19/BC19)*100</f>
        <v>0.790246105215624</v>
      </c>
      <c r="AV46" s="79" t="n">
        <f aca="false">(AV19/BC19)*100</f>
        <v>2.70941521788214</v>
      </c>
      <c r="AW46" s="79" t="n">
        <f aca="false">(AW19/BC19)*100</f>
        <v>0.338676902235268</v>
      </c>
      <c r="AX46" s="79" t="n">
        <f aca="false">(AX19/BC19)*100</f>
        <v>6.48001806276812</v>
      </c>
      <c r="AY46" s="79" t="n">
        <f aca="false">(AY19/BC19)*100</f>
        <v>0.225784601490178</v>
      </c>
      <c r="AZ46" s="79" t="n">
        <f aca="false">(AZ19/BC19)*100</f>
        <v>0.677353804470535</v>
      </c>
      <c r="BA46" s="79" t="n">
        <f aca="false">(BA19/BC19)*100</f>
        <v>14.6082637164145</v>
      </c>
      <c r="BB46" s="79" t="n">
        <f aca="false">(BB19/BC19)*100</f>
        <v>9.09911944005419</v>
      </c>
      <c r="BC46" s="82" t="n">
        <f aca="false">SUM(AT46:BB46)</f>
        <v>100</v>
      </c>
      <c r="BQ46" s="129" t="s">
        <v>365</v>
      </c>
      <c r="BR46" s="135" t="n">
        <f aca="false">(BR18/BU18)*100</f>
        <v>67.1745825903712</v>
      </c>
      <c r="BS46" s="135" t="n">
        <f aca="false">(BS18/BU18)*100</f>
        <v>26.5278002917815</v>
      </c>
      <c r="BT46" s="135" t="n">
        <f aca="false">(BT18/BU18)*100</f>
        <v>6.2976171178473</v>
      </c>
      <c r="BU46" s="135" t="n">
        <f aca="false">BR46+BS46+BT46</f>
        <v>100</v>
      </c>
    </row>
    <row r="47" customFormat="false" ht="15" hidden="false" customHeight="false" outlineLevel="0" collapsed="false">
      <c r="A47" s="42" t="s">
        <v>376</v>
      </c>
      <c r="B47" s="66" t="n">
        <f aca="false">(B20/G20)*100</f>
        <v>7.70502645502646</v>
      </c>
      <c r="C47" s="66" t="n">
        <f aca="false">(C20/G20)*100</f>
        <v>18.9631099353322</v>
      </c>
      <c r="D47" s="66" t="n">
        <f aca="false">(D20/G20)*100</f>
        <v>48.4090241034685</v>
      </c>
      <c r="E47" s="66" t="n">
        <f aca="false">(E20/G20)*100</f>
        <v>14.5955810307662</v>
      </c>
      <c r="F47" s="66" t="n">
        <f aca="false">(F20/G20)*100</f>
        <v>10.3272584754066</v>
      </c>
      <c r="G47" s="72" t="n">
        <f aca="false">B47+C47+D47+E47+F47</f>
        <v>100</v>
      </c>
      <c r="Q47" s="42" t="s">
        <v>376</v>
      </c>
      <c r="R47" s="66" t="n">
        <f aca="false">(R20/U20)*100</f>
        <v>49.052067320957</v>
      </c>
      <c r="S47" s="66" t="n">
        <f aca="false">(S20/U20)*100</f>
        <v>36.0726814079067</v>
      </c>
      <c r="T47" s="66" t="n">
        <f aca="false">(T20/U20)*100</f>
        <v>14.8752512711363</v>
      </c>
      <c r="U47" s="72" t="n">
        <f aca="false">R47+S47+T47</f>
        <v>100</v>
      </c>
      <c r="AC47" s="42" t="s">
        <v>376</v>
      </c>
      <c r="AD47" s="66" t="n">
        <f aca="false">(AD20/AI20)*100</f>
        <v>6.95676165700997</v>
      </c>
      <c r="AE47" s="66" t="n">
        <f aca="false">(AE20/AI20)*100</f>
        <v>38.0434354183911</v>
      </c>
      <c r="AF47" s="66" t="n">
        <f aca="false">(AF20/AI20)*100</f>
        <v>30.9368964565843</v>
      </c>
      <c r="AG47" s="66" t="n">
        <f aca="false">(AG20/AI20)*100</f>
        <v>16.5109770998384</v>
      </c>
      <c r="AH47" s="66" t="n">
        <f aca="false">(AH20/AI20)*100</f>
        <v>7.55192936817627</v>
      </c>
      <c r="AI47" s="72" t="n">
        <f aca="false">AD47+AE47+AF47+AG47+AH47</f>
        <v>100</v>
      </c>
      <c r="AR47" s="291"/>
      <c r="AS47" s="42" t="s">
        <v>376</v>
      </c>
      <c r="AT47" s="66" t="n">
        <f aca="false">(AT20/BC20)*100</f>
        <v>49.5881124118088</v>
      </c>
      <c r="AU47" s="66" t="n">
        <f aca="false">(AU20/BC20)*100</f>
        <v>0.898663828780892</v>
      </c>
      <c r="AV47" s="66" t="n">
        <f aca="false">(AV20/BC20)*100</f>
        <v>2.03381813881991</v>
      </c>
      <c r="AW47" s="66" t="n">
        <f aca="false">(AW20/BC20)*100</f>
        <v>0.398092310117851</v>
      </c>
      <c r="AX47" s="66" t="n">
        <f aca="false">(AX20/BC20)*100</f>
        <v>5.44716408497891</v>
      </c>
      <c r="AY47" s="66" t="n">
        <f aca="false">(AY20/BC20)*100</f>
        <v>0.236490481258129</v>
      </c>
      <c r="AZ47" s="66" t="n">
        <f aca="false">(AZ20/BC20)*100</f>
        <v>0.496630010642072</v>
      </c>
      <c r="BA47" s="66" t="n">
        <f aca="false">(BA20/BC20)*100</f>
        <v>33.9166765204367</v>
      </c>
      <c r="BB47" s="66" t="n">
        <f aca="false">(BB20/BC20)*100</f>
        <v>6.98435221315675</v>
      </c>
      <c r="BC47" s="72" t="n">
        <f aca="false">SUM(AT47:BB47)</f>
        <v>100</v>
      </c>
      <c r="BQ47" s="288" t="s">
        <v>369</v>
      </c>
      <c r="BR47" s="79" t="n">
        <f aca="false">(BR19/BU19)*100</f>
        <v>76.6595018333544</v>
      </c>
      <c r="BS47" s="79" t="n">
        <f aca="false">(BS19/BU19)*100</f>
        <v>19.4588443545328</v>
      </c>
      <c r="BT47" s="79" t="n">
        <f aca="false">(BT19/BU19)*100</f>
        <v>3.88165381211278</v>
      </c>
      <c r="BU47" s="79" t="n">
        <f aca="false">BR47+BS47+BT47</f>
        <v>100</v>
      </c>
    </row>
    <row r="48" customFormat="false" ht="15" hidden="false" customHeight="false" outlineLevel="0" collapsed="false">
      <c r="A48" s="288" t="s">
        <v>380</v>
      </c>
      <c r="B48" s="79" t="n">
        <f aca="false">(B21/G21)*100</f>
        <v>33.9046079223929</v>
      </c>
      <c r="C48" s="79" t="n">
        <f aca="false">(C21/G21)*100</f>
        <v>11.3500404203719</v>
      </c>
      <c r="D48" s="79" t="n">
        <f aca="false">(D21/G21)*100</f>
        <v>17.0789544597144</v>
      </c>
      <c r="E48" s="79" t="n">
        <f aca="false">(E21/G21)*100</f>
        <v>23.8210724872002</v>
      </c>
      <c r="F48" s="79" t="n">
        <f aca="false">(F21/G21)*100</f>
        <v>13.8453247103207</v>
      </c>
      <c r="G48" s="82" t="n">
        <f aca="false">B48+C48+D48+E48+F48</f>
        <v>100</v>
      </c>
      <c r="Q48" s="288" t="s">
        <v>380</v>
      </c>
      <c r="R48" s="79" t="n">
        <f aca="false">(R21/U21)*100</f>
        <v>32.908760072784</v>
      </c>
      <c r="S48" s="79" t="n">
        <f aca="false">(S21/U21)*100</f>
        <v>43.254484013517</v>
      </c>
      <c r="T48" s="79" t="n">
        <f aca="false">(T21/U21)*100</f>
        <v>23.836755913699</v>
      </c>
      <c r="U48" s="82" t="n">
        <f aca="false">R48+S48+T48</f>
        <v>100</v>
      </c>
      <c r="AC48" s="288" t="s">
        <v>380</v>
      </c>
      <c r="AD48" s="79" t="n">
        <f aca="false">(AD21/AI21)*100</f>
        <v>4.05510787626722</v>
      </c>
      <c r="AE48" s="79" t="n">
        <f aca="false">(AE21/AI21)*100</f>
        <v>23.7847673511827</v>
      </c>
      <c r="AF48" s="79" t="n">
        <f aca="false">(AF21/AI21)*100</f>
        <v>33.5846113854952</v>
      </c>
      <c r="AG48" s="79" t="n">
        <f aca="false">(AG21/AI21)*100</f>
        <v>21.6532362880166</v>
      </c>
      <c r="AH48" s="79" t="n">
        <f aca="false">(AH21/AI21)*100</f>
        <v>16.9222770990382</v>
      </c>
      <c r="AI48" s="82" t="n">
        <f aca="false">AD48+AE48+AF48+AG48+AH48</f>
        <v>100</v>
      </c>
      <c r="AR48" s="291"/>
      <c r="AS48" s="288" t="s">
        <v>380</v>
      </c>
      <c r="AT48" s="79" t="n">
        <f aca="false">(AT21/BC21)*100</f>
        <v>55.3158305172862</v>
      </c>
      <c r="AU48" s="79" t="n">
        <f aca="false">(AU21/BC21)*100</f>
        <v>0.883805562776189</v>
      </c>
      <c r="AV48" s="79" t="n">
        <f aca="false">(AV21/BC21)*100</f>
        <v>4.47101637639719</v>
      </c>
      <c r="AW48" s="79" t="n">
        <f aca="false">(AW21/BC21)*100</f>
        <v>0.467897062646218</v>
      </c>
      <c r="AX48" s="79" t="n">
        <f aca="false">(AX21/BC21)*100</f>
        <v>16.9222770990382</v>
      </c>
      <c r="AY48" s="79" t="n">
        <f aca="false">(AY21/BC21)*100</f>
        <v>0.441902781388095</v>
      </c>
      <c r="AZ48" s="79" t="n">
        <f aca="false">(AZ21/BC21)*100</f>
        <v>0.493891343904341</v>
      </c>
      <c r="BA48" s="79" t="n">
        <f aca="false">(BA21/BC21)*100</f>
        <v>16.0904600987783</v>
      </c>
      <c r="BB48" s="79" t="n">
        <f aca="false">(BB21/BC21)*100</f>
        <v>4.91291915778529</v>
      </c>
      <c r="BC48" s="82" t="n">
        <f aca="false">SUM(AT48:BB48)</f>
        <v>100</v>
      </c>
      <c r="BQ48" s="288" t="s">
        <v>373</v>
      </c>
      <c r="BR48" s="79" t="n">
        <f aca="false">(BR20/BU20)*100</f>
        <v>50.2370738315647</v>
      </c>
      <c r="BS48" s="79" t="n">
        <f aca="false">(BS20/BU20)*100</f>
        <v>39.1510498983969</v>
      </c>
      <c r="BT48" s="79" t="n">
        <f aca="false">(BT20/BU20)*100</f>
        <v>10.6118762700384</v>
      </c>
      <c r="BU48" s="79" t="n">
        <f aca="false">BR48+BS48+BT48</f>
        <v>100</v>
      </c>
    </row>
    <row r="49" customFormat="false" ht="15" hidden="false" customHeight="false" outlineLevel="0" collapsed="false">
      <c r="A49" s="288" t="s">
        <v>383</v>
      </c>
      <c r="B49" s="79" t="n">
        <f aca="false">(B22/G22)*100</f>
        <v>0</v>
      </c>
      <c r="C49" s="79" t="n">
        <f aca="false">(C22/G22)*100</f>
        <v>84.0936739659367</v>
      </c>
      <c r="D49" s="79" t="n">
        <f aca="false">(D22/G22)*100</f>
        <v>14.963503649635</v>
      </c>
      <c r="E49" s="79" t="n">
        <f aca="false">(E22/G22)*100</f>
        <v>0.790754257907543</v>
      </c>
      <c r="F49" s="79" t="n">
        <f aca="false">(F22/G22)*100</f>
        <v>0.152068126520681</v>
      </c>
      <c r="G49" s="82" t="n">
        <f aca="false">B49+C49+D49+E49+F49</f>
        <v>100</v>
      </c>
      <c r="Q49" s="288" t="s">
        <v>383</v>
      </c>
      <c r="R49" s="79" t="n">
        <f aca="false">(R22/U22)*100</f>
        <v>64.6632124352332</v>
      </c>
      <c r="S49" s="79" t="n">
        <f aca="false">(S22/U22)*100</f>
        <v>25.2849740932643</v>
      </c>
      <c r="T49" s="79" t="n">
        <f aca="false">(T22/U22)*100</f>
        <v>10.0518134715026</v>
      </c>
      <c r="U49" s="82" t="n">
        <f aca="false">R49+S49+T49</f>
        <v>100</v>
      </c>
      <c r="AC49" s="288" t="s">
        <v>383</v>
      </c>
      <c r="AD49" s="79" t="n">
        <f aca="false">(AD22/AI22)*100</f>
        <v>8.39378238341969</v>
      </c>
      <c r="AE49" s="79" t="n">
        <f aca="false">(AE22/AI22)*100</f>
        <v>27.7720207253886</v>
      </c>
      <c r="AF49" s="79" t="n">
        <f aca="false">(AF22/AI22)*100</f>
        <v>25.9067357512953</v>
      </c>
      <c r="AG49" s="79" t="n">
        <f aca="false">(AG22/AI22)*100</f>
        <v>27.6683937823834</v>
      </c>
      <c r="AH49" s="79" t="n">
        <f aca="false">(AH22/AI22)*100</f>
        <v>10.259067357513</v>
      </c>
      <c r="AI49" s="82" t="n">
        <f aca="false">AD49+AE49+AF49+AG49+AH49</f>
        <v>100</v>
      </c>
      <c r="AR49" s="291"/>
      <c r="AS49" s="288" t="s">
        <v>383</v>
      </c>
      <c r="AT49" s="79" t="n">
        <f aca="false">(AT22/BC22)*100</f>
        <v>36.3730569948187</v>
      </c>
      <c r="AU49" s="79" t="n">
        <f aca="false">(AU22/BC22)*100</f>
        <v>2.38341968911917</v>
      </c>
      <c r="AV49" s="79" t="n">
        <f aca="false">(AV22/BC22)*100</f>
        <v>3.3160621761658</v>
      </c>
      <c r="AW49" s="79" t="n">
        <f aca="false">(AW22/BC22)*100</f>
        <v>0.414507772020725</v>
      </c>
      <c r="AX49" s="79" t="n">
        <f aca="false">(AX22/BC22)*100</f>
        <v>10.0518134715026</v>
      </c>
      <c r="AY49" s="79" t="n">
        <f aca="false">(AY22/BC22)*100</f>
        <v>0.414507772020725</v>
      </c>
      <c r="AZ49" s="79" t="n">
        <f aca="false">(AZ22/BC22)*100</f>
        <v>0.72538860103627</v>
      </c>
      <c r="BA49" s="79" t="n">
        <f aca="false">(BA22/BC22)*100</f>
        <v>38.7564766839378</v>
      </c>
      <c r="BB49" s="79" t="n">
        <f aca="false">(BB22/BC22)*100</f>
        <v>7.56476683937824</v>
      </c>
      <c r="BC49" s="82" t="n">
        <f aca="false">SUM(AT49:BB49)</f>
        <v>100</v>
      </c>
      <c r="BQ49" s="42" t="s">
        <v>376</v>
      </c>
      <c r="BR49" s="66" t="n">
        <f aca="false">(BR21/BU21)*100</f>
        <v>85.6253202475267</v>
      </c>
      <c r="BS49" s="66" t="n">
        <f aca="false">(BS21/BU21)*100</f>
        <v>10.3937566512948</v>
      </c>
      <c r="BT49" s="66" t="n">
        <f aca="false">(BT21/BU21)*100</f>
        <v>3.98092310117851</v>
      </c>
      <c r="BU49" s="66" t="n">
        <f aca="false">BR49+BS49+BT49</f>
        <v>100</v>
      </c>
    </row>
    <row r="50" customFormat="false" ht="15" hidden="false" customHeight="false" outlineLevel="0" collapsed="false">
      <c r="A50" s="288" t="s">
        <v>385</v>
      </c>
      <c r="B50" s="79" t="n">
        <f aca="false">(B23/G23)*100</f>
        <v>0</v>
      </c>
      <c r="C50" s="79" t="n">
        <f aca="false">(C23/G23)*100</f>
        <v>0</v>
      </c>
      <c r="D50" s="79" t="n">
        <f aca="false">(D23/G23)*100</f>
        <v>0</v>
      </c>
      <c r="E50" s="79" t="n">
        <f aca="false">(E23/G23)*100</f>
        <v>0</v>
      </c>
      <c r="F50" s="79" t="n">
        <f aca="false">(F23/G23)*100</f>
        <v>100</v>
      </c>
      <c r="G50" s="82" t="n">
        <f aca="false">B50+C50+D50+E50+F50</f>
        <v>100</v>
      </c>
      <c r="Q50" s="288" t="s">
        <v>385</v>
      </c>
      <c r="R50" s="79" t="n">
        <f aca="false">(R23/U23)*100</f>
        <v>56.8561872909699</v>
      </c>
      <c r="S50" s="79" t="n">
        <f aca="false">(S23/U23)*100</f>
        <v>34.7826086956522</v>
      </c>
      <c r="T50" s="79" t="n">
        <f aca="false">(T23/U23)*100</f>
        <v>8.36120401337793</v>
      </c>
      <c r="U50" s="82" t="n">
        <f aca="false">R50+S50+T50</f>
        <v>100</v>
      </c>
      <c r="AC50" s="288" t="s">
        <v>385</v>
      </c>
      <c r="AD50" s="79" t="n">
        <f aca="false">(AD23/AI23)*100</f>
        <v>14.0468227424749</v>
      </c>
      <c r="AE50" s="79" t="n">
        <f aca="false">(AE23/AI23)*100</f>
        <v>33.7792642140468</v>
      </c>
      <c r="AF50" s="79" t="n">
        <f aca="false">(AF23/AI23)*100</f>
        <v>33.4448160535117</v>
      </c>
      <c r="AG50" s="79" t="n">
        <f aca="false">(AG23/AI23)*100</f>
        <v>13.7123745819398</v>
      </c>
      <c r="AH50" s="79" t="n">
        <f aca="false">(AH23/AI23)*100</f>
        <v>5.01672240802676</v>
      </c>
      <c r="AI50" s="82" t="n">
        <f aca="false">AD50+AE50+AF50+AG50+AH50</f>
        <v>100</v>
      </c>
      <c r="AR50" s="291"/>
      <c r="AS50" s="288" t="s">
        <v>385</v>
      </c>
      <c r="AT50" s="79" t="n">
        <f aca="false">(AT23/BC23)*100</f>
        <v>74.247491638796</v>
      </c>
      <c r="AU50" s="79" t="n">
        <f aca="false">(AU23/BC23)*100</f>
        <v>1.33779264214047</v>
      </c>
      <c r="AV50" s="79" t="n">
        <f aca="false">(AV23/BC23)*100</f>
        <v>1.33779264214047</v>
      </c>
      <c r="AW50" s="79" t="n">
        <f aca="false">(AW23/BC23)*100</f>
        <v>0.334448160535117</v>
      </c>
      <c r="AX50" s="79" t="n">
        <f aca="false">(AX23/BC23)*100</f>
        <v>1.67224080267559</v>
      </c>
      <c r="AY50" s="79" t="n">
        <f aca="false">(AY23/BC23)*100</f>
        <v>0.334448160535117</v>
      </c>
      <c r="AZ50" s="79" t="n">
        <f aca="false">(AZ23/BC23)*100</f>
        <v>0</v>
      </c>
      <c r="BA50" s="79" t="n">
        <f aca="false">(BA23/BC23)*100</f>
        <v>6.35451505016722</v>
      </c>
      <c r="BB50" s="79" t="n">
        <f aca="false">(BB23/BC23)*100</f>
        <v>14.38127090301</v>
      </c>
      <c r="BC50" s="82" t="n">
        <f aca="false">SUM(AT50:BB50)</f>
        <v>100</v>
      </c>
      <c r="BQ50" s="288" t="s">
        <v>380</v>
      </c>
      <c r="BR50" s="79" t="n">
        <f aca="false">(BR22/BU22)*100</f>
        <v>67.6891083961529</v>
      </c>
      <c r="BS50" s="79" t="n">
        <f aca="false">(BS22/BU22)*100</f>
        <v>22.4590590070185</v>
      </c>
      <c r="BT50" s="79" t="n">
        <f aca="false">(BT22/BU22)*100</f>
        <v>9.8518325968287</v>
      </c>
      <c r="BU50" s="79" t="n">
        <f aca="false">BR50+BS50+BT50</f>
        <v>100</v>
      </c>
    </row>
    <row r="51" customFormat="false" ht="15" hidden="false" customHeight="false" outlineLevel="0" collapsed="false">
      <c r="A51" s="288" t="s">
        <v>388</v>
      </c>
      <c r="B51" s="79" t="n">
        <f aca="false">(B24/G24)*100</f>
        <v>0</v>
      </c>
      <c r="C51" s="79" t="n">
        <f aca="false">(C24/G24)*100</f>
        <v>17.9523616186223</v>
      </c>
      <c r="D51" s="79" t="n">
        <f aca="false">(D24/G24)*100</f>
        <v>60.6712681012316</v>
      </c>
      <c r="E51" s="79" t="n">
        <f aca="false">(E24/G24)*100</f>
        <v>12.6387197185005</v>
      </c>
      <c r="F51" s="79" t="n">
        <f aca="false">(F24/G24)*100</f>
        <v>8.73765056164569</v>
      </c>
      <c r="G51" s="82" t="n">
        <f aca="false">B51+C51+D51+E51+F51</f>
        <v>100</v>
      </c>
      <c r="Q51" s="288" t="s">
        <v>388</v>
      </c>
      <c r="R51" s="79" t="n">
        <f aca="false">(R24/U24)*100</f>
        <v>51.258637709773</v>
      </c>
      <c r="S51" s="79" t="n">
        <f aca="false">(S24/U24)*100</f>
        <v>35.2418558736427</v>
      </c>
      <c r="T51" s="79" t="n">
        <f aca="false">(T24/U24)*100</f>
        <v>13.4995064165844</v>
      </c>
      <c r="U51" s="82" t="n">
        <f aca="false">R51+S51+T51</f>
        <v>100</v>
      </c>
      <c r="AC51" s="288" t="s">
        <v>388</v>
      </c>
      <c r="AD51" s="79" t="n">
        <f aca="false">(AD24/AI24)*100</f>
        <v>7.33464955577493</v>
      </c>
      <c r="AE51" s="79" t="n">
        <f aca="false">(AE24/AI24)*100</f>
        <v>41.3030602171767</v>
      </c>
      <c r="AF51" s="79" t="n">
        <f aca="false">(AF24/AI24)*100</f>
        <v>30.6367226061204</v>
      </c>
      <c r="AG51" s="79" t="n">
        <f aca="false">(AG24/AI24)*100</f>
        <v>15.0444225074038</v>
      </c>
      <c r="AH51" s="79" t="n">
        <f aca="false">(AH24/AI24)*100</f>
        <v>5.68114511352419</v>
      </c>
      <c r="AI51" s="82" t="n">
        <f aca="false">AD51+AE51+AF51+AG51+AH51</f>
        <v>100</v>
      </c>
      <c r="AR51" s="291"/>
      <c r="AS51" s="288" t="s">
        <v>388</v>
      </c>
      <c r="AT51" s="79" t="n">
        <f aca="false">(AT24/BC24)*100</f>
        <v>48.7660414610069</v>
      </c>
      <c r="AU51" s="79" t="n">
        <f aca="false">(AU24/BC24)*100</f>
        <v>0.824284304047384</v>
      </c>
      <c r="AV51" s="79" t="n">
        <f aca="false">(AV24/BC24)*100</f>
        <v>1.52023692003949</v>
      </c>
      <c r="AW51" s="79" t="n">
        <f aca="false">(AW24/BC24)*100</f>
        <v>0.384995064165844</v>
      </c>
      <c r="AX51" s="79" t="n">
        <f aca="false">(AX24/BC24)*100</f>
        <v>3.10463968410661</v>
      </c>
      <c r="AY51" s="79" t="n">
        <f aca="false">(AY24/BC24)*100</f>
        <v>0.18756169792695</v>
      </c>
      <c r="AZ51" s="79" t="n">
        <f aca="false">(AZ24/BC24)*100</f>
        <v>0.493583415597236</v>
      </c>
      <c r="BA51" s="79" t="n">
        <f aca="false">(BA24/BC24)*100</f>
        <v>37.4777887462981</v>
      </c>
      <c r="BB51" s="79" t="n">
        <f aca="false">(BB24/BC24)*100</f>
        <v>7.24086870681145</v>
      </c>
      <c r="BC51" s="82" t="n">
        <f aca="false">SUM(AT51:BB51)</f>
        <v>100</v>
      </c>
      <c r="BQ51" s="288" t="s">
        <v>383</v>
      </c>
      <c r="BR51" s="79" t="n">
        <f aca="false">(BR23/BU23)*100</f>
        <v>94.7150259067358</v>
      </c>
      <c r="BS51" s="79" t="n">
        <f aca="false">(BS23/BU23)*100</f>
        <v>4.76683937823834</v>
      </c>
      <c r="BT51" s="79" t="n">
        <f aca="false">(BT23/BU23)*100</f>
        <v>0.518134715025907</v>
      </c>
      <c r="BU51" s="79" t="n">
        <f aca="false">BR51+BS51+BT51</f>
        <v>100</v>
      </c>
    </row>
    <row r="52" customFormat="false" ht="15" hidden="false" customHeight="false" outlineLevel="0" collapsed="false">
      <c r="A52" s="53" t="s">
        <v>217</v>
      </c>
      <c r="B52" s="82" t="n">
        <f aca="false">(B25/G25)*100</f>
        <v>16.8968466557047</v>
      </c>
      <c r="C52" s="82" t="n">
        <f aca="false">(C25/G25)*100</f>
        <v>10.5573383546385</v>
      </c>
      <c r="D52" s="82" t="n">
        <f aca="false">(D25/G25)*100</f>
        <v>29.2489922028324</v>
      </c>
      <c r="E52" s="82" t="n">
        <f aca="false">(E25/G25)*100</f>
        <v>22.9549010767517</v>
      </c>
      <c r="F52" s="82" t="n">
        <f aca="false">(F25/G25)*100</f>
        <v>20.3419217100727</v>
      </c>
      <c r="G52" s="82" t="n">
        <f aca="false">B52+C52+D52+E52+F52</f>
        <v>100</v>
      </c>
      <c r="Q52" s="53" t="s">
        <v>217</v>
      </c>
      <c r="R52" s="82" t="n">
        <f aca="false">(R25/U25)*100</f>
        <v>45.3227376181098</v>
      </c>
      <c r="S52" s="82" t="n">
        <f aca="false">(S25/U25)*100</f>
        <v>43.227606078487</v>
      </c>
      <c r="T52" s="82" t="n">
        <f aca="false">(T25/U25)*100</f>
        <v>11.4496563034032</v>
      </c>
      <c r="U52" s="82" t="n">
        <f aca="false">R52+S52+T52</f>
        <v>100</v>
      </c>
      <c r="AC52" s="53" t="s">
        <v>217</v>
      </c>
      <c r="AD52" s="82" t="n">
        <f aca="false">(AD25/AI25)*100</f>
        <v>24.1200677430973</v>
      </c>
      <c r="AE52" s="82" t="n">
        <f aca="false">(AE25/AI25)*100</f>
        <v>35.4647375721303</v>
      </c>
      <c r="AF52" s="82" t="n">
        <f aca="false">(AF25/AI25)*100</f>
        <v>22.9966358348724</v>
      </c>
      <c r="AG52" s="82" t="n">
        <f aca="false">(AG25/AI25)*100</f>
        <v>11.1860406305319</v>
      </c>
      <c r="AH52" s="82" t="n">
        <f aca="false">(AH25/AI25)*100</f>
        <v>6.23251821936809</v>
      </c>
      <c r="AI52" s="82" t="n">
        <f aca="false">AD52+AE52+AF52+AG52+AH52</f>
        <v>100</v>
      </c>
      <c r="AS52" s="53" t="s">
        <v>217</v>
      </c>
      <c r="AT52" s="82" t="n">
        <f aca="false">(AT25/BC25)*100</f>
        <v>54.6787950311511</v>
      </c>
      <c r="AU52" s="82" t="n">
        <f aca="false">(AU25/BC25)*100</f>
        <v>0.838359145701302</v>
      </c>
      <c r="AV52" s="82" t="n">
        <f aca="false">(AV25/BC25)*100</f>
        <v>1.7341926386856</v>
      </c>
      <c r="AW52" s="82" t="n">
        <f aca="false">(AW25/BC25)*100</f>
        <v>0.551753733916762</v>
      </c>
      <c r="AX52" s="82" t="n">
        <f aca="false">(AX25/BC25)*100</f>
        <v>5.53592913029818</v>
      </c>
      <c r="AY52" s="82" t="n">
        <f aca="false">(AY25/BC25)*100</f>
        <v>0.219935168936265</v>
      </c>
      <c r="AZ52" s="82" t="n">
        <f aca="false">(AZ25/BC25)*100</f>
        <v>0.524932371851364</v>
      </c>
      <c r="BA52" s="82" t="n">
        <f aca="false">(BA25/BC25)*100</f>
        <v>28.1172170154721</v>
      </c>
      <c r="BB52" s="82" t="n">
        <f aca="false">(BB25/BC25)*100</f>
        <v>7.79888576398734</v>
      </c>
      <c r="BC52" s="82" t="n">
        <f aca="false">SUM(AT52:BB52)</f>
        <v>100</v>
      </c>
      <c r="BQ52" s="288" t="s">
        <v>385</v>
      </c>
      <c r="BR52" s="79" t="n">
        <f aca="false">(BR24/BU24)*100</f>
        <v>29.0969899665552</v>
      </c>
      <c r="BS52" s="79" t="n">
        <f aca="false">(BS24/BU24)*100</f>
        <v>30.1003344481605</v>
      </c>
      <c r="BT52" s="79" t="n">
        <f aca="false">(BT24/BU24)*100</f>
        <v>40.8026755852843</v>
      </c>
      <c r="BU52" s="79" t="n">
        <f aca="false">BR52+BS52+BT52</f>
        <v>100</v>
      </c>
    </row>
    <row r="53" customFormat="false" ht="15" hidden="false" customHeight="true" outlineLevel="0" collapsed="false">
      <c r="A53" s="140" t="s">
        <v>550</v>
      </c>
      <c r="B53" s="235"/>
      <c r="C53" s="235"/>
      <c r="D53" s="235"/>
      <c r="E53" s="235"/>
      <c r="F53" s="235"/>
      <c r="G53" s="138" t="s">
        <v>219</v>
      </c>
      <c r="Q53" s="140" t="s">
        <v>551</v>
      </c>
      <c r="R53" s="235"/>
      <c r="S53" s="235"/>
      <c r="T53" s="235"/>
      <c r="U53" s="138" t="s">
        <v>219</v>
      </c>
      <c r="AC53" s="140" t="s">
        <v>552</v>
      </c>
      <c r="AD53" s="235"/>
      <c r="AE53" s="235"/>
      <c r="AF53" s="235"/>
      <c r="AI53" s="138" t="s">
        <v>219</v>
      </c>
      <c r="AS53" s="140" t="s">
        <v>553</v>
      </c>
      <c r="AT53" s="235"/>
      <c r="AY53" s="235"/>
      <c r="AZ53" s="235"/>
      <c r="BC53" s="138" t="s">
        <v>219</v>
      </c>
      <c r="BQ53" s="288" t="s">
        <v>388</v>
      </c>
      <c r="BR53" s="79" t="n">
        <f aca="false">(BR25/BU25)*100</f>
        <v>89.4323790720632</v>
      </c>
      <c r="BS53" s="79" t="n">
        <f aca="false">(BS25/BU25)*100</f>
        <v>8.07996051332675</v>
      </c>
      <c r="BT53" s="79" t="n">
        <f aca="false">(BT25/BU25)*100</f>
        <v>2.48766041461007</v>
      </c>
      <c r="BU53" s="79" t="n">
        <f aca="false">BR53+BS53+BT53</f>
        <v>100</v>
      </c>
    </row>
    <row r="54" customFormat="false" ht="15" hidden="false" customHeight="false" outlineLevel="0" collapsed="false">
      <c r="A54" s="56"/>
      <c r="B54" s="235"/>
      <c r="C54" s="235"/>
      <c r="D54" s="235"/>
      <c r="E54" s="235"/>
      <c r="F54" s="235"/>
      <c r="G54" s="138" t="s">
        <v>221</v>
      </c>
      <c r="Q54" s="235"/>
      <c r="R54" s="235"/>
      <c r="S54" s="235"/>
      <c r="T54" s="235"/>
      <c r="U54" s="138" t="s">
        <v>221</v>
      </c>
      <c r="AC54" s="235"/>
      <c r="AD54" s="235"/>
      <c r="AE54" s="235"/>
      <c r="AF54" s="235"/>
      <c r="AI54" s="138" t="s">
        <v>221</v>
      </c>
      <c r="AS54" s="235"/>
      <c r="AT54" s="235"/>
      <c r="AY54" s="235"/>
      <c r="AZ54" s="235"/>
      <c r="BC54" s="138" t="s">
        <v>221</v>
      </c>
      <c r="BQ54" s="53" t="s">
        <v>217</v>
      </c>
      <c r="BR54" s="79" t="n">
        <f aca="false">(BR26/BU26)*100</f>
        <v>79.3360563401868</v>
      </c>
      <c r="BS54" s="79" t="n">
        <f aca="false">(BS26/BU26)*100</f>
        <v>17.2062869272681</v>
      </c>
      <c r="BT54" s="79" t="n">
        <f aca="false">(BT26/BU26)*100</f>
        <v>3.45765673254504</v>
      </c>
      <c r="BU54" s="79" t="n">
        <f aca="false">BR54+BS54+BT54</f>
        <v>100</v>
      </c>
    </row>
    <row r="55" customFormat="false" ht="15" hidden="false" customHeight="true" outlineLevel="0" collapsed="false">
      <c r="BQ55" s="140" t="s">
        <v>554</v>
      </c>
      <c r="BR55" s="235"/>
      <c r="BU55" s="138" t="s">
        <v>219</v>
      </c>
    </row>
    <row r="56" customFormat="false" ht="15" hidden="false" customHeight="false" outlineLevel="0" collapsed="false">
      <c r="BQ56" s="235"/>
      <c r="BR56" s="235"/>
      <c r="BU56" s="138" t="s">
        <v>221</v>
      </c>
    </row>
    <row r="57" customFormat="false" ht="12.75" hidden="false" customHeight="false" outlineLevel="0" collapsed="false">
      <c r="B57" s="292"/>
      <c r="BQ57" s="172"/>
      <c r="BR57" s="286"/>
      <c r="BS57" s="286"/>
      <c r="BT57" s="286"/>
      <c r="BU57" s="286"/>
    </row>
    <row r="58" customFormat="false" ht="12.75" hidden="false" customHeight="false" outlineLevel="0" collapsed="false">
      <c r="BQ58" s="291"/>
      <c r="BR58" s="293"/>
      <c r="BS58" s="293"/>
      <c r="BT58" s="293"/>
      <c r="BU58" s="293"/>
    </row>
    <row r="100" customFormat="false" ht="12.75" hidden="false" customHeight="false" outlineLevel="0" collapsed="false">
      <c r="AC100" s="293"/>
      <c r="AD100" s="293"/>
      <c r="AE100" s="293"/>
      <c r="AF100" s="293"/>
      <c r="AG100" s="293"/>
      <c r="AH100" s="293"/>
    </row>
    <row r="140" customFormat="false" ht="12.75" hidden="false" customHeight="false" outlineLevel="0" collapsed="false">
      <c r="T140" s="293"/>
      <c r="U140" s="293"/>
      <c r="V140" s="293"/>
      <c r="W140" s="293"/>
    </row>
    <row r="141" customFormat="false" ht="12.75" hidden="false" customHeight="false" outlineLevel="0" collapsed="false">
      <c r="S141" s="290"/>
      <c r="T141" s="253"/>
      <c r="U141" s="253"/>
      <c r="V141" s="253"/>
      <c r="W141" s="253"/>
    </row>
    <row r="142" customFormat="false" ht="12.75" hidden="false" customHeight="false" outlineLevel="0" collapsed="false">
      <c r="S142" s="291"/>
      <c r="T142" s="286"/>
      <c r="U142" s="286"/>
      <c r="V142" s="286"/>
      <c r="W142" s="286"/>
    </row>
    <row r="143" customFormat="false" ht="12.75" hidden="false" customHeight="false" outlineLevel="0" collapsed="false">
      <c r="S143" s="291"/>
      <c r="T143" s="286"/>
      <c r="U143" s="286"/>
      <c r="V143" s="286"/>
      <c r="W143" s="286"/>
    </row>
    <row r="144" customFormat="false" ht="12.75" hidden="false" customHeight="false" outlineLevel="0" collapsed="false">
      <c r="S144" s="291"/>
      <c r="T144" s="286"/>
      <c r="U144" s="286"/>
      <c r="V144" s="286"/>
      <c r="W144" s="286"/>
    </row>
    <row r="145" customFormat="false" ht="12.75" hidden="false" customHeight="false" outlineLevel="0" collapsed="false">
      <c r="S145" s="291"/>
      <c r="T145" s="286"/>
      <c r="U145" s="286"/>
      <c r="V145" s="286"/>
      <c r="W145" s="286"/>
    </row>
    <row r="146" customFormat="false" ht="12.75" hidden="false" customHeight="false" outlineLevel="0" collapsed="false">
      <c r="R146" s="172"/>
      <c r="S146" s="291"/>
      <c r="T146" s="286"/>
      <c r="U146" s="286"/>
      <c r="V146" s="286"/>
      <c r="W146" s="286"/>
    </row>
    <row r="147" customFormat="false" ht="12.75" hidden="false" customHeight="false" outlineLevel="0" collapsed="false">
      <c r="S147" s="291"/>
      <c r="T147" s="286"/>
      <c r="U147" s="286"/>
      <c r="V147" s="286"/>
      <c r="W147" s="286"/>
    </row>
    <row r="148" customFormat="false" ht="12.75" hidden="false" customHeight="false" outlineLevel="0" collapsed="false">
      <c r="S148" s="291"/>
      <c r="T148" s="286"/>
      <c r="U148" s="286"/>
      <c r="V148" s="286"/>
      <c r="W148" s="286"/>
    </row>
    <row r="149" customFormat="false" ht="12.75" hidden="false" customHeight="false" outlineLevel="0" collapsed="false">
      <c r="S149" s="291"/>
      <c r="T149" s="286"/>
      <c r="U149" s="286"/>
      <c r="V149" s="286"/>
      <c r="W149" s="286"/>
    </row>
    <row r="150" customFormat="false" ht="12.75" hidden="false" customHeight="false" outlineLevel="0" collapsed="false">
      <c r="S150" s="291"/>
      <c r="T150" s="286"/>
      <c r="U150" s="286"/>
      <c r="V150" s="286"/>
      <c r="W150" s="286"/>
    </row>
    <row r="151" customFormat="false" ht="12.75" hidden="false" customHeight="false" outlineLevel="0" collapsed="false">
      <c r="S151" s="291"/>
      <c r="T151" s="286"/>
      <c r="U151" s="286"/>
      <c r="V151" s="286"/>
      <c r="W151" s="286"/>
    </row>
    <row r="152" customFormat="false" ht="12.75" hidden="false" customHeight="false" outlineLevel="0" collapsed="false">
      <c r="S152" s="291"/>
      <c r="T152" s="286"/>
      <c r="U152" s="286"/>
      <c r="V152" s="286"/>
      <c r="W152" s="286"/>
    </row>
    <row r="153" customFormat="false" ht="12.75" hidden="false" customHeight="false" outlineLevel="0" collapsed="false">
      <c r="S153" s="291"/>
      <c r="T153" s="286"/>
      <c r="U153" s="286"/>
      <c r="V153" s="286"/>
      <c r="W153" s="286"/>
    </row>
    <row r="154" customFormat="false" ht="12.75" hidden="false" customHeight="false" outlineLevel="0" collapsed="false">
      <c r="S154" s="291"/>
      <c r="T154" s="286"/>
      <c r="U154" s="286"/>
      <c r="V154" s="286"/>
      <c r="W154" s="286"/>
    </row>
    <row r="155" customFormat="false" ht="12.75" hidden="false" customHeight="false" outlineLevel="0" collapsed="false">
      <c r="S155" s="291"/>
      <c r="T155" s="286"/>
      <c r="U155" s="286"/>
      <c r="V155" s="286"/>
      <c r="W155" s="286"/>
    </row>
    <row r="156" customFormat="false" ht="12.75" hidden="false" customHeight="false" outlineLevel="0" collapsed="false">
      <c r="S156" s="291"/>
      <c r="T156" s="286"/>
      <c r="U156" s="286"/>
      <c r="V156" s="286"/>
      <c r="W156" s="286"/>
    </row>
    <row r="157" customFormat="false" ht="12.75" hidden="false" customHeight="false" outlineLevel="0" collapsed="false">
      <c r="S157" s="291"/>
      <c r="T157" s="286"/>
      <c r="U157" s="286"/>
      <c r="V157" s="286"/>
      <c r="W157" s="286"/>
    </row>
    <row r="158" customFormat="false" ht="12.75" hidden="false" customHeight="false" outlineLevel="0" collapsed="false">
      <c r="S158" s="291"/>
      <c r="T158" s="286"/>
      <c r="U158" s="286"/>
      <c r="V158" s="286"/>
      <c r="W158" s="286"/>
    </row>
    <row r="159" customFormat="false" ht="12.75" hidden="false" customHeight="false" outlineLevel="0" collapsed="false">
      <c r="S159" s="291"/>
      <c r="T159" s="286"/>
      <c r="U159" s="286"/>
      <c r="V159" s="286"/>
      <c r="W159" s="286"/>
    </row>
    <row r="160" customFormat="false" ht="12.75" hidden="false" customHeight="false" outlineLevel="0" collapsed="false">
      <c r="S160" s="291"/>
      <c r="T160" s="286"/>
      <c r="U160" s="286"/>
      <c r="V160" s="286"/>
      <c r="W160" s="286"/>
    </row>
    <row r="161" customFormat="false" ht="12.75" hidden="false" customHeight="false" outlineLevel="0" collapsed="false">
      <c r="S161" s="291"/>
      <c r="T161" s="286"/>
      <c r="U161" s="286"/>
      <c r="V161" s="286"/>
      <c r="W161" s="286"/>
    </row>
    <row r="162" customFormat="false" ht="12.75" hidden="false" customHeight="false" outlineLevel="0" collapsed="false">
      <c r="S162" s="291"/>
      <c r="T162" s="286"/>
      <c r="U162" s="286"/>
      <c r="V162" s="286"/>
      <c r="W162" s="286"/>
    </row>
    <row r="163" customFormat="false" ht="12.75" hidden="false" customHeight="false" outlineLevel="0" collapsed="false">
      <c r="S163" s="291"/>
      <c r="T163" s="286"/>
      <c r="U163" s="286"/>
      <c r="V163" s="286"/>
      <c r="W163" s="286"/>
    </row>
    <row r="210" customFormat="false" ht="12.75" hidden="false" customHeight="false" outlineLevel="0" collapsed="false">
      <c r="E210" s="293"/>
      <c r="F210" s="293"/>
      <c r="G210" s="293"/>
      <c r="H210" s="293"/>
      <c r="I210" s="293"/>
      <c r="J210" s="293"/>
    </row>
  </sheetData>
  <mergeCells count="31">
    <mergeCell ref="B2:F2"/>
    <mergeCell ref="J2:N2"/>
    <mergeCell ref="R2:T2"/>
    <mergeCell ref="X2:Z2"/>
    <mergeCell ref="AD2:AH2"/>
    <mergeCell ref="AL2:AP2"/>
    <mergeCell ref="AT2:BB2"/>
    <mergeCell ref="BF2:BN2"/>
    <mergeCell ref="BR2:BT2"/>
    <mergeCell ref="BX2:BZ2"/>
    <mergeCell ref="BR3:BR4"/>
    <mergeCell ref="BS3:BS4"/>
    <mergeCell ref="BT3:BT4"/>
    <mergeCell ref="BU3:BU4"/>
    <mergeCell ref="BX3:BX4"/>
    <mergeCell ref="BY3:BY4"/>
    <mergeCell ref="BZ3:BZ4"/>
    <mergeCell ref="CA3:CA4"/>
    <mergeCell ref="B29:F29"/>
    <mergeCell ref="R29:T29"/>
    <mergeCell ref="AD29:AH29"/>
    <mergeCell ref="AT29:BB29"/>
    <mergeCell ref="BR30:BT30"/>
    <mergeCell ref="BR31:BR32"/>
    <mergeCell ref="BS31:BS32"/>
    <mergeCell ref="BT31:BT32"/>
    <mergeCell ref="BU31:BU32"/>
    <mergeCell ref="BR58:BU58"/>
    <mergeCell ref="AC100:AH100"/>
    <mergeCell ref="T140:W140"/>
    <mergeCell ref="E210:J210"/>
  </mergeCells>
  <printOptions headings="false" gridLines="false" gridLinesSet="true" horizontalCentered="false" verticalCentered="false"/>
  <pageMargins left="0.25" right="0.25" top="0.25" bottom="0.470138888888889" header="0.511811023622047" footer="0.2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11 Census Detailed Characteristics - Housing -  &amp;A &amp;R&amp;P</oddFooter>
  </headerFooter>
  <colBreaks count="2" manualBreakCount="2">
    <brk id="7" man="true" max="65535" min="0"/>
    <brk id="15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28.99"/>
    <col collapsed="false" customWidth="true" hidden="false" outlineLevel="0" max="3" min="3" style="0" width="32.56"/>
    <col collapsed="false" customWidth="true" hidden="false" outlineLevel="0" max="4" min="4" style="0" width="41.28"/>
    <col collapsed="false" customWidth="true" hidden="false" outlineLevel="0" max="5" min="5" style="0" width="9.85"/>
  </cols>
  <sheetData>
    <row r="1" customFormat="false" ht="15" hidden="false" customHeight="false" outlineLevel="0" collapsed="false">
      <c r="A1" s="86" t="s">
        <v>181</v>
      </c>
      <c r="B1" s="85"/>
      <c r="C1" s="85"/>
      <c r="D1" s="85"/>
    </row>
    <row r="2" customFormat="false" ht="15" hidden="false" customHeight="true" outlineLevel="0" collapsed="false">
      <c r="A2" s="294" t="s">
        <v>555</v>
      </c>
      <c r="B2" s="115" t="s">
        <v>556</v>
      </c>
      <c r="C2" s="115"/>
      <c r="D2" s="115"/>
      <c r="E2" s="175"/>
    </row>
    <row r="3" customFormat="false" ht="15" hidden="false" customHeight="true" outlineLevel="0" collapsed="false">
      <c r="A3" s="295"/>
      <c r="B3" s="296" t="s">
        <v>557</v>
      </c>
      <c r="C3" s="296" t="s">
        <v>558</v>
      </c>
      <c r="D3" s="296" t="s">
        <v>559</v>
      </c>
      <c r="E3" s="177" t="s">
        <v>201</v>
      </c>
    </row>
    <row r="4" customFormat="false" ht="15" hidden="false" customHeight="false" outlineLevel="0" collapsed="false">
      <c r="A4" s="297" t="s">
        <v>560</v>
      </c>
      <c r="B4" s="43" t="n">
        <v>18650</v>
      </c>
      <c r="C4" s="43" t="n">
        <v>17131</v>
      </c>
      <c r="D4" s="43" t="n">
        <v>8118</v>
      </c>
      <c r="E4" s="298" t="n">
        <f aca="false">D4+C4+B4</f>
        <v>43899</v>
      </c>
    </row>
    <row r="5" customFormat="false" ht="15" hidden="false" customHeight="false" outlineLevel="0" collapsed="false">
      <c r="A5" s="268" t="s">
        <v>561</v>
      </c>
      <c r="B5" s="48" t="n">
        <v>12354</v>
      </c>
      <c r="C5" s="48" t="n">
        <v>9868</v>
      </c>
      <c r="D5" s="48" t="n">
        <v>3144</v>
      </c>
      <c r="E5" s="184" t="n">
        <f aca="false">D5+C5+B5</f>
        <v>25366</v>
      </c>
    </row>
    <row r="6" customFormat="false" ht="15" hidden="false" customHeight="false" outlineLevel="0" collapsed="false">
      <c r="A6" s="268" t="s">
        <v>562</v>
      </c>
      <c r="B6" s="48" t="n">
        <v>5341</v>
      </c>
      <c r="C6" s="48" t="n">
        <v>6529</v>
      </c>
      <c r="D6" s="48" t="n">
        <v>4236</v>
      </c>
      <c r="E6" s="184" t="n">
        <f aca="false">D6+C6+B6</f>
        <v>16106</v>
      </c>
    </row>
    <row r="7" customFormat="false" ht="15" hidden="false" customHeight="false" outlineLevel="0" collapsed="false">
      <c r="A7" s="268" t="s">
        <v>563</v>
      </c>
      <c r="B7" s="48" t="n">
        <v>955</v>
      </c>
      <c r="C7" s="48" t="n">
        <v>734</v>
      </c>
      <c r="D7" s="48" t="n">
        <v>738</v>
      </c>
      <c r="E7" s="184" t="n">
        <f aca="false">D7+C7+B7</f>
        <v>2427</v>
      </c>
    </row>
    <row r="8" customFormat="false" ht="15" hidden="false" customHeight="false" outlineLevel="0" collapsed="false">
      <c r="A8" s="297" t="s">
        <v>564</v>
      </c>
      <c r="B8" s="43" t="n">
        <v>5829</v>
      </c>
      <c r="C8" s="43" t="n">
        <v>2383</v>
      </c>
      <c r="D8" s="43" t="n">
        <v>1412</v>
      </c>
      <c r="E8" s="298" t="n">
        <f aca="false">D8+C8+B8</f>
        <v>9624</v>
      </c>
    </row>
    <row r="9" customFormat="false" ht="15" hidden="false" customHeight="false" outlineLevel="0" collapsed="false">
      <c r="A9" s="268" t="s">
        <v>565</v>
      </c>
      <c r="B9" s="48" t="n">
        <v>3413</v>
      </c>
      <c r="C9" s="48" t="n">
        <v>1220</v>
      </c>
      <c r="D9" s="48" t="n">
        <v>487</v>
      </c>
      <c r="E9" s="184" t="n">
        <f aca="false">D9+C9+B9</f>
        <v>5120</v>
      </c>
    </row>
    <row r="10" customFormat="false" ht="15" hidden="false" customHeight="false" outlineLevel="0" collapsed="false">
      <c r="A10" s="268" t="s">
        <v>566</v>
      </c>
      <c r="B10" s="48" t="n">
        <v>2416</v>
      </c>
      <c r="C10" s="48" t="n">
        <v>1163</v>
      </c>
      <c r="D10" s="48" t="n">
        <v>925</v>
      </c>
      <c r="E10" s="184" t="n">
        <f aca="false">D10+C10+B10</f>
        <v>4504</v>
      </c>
    </row>
    <row r="11" customFormat="false" ht="15" hidden="false" customHeight="false" outlineLevel="0" collapsed="false">
      <c r="A11" s="299" t="s">
        <v>217</v>
      </c>
      <c r="B11" s="54" t="n">
        <f aca="false">B5+B6+B7+B9+B10</f>
        <v>24479</v>
      </c>
      <c r="C11" s="54" t="n">
        <f aca="false">C5+C6+C7+C9+C10</f>
        <v>19514</v>
      </c>
      <c r="D11" s="54" t="n">
        <f aca="false">D5+D6+D7+D9+D10</f>
        <v>9530</v>
      </c>
      <c r="E11" s="184" t="n">
        <f aca="false">D11+C11+B11</f>
        <v>53523</v>
      </c>
    </row>
    <row r="12" customFormat="false" ht="15" hidden="false" customHeight="true" outlineLevel="0" collapsed="false">
      <c r="A12" s="300" t="s">
        <v>567</v>
      </c>
      <c r="B12" s="85"/>
      <c r="C12" s="85"/>
      <c r="E12" s="138" t="s">
        <v>219</v>
      </c>
    </row>
    <row r="13" customFormat="false" ht="15" hidden="false" customHeight="false" outlineLevel="0" collapsed="false">
      <c r="A13" s="300"/>
      <c r="B13" s="85"/>
      <c r="C13" s="85"/>
      <c r="E13" s="138" t="s">
        <v>221</v>
      </c>
    </row>
    <row r="15" customFormat="false" ht="15" hidden="false" customHeight="true" outlineLevel="0" collapsed="false"/>
    <row r="16" customFormat="false" ht="15" hidden="false" customHeight="false" outlineLevel="0" collapsed="false">
      <c r="A16" s="86" t="s">
        <v>182</v>
      </c>
      <c r="B16" s="85"/>
      <c r="C16" s="85"/>
      <c r="D16" s="85"/>
    </row>
    <row r="17" customFormat="false" ht="15" hidden="false" customHeight="true" outlineLevel="0" collapsed="false">
      <c r="A17" s="294" t="s">
        <v>555</v>
      </c>
      <c r="B17" s="115" t="s">
        <v>556</v>
      </c>
      <c r="C17" s="115"/>
      <c r="D17" s="115"/>
      <c r="E17" s="175"/>
    </row>
    <row r="18" customFormat="false" ht="15" hidden="false" customHeight="false" outlineLevel="0" collapsed="false">
      <c r="A18" s="295"/>
      <c r="B18" s="296" t="s">
        <v>557</v>
      </c>
      <c r="C18" s="296" t="s">
        <v>558</v>
      </c>
      <c r="D18" s="296" t="s">
        <v>559</v>
      </c>
      <c r="E18" s="177" t="s">
        <v>201</v>
      </c>
    </row>
    <row r="19" customFormat="false" ht="15" hidden="false" customHeight="false" outlineLevel="0" collapsed="false">
      <c r="A19" s="297" t="s">
        <v>560</v>
      </c>
      <c r="B19" s="66" t="n">
        <f aca="false">(B4/B11)*100</f>
        <v>76.1877527676784</v>
      </c>
      <c r="C19" s="66" t="n">
        <f aca="false">(C4/C11)*100</f>
        <v>87.7882545864508</v>
      </c>
      <c r="D19" s="66" t="n">
        <f aca="false">(D4/D11)*100</f>
        <v>85.183630640084</v>
      </c>
      <c r="E19" s="72" t="n">
        <f aca="false">(E4/E11)*100</f>
        <v>82.0189451263943</v>
      </c>
    </row>
    <row r="20" customFormat="false" ht="15" hidden="false" customHeight="false" outlineLevel="0" collapsed="false">
      <c r="A20" s="268" t="s">
        <v>561</v>
      </c>
      <c r="B20" s="69" t="n">
        <f aca="false">(B5/B11)*100</f>
        <v>50.4677478655174</v>
      </c>
      <c r="C20" s="69" t="n">
        <f aca="false">(C5/C11)*100</f>
        <v>50.5688223839295</v>
      </c>
      <c r="D20" s="69" t="n">
        <f aca="false">(D5/D11)*100</f>
        <v>32.99055613851</v>
      </c>
      <c r="E20" s="71" t="n">
        <f aca="false">(E5/E11)*100</f>
        <v>47.392709676214</v>
      </c>
    </row>
    <row r="21" customFormat="false" ht="15" hidden="false" customHeight="false" outlineLevel="0" collapsed="false">
      <c r="A21" s="268" t="s">
        <v>562</v>
      </c>
      <c r="B21" s="69" t="n">
        <f aca="false">(B6/B11)*100</f>
        <v>21.8187017443523</v>
      </c>
      <c r="C21" s="69" t="n">
        <f aca="false">(C6/C11)*100</f>
        <v>33.4580301322128</v>
      </c>
      <c r="D21" s="69" t="n">
        <f aca="false">(D6/D11)*100</f>
        <v>44.4491080797482</v>
      </c>
      <c r="E21" s="71" t="n">
        <f aca="false">(E6/E11)*100</f>
        <v>30.091736262915</v>
      </c>
    </row>
    <row r="22" customFormat="false" ht="15" hidden="false" customHeight="false" outlineLevel="0" collapsed="false">
      <c r="A22" s="268" t="s">
        <v>563</v>
      </c>
      <c r="B22" s="69" t="n">
        <f aca="false">(B7/B11)*100</f>
        <v>3.90130315780873</v>
      </c>
      <c r="C22" s="69" t="n">
        <f aca="false">(C7/C11)*100</f>
        <v>3.7614020703085</v>
      </c>
      <c r="D22" s="69" t="n">
        <f aca="false">(D7/D11)*100</f>
        <v>7.74396642182581</v>
      </c>
      <c r="E22" s="71" t="n">
        <f aca="false">(E7/E11)*100</f>
        <v>4.53449918726529</v>
      </c>
    </row>
    <row r="23" customFormat="false" ht="15" hidden="false" customHeight="false" outlineLevel="0" collapsed="false">
      <c r="A23" s="297" t="s">
        <v>564</v>
      </c>
      <c r="B23" s="66" t="n">
        <f aca="false">(B8/B11)*100</f>
        <v>23.8122472323216</v>
      </c>
      <c r="C23" s="66" t="n">
        <f aca="false">(C8/C11)*100</f>
        <v>12.2117454135492</v>
      </c>
      <c r="D23" s="66" t="n">
        <f aca="false">(D8/D11)*100</f>
        <v>14.8163693599161</v>
      </c>
      <c r="E23" s="72" t="n">
        <f aca="false">(E8/E11)*100</f>
        <v>17.9810548736057</v>
      </c>
    </row>
    <row r="24" customFormat="false" ht="15" hidden="false" customHeight="false" outlineLevel="0" collapsed="false">
      <c r="A24" s="268" t="s">
        <v>565</v>
      </c>
      <c r="B24" s="69" t="n">
        <f aca="false">(B9/B11)*100</f>
        <v>13.942563013195</v>
      </c>
      <c r="C24" s="69" t="n">
        <f aca="false">(C9/C11)*100</f>
        <v>6.25192169724301</v>
      </c>
      <c r="D24" s="69" t="n">
        <f aca="false">(D9/D11)*100</f>
        <v>5.11017838405037</v>
      </c>
      <c r="E24" s="71" t="n">
        <f aca="false">(E9/E11)*100</f>
        <v>9.56598098013938</v>
      </c>
    </row>
    <row r="25" customFormat="false" ht="15" hidden="false" customHeight="true" outlineLevel="0" collapsed="false">
      <c r="A25" s="268" t="s">
        <v>566</v>
      </c>
      <c r="B25" s="69" t="n">
        <f aca="false">(B10/B11)*100</f>
        <v>9.8696842191266</v>
      </c>
      <c r="C25" s="69" t="n">
        <f aca="false">(C10/C11)*100</f>
        <v>5.95982371630624</v>
      </c>
      <c r="D25" s="69" t="n">
        <f aca="false">(D10/D11)*100</f>
        <v>9.70619097586569</v>
      </c>
      <c r="E25" s="71" t="n">
        <f aca="false">(E10/E11)*100</f>
        <v>8.41507389346636</v>
      </c>
    </row>
    <row r="26" customFormat="false" ht="15" hidden="false" customHeight="false" outlineLevel="0" collapsed="false">
      <c r="A26" s="299" t="s">
        <v>217</v>
      </c>
      <c r="B26" s="77" t="n">
        <f aca="false">B20+B21+B22+B24+B25</f>
        <v>100</v>
      </c>
      <c r="C26" s="77" t="n">
        <f aca="false">C20+C21+C22+C24+C25</f>
        <v>100</v>
      </c>
      <c r="D26" s="77" t="n">
        <f aca="false">D20+D21+D22+D24+D25</f>
        <v>100</v>
      </c>
      <c r="E26" s="77" t="n">
        <f aca="false">E20+E21+E22+E24+E25</f>
        <v>100</v>
      </c>
    </row>
    <row r="27" customFormat="false" ht="15.75" hidden="false" customHeight="true" outlineLevel="0" collapsed="false">
      <c r="A27" s="300" t="s">
        <v>567</v>
      </c>
      <c r="B27" s="85"/>
      <c r="C27" s="85"/>
      <c r="E27" s="138" t="s">
        <v>219</v>
      </c>
    </row>
    <row r="28" customFormat="false" ht="15" hidden="false" customHeight="true" outlineLevel="0" collapsed="false">
      <c r="A28" s="300"/>
      <c r="B28" s="85"/>
      <c r="C28" s="85"/>
      <c r="E28" s="138" t="s">
        <v>221</v>
      </c>
    </row>
    <row r="31" customFormat="false" ht="15" hidden="false" customHeight="false" outlineLevel="0" collapsed="false">
      <c r="A31" s="86" t="s">
        <v>183</v>
      </c>
      <c r="B31" s="85"/>
      <c r="C31" s="85"/>
      <c r="D31" s="85"/>
    </row>
    <row r="32" customFormat="false" ht="15" hidden="false" customHeight="true" outlineLevel="0" collapsed="false">
      <c r="A32" s="294" t="s">
        <v>555</v>
      </c>
      <c r="B32" s="115" t="s">
        <v>556</v>
      </c>
      <c r="C32" s="115"/>
      <c r="D32" s="115"/>
      <c r="E32" s="175"/>
    </row>
    <row r="33" customFormat="false" ht="15" hidden="false" customHeight="false" outlineLevel="0" collapsed="false">
      <c r="A33" s="295"/>
      <c r="B33" s="296" t="s">
        <v>557</v>
      </c>
      <c r="C33" s="296" t="s">
        <v>558</v>
      </c>
      <c r="D33" s="296" t="s">
        <v>559</v>
      </c>
      <c r="E33" s="177" t="s">
        <v>201</v>
      </c>
    </row>
    <row r="34" customFormat="false" ht="15" hidden="false" customHeight="false" outlineLevel="0" collapsed="false">
      <c r="A34" s="297" t="s">
        <v>560</v>
      </c>
      <c r="B34" s="66" t="n">
        <f aca="false">(B4/E4)*100</f>
        <v>42.4838834597599</v>
      </c>
      <c r="C34" s="66" t="n">
        <f aca="false">(C4/E4)*100</f>
        <v>39.0236679651017</v>
      </c>
      <c r="D34" s="66" t="n">
        <f aca="false">(D4/E4)*100</f>
        <v>18.4924485751384</v>
      </c>
      <c r="E34" s="72" t="n">
        <f aca="false">(D34+C34+B34)</f>
        <v>100</v>
      </c>
    </row>
    <row r="35" customFormat="false" ht="15" hidden="false" customHeight="false" outlineLevel="0" collapsed="false">
      <c r="A35" s="268" t="s">
        <v>561</v>
      </c>
      <c r="B35" s="79" t="n">
        <f aca="false">(B5/E5)*100</f>
        <v>48.7029882519909</v>
      </c>
      <c r="C35" s="79" t="n">
        <f aca="false">(C5/E5)*100</f>
        <v>38.9024678703777</v>
      </c>
      <c r="D35" s="79" t="n">
        <f aca="false">(D5/E5)*100</f>
        <v>12.3945438776315</v>
      </c>
      <c r="E35" s="82" t="n">
        <f aca="false">(D35+C35+B35)</f>
        <v>100</v>
      </c>
    </row>
    <row r="36" customFormat="false" ht="15" hidden="false" customHeight="false" outlineLevel="0" collapsed="false">
      <c r="A36" s="268" t="s">
        <v>562</v>
      </c>
      <c r="B36" s="79" t="n">
        <f aca="false">(B6/E6)*100</f>
        <v>33.1615547001118</v>
      </c>
      <c r="C36" s="79" t="n">
        <f aca="false">(C6/E6)*100</f>
        <v>40.5376878182044</v>
      </c>
      <c r="D36" s="79" t="n">
        <f aca="false">(D6/E6)*100</f>
        <v>26.3007574816838</v>
      </c>
      <c r="E36" s="82" t="n">
        <f aca="false">(D36+C36+B36)</f>
        <v>100</v>
      </c>
    </row>
    <row r="37" customFormat="false" ht="15" hidden="false" customHeight="false" outlineLevel="0" collapsed="false">
      <c r="A37" s="268" t="s">
        <v>563</v>
      </c>
      <c r="B37" s="79" t="n">
        <f aca="false">(B7/E7)*100</f>
        <v>39.3489905232798</v>
      </c>
      <c r="C37" s="79" t="n">
        <f aca="false">(C7/E7)*100</f>
        <v>30.2430984754841</v>
      </c>
      <c r="D37" s="79" t="n">
        <f aca="false">(D7/E7)*100</f>
        <v>30.4079110012361</v>
      </c>
      <c r="E37" s="82" t="n">
        <f aca="false">(D37+C37+B37)</f>
        <v>100</v>
      </c>
    </row>
    <row r="38" customFormat="false" ht="15" hidden="false" customHeight="true" outlineLevel="0" collapsed="false">
      <c r="A38" s="297" t="s">
        <v>564</v>
      </c>
      <c r="B38" s="66" t="n">
        <f aca="false">(B8/E8)*100</f>
        <v>60.5673316708229</v>
      </c>
      <c r="C38" s="66" t="n">
        <f aca="false">(C8/E8)*100</f>
        <v>24.7610141313383</v>
      </c>
      <c r="D38" s="66" t="n">
        <f aca="false">(D8/E8)*100</f>
        <v>14.6716541978387</v>
      </c>
      <c r="E38" s="72" t="n">
        <f aca="false">(D38+C38+B38)</f>
        <v>100</v>
      </c>
    </row>
    <row r="39" customFormat="false" ht="15" hidden="false" customHeight="false" outlineLevel="0" collapsed="false">
      <c r="A39" s="268" t="s">
        <v>565</v>
      </c>
      <c r="B39" s="79" t="n">
        <f aca="false">(B9/E9)*100</f>
        <v>66.66015625</v>
      </c>
      <c r="C39" s="79" t="n">
        <f aca="false">(C9/E9)*100</f>
        <v>23.828125</v>
      </c>
      <c r="D39" s="79" t="n">
        <f aca="false">(D9/E9)*100</f>
        <v>9.51171875</v>
      </c>
      <c r="E39" s="82" t="n">
        <f aca="false">(D39+C39+B39)</f>
        <v>100</v>
      </c>
    </row>
    <row r="40" customFormat="false" ht="15" hidden="false" customHeight="false" outlineLevel="0" collapsed="false">
      <c r="A40" s="268" t="s">
        <v>566</v>
      </c>
      <c r="B40" s="79" t="n">
        <f aca="false">(B10/E10)*100</f>
        <v>53.6412078152753</v>
      </c>
      <c r="C40" s="79" t="n">
        <f aca="false">(C10/E10)*100</f>
        <v>25.8214920071048</v>
      </c>
      <c r="D40" s="79" t="n">
        <f aca="false">(D10/E10)*100</f>
        <v>20.5373001776199</v>
      </c>
      <c r="E40" s="82" t="n">
        <f aca="false">(D40+C40+B40)</f>
        <v>100</v>
      </c>
    </row>
    <row r="41" customFormat="false" ht="15" hidden="false" customHeight="false" outlineLevel="0" collapsed="false">
      <c r="A41" s="299" t="s">
        <v>217</v>
      </c>
      <c r="B41" s="82" t="n">
        <f aca="false">(B11/E11)*100</f>
        <v>45.7354782056312</v>
      </c>
      <c r="C41" s="82" t="n">
        <f aca="false">(C11/E11)*100</f>
        <v>36.4590923528203</v>
      </c>
      <c r="D41" s="82" t="n">
        <f aca="false">(D11/E11)*100</f>
        <v>17.8054294415485</v>
      </c>
      <c r="E41" s="82" t="n">
        <f aca="false">(D41+C41+B41)</f>
        <v>100</v>
      </c>
    </row>
    <row r="42" customFormat="false" ht="15" hidden="false" customHeight="true" outlineLevel="0" collapsed="false">
      <c r="A42" s="300" t="s">
        <v>567</v>
      </c>
      <c r="B42" s="85"/>
      <c r="C42" s="85"/>
      <c r="E42" s="138" t="s">
        <v>219</v>
      </c>
    </row>
    <row r="43" customFormat="false" ht="15" hidden="false" customHeight="false" outlineLevel="0" collapsed="false">
      <c r="A43" s="300"/>
      <c r="B43" s="85"/>
      <c r="C43" s="85"/>
      <c r="E43" s="138" t="s">
        <v>221</v>
      </c>
    </row>
  </sheetData>
  <mergeCells count="6">
    <mergeCell ref="B2:D2"/>
    <mergeCell ref="A12:A13"/>
    <mergeCell ref="B17:D17"/>
    <mergeCell ref="A27:A28"/>
    <mergeCell ref="B32:D32"/>
    <mergeCell ref="A42:A43"/>
  </mergeCells>
  <printOptions headings="false" gridLines="false" gridLinesSet="true" horizontalCentered="false" verticalCentered="false"/>
  <pageMargins left="0.25" right="0.25" top="0.25" bottom="0.459722222222222" header="0.511811023622047" footer="0.25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11 Census Detailed Characteristics - Housing -  &amp;A 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2.41"/>
    <col collapsed="false" customWidth="true" hidden="false" outlineLevel="0" max="2" min="2" style="0" width="8.41"/>
    <col collapsed="false" customWidth="true" hidden="false" outlineLevel="0" max="3" min="3" style="0" width="7.99"/>
    <col collapsed="false" customWidth="true" hidden="false" outlineLevel="0" max="5" min="4" style="0" width="9.85"/>
    <col collapsed="false" customWidth="true" hidden="false" outlineLevel="0" max="6" min="6" style="0" width="9.41"/>
    <col collapsed="false" customWidth="true" hidden="false" outlineLevel="0" max="8" min="7" style="0" width="9.85"/>
    <col collapsed="false" customWidth="true" hidden="false" outlineLevel="0" max="10" min="9" style="0" width="9.41"/>
    <col collapsed="false" customWidth="true" hidden="false" outlineLevel="0" max="11" min="11" style="0" width="8.41"/>
    <col collapsed="false" customWidth="true" hidden="false" outlineLevel="0" max="12" min="12" style="0" width="8.99"/>
    <col collapsed="false" customWidth="true" hidden="false" outlineLevel="0" max="13" min="13" style="0" width="8.41"/>
    <col collapsed="false" customWidth="true" hidden="false" outlineLevel="0" max="14" min="14" style="0" width="7.99"/>
    <col collapsed="false" customWidth="true" hidden="false" outlineLevel="0" max="16" min="15" style="0" width="8.41"/>
    <col collapsed="false" customWidth="true" hidden="false" outlineLevel="0" max="17" min="17" style="0" width="7.99"/>
    <col collapsed="false" customWidth="true" hidden="false" outlineLevel="0" max="18" min="18" style="0" width="7.42"/>
    <col collapsed="false" customWidth="true" hidden="false" outlineLevel="0" max="45" min="45" style="0" width="1.41"/>
    <col collapsed="false" customWidth="true" hidden="false" outlineLevel="0" max="46" min="46" style="0" width="92.7"/>
    <col collapsed="false" customWidth="true" hidden="false" outlineLevel="0" max="47" min="47" style="0" width="18.28"/>
    <col collapsed="false" customWidth="true" hidden="false" outlineLevel="0" max="48" min="48" style="0" width="18.14"/>
    <col collapsed="false" customWidth="true" hidden="false" outlineLevel="0" max="49" min="49" style="0" width="18.28"/>
    <col collapsed="false" customWidth="true" hidden="false" outlineLevel="0" max="50" min="50" style="0" width="18.7"/>
    <col collapsed="false" customWidth="true" hidden="false" outlineLevel="0" max="51" min="51" style="0" width="19.7"/>
    <col collapsed="false" customWidth="true" hidden="false" outlineLevel="0" max="52" min="52" style="0" width="18.99"/>
    <col collapsed="false" customWidth="true" hidden="false" outlineLevel="0" max="53" min="53" style="0" width="19.56"/>
    <col collapsed="false" customWidth="true" hidden="false" outlineLevel="0" max="54" min="54" style="0" width="17.56"/>
  </cols>
  <sheetData>
    <row r="1" customFormat="false" ht="15.75" hidden="false" customHeight="false" outlineLevel="0" collapsed="false">
      <c r="A1" s="27" t="s">
        <v>4</v>
      </c>
      <c r="AT1" s="27" t="s">
        <v>9</v>
      </c>
    </row>
    <row r="2" customFormat="false" ht="15" hidden="false" customHeight="true" outlineLevel="0" collapsed="false">
      <c r="A2" s="28" t="s">
        <v>2</v>
      </c>
      <c r="B2" s="29" t="s">
        <v>124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30"/>
      <c r="AT2" s="31" t="s">
        <v>2</v>
      </c>
      <c r="AU2" s="32"/>
      <c r="AV2" s="33"/>
      <c r="AW2" s="33"/>
      <c r="AX2" s="33"/>
      <c r="AY2" s="33" t="s">
        <v>124</v>
      </c>
      <c r="AZ2" s="33"/>
      <c r="BA2" s="33"/>
      <c r="BB2" s="30"/>
    </row>
    <row r="3" s="36" customFormat="true" ht="15" hidden="false" customHeight="false" outlineLevel="0" collapsed="false">
      <c r="A3" s="28"/>
      <c r="B3" s="34" t="s">
        <v>185</v>
      </c>
      <c r="C3" s="34" t="s">
        <v>186</v>
      </c>
      <c r="D3" s="34" t="s">
        <v>187</v>
      </c>
      <c r="E3" s="34" t="s">
        <v>188</v>
      </c>
      <c r="F3" s="34" t="s">
        <v>189</v>
      </c>
      <c r="G3" s="34" t="s">
        <v>190</v>
      </c>
      <c r="H3" s="34" t="s">
        <v>191</v>
      </c>
      <c r="I3" s="34" t="s">
        <v>192</v>
      </c>
      <c r="J3" s="34" t="s">
        <v>193</v>
      </c>
      <c r="K3" s="34" t="s">
        <v>194</v>
      </c>
      <c r="L3" s="34" t="s">
        <v>195</v>
      </c>
      <c r="M3" s="34" t="s">
        <v>196</v>
      </c>
      <c r="N3" s="34" t="s">
        <v>197</v>
      </c>
      <c r="O3" s="34" t="s">
        <v>198</v>
      </c>
      <c r="P3" s="34" t="s">
        <v>199</v>
      </c>
      <c r="Q3" s="35" t="s">
        <v>200</v>
      </c>
      <c r="R3" s="34" t="s">
        <v>201</v>
      </c>
      <c r="AT3" s="31"/>
      <c r="AU3" s="37" t="s">
        <v>202</v>
      </c>
      <c r="AV3" s="38" t="s">
        <v>203</v>
      </c>
      <c r="AW3" s="39" t="s">
        <v>204</v>
      </c>
      <c r="AX3" s="40" t="s">
        <v>205</v>
      </c>
      <c r="AY3" s="37" t="s">
        <v>206</v>
      </c>
      <c r="AZ3" s="37" t="s">
        <v>207</v>
      </c>
      <c r="BA3" s="41" t="s">
        <v>200</v>
      </c>
      <c r="BB3" s="34" t="s">
        <v>201</v>
      </c>
    </row>
    <row r="4" customFormat="false" ht="15" hidden="false" customHeight="false" outlineLevel="0" collapsed="false">
      <c r="A4" s="42" t="s">
        <v>208</v>
      </c>
      <c r="B4" s="43" t="n">
        <v>15</v>
      </c>
      <c r="C4" s="43" t="n">
        <v>102</v>
      </c>
      <c r="D4" s="43" t="n">
        <v>3296</v>
      </c>
      <c r="E4" s="43" t="n">
        <v>17436</v>
      </c>
      <c r="F4" s="43" t="n">
        <v>23471</v>
      </c>
      <c r="G4" s="43" t="n">
        <v>18050</v>
      </c>
      <c r="H4" s="43" t="n">
        <v>13080</v>
      </c>
      <c r="I4" s="43" t="n">
        <v>10057</v>
      </c>
      <c r="J4" s="43" t="n">
        <v>7662</v>
      </c>
      <c r="K4" s="43" t="n">
        <v>6043</v>
      </c>
      <c r="L4" s="43" t="n">
        <v>5611</v>
      </c>
      <c r="M4" s="43" t="n">
        <v>3944</v>
      </c>
      <c r="N4" s="43" t="n">
        <v>3103</v>
      </c>
      <c r="O4" s="43" t="n">
        <v>2127</v>
      </c>
      <c r="P4" s="43" t="n">
        <v>1175</v>
      </c>
      <c r="Q4" s="43" t="n">
        <v>672</v>
      </c>
      <c r="R4" s="44" t="n">
        <f aca="false">SUM(B4:Q4)</f>
        <v>115844</v>
      </c>
      <c r="AT4" s="42" t="s">
        <v>208</v>
      </c>
      <c r="AU4" s="43" t="n">
        <v>882</v>
      </c>
      <c r="AV4" s="43" t="n">
        <v>17650</v>
      </c>
      <c r="AW4" s="43" t="n">
        <v>22035</v>
      </c>
      <c r="AX4" s="43" t="n">
        <v>10516</v>
      </c>
      <c r="AY4" s="43" t="n">
        <v>3305</v>
      </c>
      <c r="AZ4" s="43" t="n">
        <v>1875</v>
      </c>
      <c r="BA4" s="45" t="n">
        <v>467</v>
      </c>
      <c r="BB4" s="46" t="n">
        <f aca="false">SUM(AU4:BA4)</f>
        <v>56730</v>
      </c>
    </row>
    <row r="5" customFormat="false" ht="15" hidden="false" customHeight="false" outlineLevel="0" collapsed="false">
      <c r="A5" s="47" t="s">
        <v>209</v>
      </c>
      <c r="B5" s="48" t="n">
        <v>2</v>
      </c>
      <c r="C5" s="48" t="n">
        <v>16</v>
      </c>
      <c r="D5" s="48" t="n">
        <v>654</v>
      </c>
      <c r="E5" s="48" t="n">
        <v>5376</v>
      </c>
      <c r="F5" s="48" t="n">
        <v>13733</v>
      </c>
      <c r="G5" s="48" t="n">
        <v>13388</v>
      </c>
      <c r="H5" s="48" t="n">
        <v>10337</v>
      </c>
      <c r="I5" s="48" t="n">
        <v>8028</v>
      </c>
      <c r="J5" s="48" t="n">
        <v>6392</v>
      </c>
      <c r="K5" s="48" t="n">
        <v>5214</v>
      </c>
      <c r="L5" s="48" t="n">
        <v>5011</v>
      </c>
      <c r="M5" s="48" t="n">
        <v>3632</v>
      </c>
      <c r="N5" s="48" t="n">
        <v>2909</v>
      </c>
      <c r="O5" s="48" t="n">
        <v>1997</v>
      </c>
      <c r="P5" s="48" t="n">
        <v>1106</v>
      </c>
      <c r="Q5" s="48" t="n">
        <v>623</v>
      </c>
      <c r="R5" s="49" t="n">
        <f aca="false">SUM(B5:Q5)</f>
        <v>78418</v>
      </c>
      <c r="AT5" s="47" t="s">
        <v>209</v>
      </c>
      <c r="AU5" s="48" t="n">
        <v>143</v>
      </c>
      <c r="AV5" s="48" t="n">
        <v>7645</v>
      </c>
      <c r="AW5" s="48" t="n">
        <v>16536</v>
      </c>
      <c r="AX5" s="48" t="n">
        <v>8927</v>
      </c>
      <c r="AY5" s="48" t="n">
        <v>3046</v>
      </c>
      <c r="AZ5" s="48" t="n">
        <v>1764</v>
      </c>
      <c r="BA5" s="50" t="n">
        <v>438</v>
      </c>
      <c r="BB5" s="49" t="n">
        <f aca="false">SUM(AU5:BA5)</f>
        <v>38499</v>
      </c>
    </row>
    <row r="6" customFormat="false" ht="15" hidden="false" customHeight="false" outlineLevel="0" collapsed="false">
      <c r="A6" s="47" t="s">
        <v>210</v>
      </c>
      <c r="B6" s="48" t="n">
        <v>13</v>
      </c>
      <c r="C6" s="48" t="n">
        <v>86</v>
      </c>
      <c r="D6" s="48" t="n">
        <v>2642</v>
      </c>
      <c r="E6" s="48" t="n">
        <v>12060</v>
      </c>
      <c r="F6" s="48" t="n">
        <v>9738</v>
      </c>
      <c r="G6" s="48" t="n">
        <v>4662</v>
      </c>
      <c r="H6" s="48" t="n">
        <v>2743</v>
      </c>
      <c r="I6" s="48" t="n">
        <v>2029</v>
      </c>
      <c r="J6" s="48" t="n">
        <v>1270</v>
      </c>
      <c r="K6" s="48" t="n">
        <v>829</v>
      </c>
      <c r="L6" s="48" t="n">
        <v>600</v>
      </c>
      <c r="M6" s="48" t="n">
        <v>312</v>
      </c>
      <c r="N6" s="48" t="n">
        <v>194</v>
      </c>
      <c r="O6" s="48" t="n">
        <v>130</v>
      </c>
      <c r="P6" s="48" t="n">
        <v>69</v>
      </c>
      <c r="Q6" s="48" t="n">
        <v>49</v>
      </c>
      <c r="R6" s="49" t="n">
        <f aca="false">SUM(B6:Q6)</f>
        <v>37426</v>
      </c>
      <c r="AT6" s="47" t="s">
        <v>210</v>
      </c>
      <c r="AU6" s="48" t="n">
        <v>739</v>
      </c>
      <c r="AV6" s="48" t="n">
        <v>10005</v>
      </c>
      <c r="AW6" s="48" t="n">
        <v>5499</v>
      </c>
      <c r="AX6" s="48" t="n">
        <v>1589</v>
      </c>
      <c r="AY6" s="48" t="n">
        <v>259</v>
      </c>
      <c r="AZ6" s="48" t="n">
        <v>111</v>
      </c>
      <c r="BA6" s="50" t="n">
        <v>29</v>
      </c>
      <c r="BB6" s="49" t="n">
        <f aca="false">SUM(AU6:BA6)</f>
        <v>18231</v>
      </c>
    </row>
    <row r="7" customFormat="false" ht="15" hidden="false" customHeight="false" outlineLevel="0" collapsed="false">
      <c r="A7" s="42" t="s">
        <v>211</v>
      </c>
      <c r="B7" s="43" t="n">
        <v>4568</v>
      </c>
      <c r="C7" s="43" t="n">
        <v>4559</v>
      </c>
      <c r="D7" s="43" t="n">
        <v>19306</v>
      </c>
      <c r="E7" s="43" t="n">
        <v>29370</v>
      </c>
      <c r="F7" s="43" t="n">
        <v>17952</v>
      </c>
      <c r="G7" s="43" t="n">
        <v>11170</v>
      </c>
      <c r="H7" s="43" t="n">
        <v>9155</v>
      </c>
      <c r="I7" s="43" t="n">
        <v>7731</v>
      </c>
      <c r="J7" s="43" t="n">
        <v>6215</v>
      </c>
      <c r="K7" s="43" t="n">
        <v>5153</v>
      </c>
      <c r="L7" s="43" t="n">
        <v>4903</v>
      </c>
      <c r="M7" s="43" t="n">
        <v>3634</v>
      </c>
      <c r="N7" s="43" t="n">
        <v>3515</v>
      </c>
      <c r="O7" s="43" t="n">
        <v>2838</v>
      </c>
      <c r="P7" s="43" t="n">
        <v>2269</v>
      </c>
      <c r="Q7" s="43" t="n">
        <v>2497</v>
      </c>
      <c r="R7" s="44" t="n">
        <f aca="false">SUM(B7:Q7)</f>
        <v>134835</v>
      </c>
      <c r="AT7" s="42" t="s">
        <v>211</v>
      </c>
      <c r="AU7" s="43" t="n">
        <v>4411</v>
      </c>
      <c r="AV7" s="43" t="n">
        <v>21007</v>
      </c>
      <c r="AW7" s="43" t="n">
        <v>21504</v>
      </c>
      <c r="AX7" s="43" t="n">
        <v>13790</v>
      </c>
      <c r="AY7" s="43" t="n">
        <v>6245</v>
      </c>
      <c r="AZ7" s="43" t="n">
        <v>4585</v>
      </c>
      <c r="BA7" s="45" t="n">
        <v>2221</v>
      </c>
      <c r="BB7" s="44" t="n">
        <f aca="false">SUM(AU7:BA7)</f>
        <v>73763</v>
      </c>
    </row>
    <row r="8" customFormat="false" ht="15" hidden="false" customHeight="false" outlineLevel="0" collapsed="false">
      <c r="A8" s="47" t="s">
        <v>212</v>
      </c>
      <c r="B8" s="48" t="n">
        <v>4552</v>
      </c>
      <c r="C8" s="48" t="n">
        <v>4530</v>
      </c>
      <c r="D8" s="48" t="n">
        <v>19010</v>
      </c>
      <c r="E8" s="48" t="n">
        <v>28264</v>
      </c>
      <c r="F8" s="48" t="n">
        <v>16001</v>
      </c>
      <c r="G8" s="48" t="n">
        <v>8683</v>
      </c>
      <c r="H8" s="48" t="n">
        <v>6195</v>
      </c>
      <c r="I8" s="48" t="n">
        <v>4692</v>
      </c>
      <c r="J8" s="48" t="n">
        <v>3242</v>
      </c>
      <c r="K8" s="48" t="n">
        <v>2273</v>
      </c>
      <c r="L8" s="48" t="n">
        <v>1846</v>
      </c>
      <c r="M8" s="48" t="n">
        <v>1075</v>
      </c>
      <c r="N8" s="48" t="n">
        <v>903</v>
      </c>
      <c r="O8" s="48" t="n">
        <v>628</v>
      </c>
      <c r="P8" s="48" t="n">
        <v>401</v>
      </c>
      <c r="Q8" s="48" t="n">
        <v>377</v>
      </c>
      <c r="R8" s="49" t="n">
        <f aca="false">SUM(B8:Q8)</f>
        <v>102672</v>
      </c>
      <c r="AT8" s="47" t="s">
        <v>212</v>
      </c>
      <c r="AU8" s="48" t="n">
        <v>4304</v>
      </c>
      <c r="AV8" s="48" t="n">
        <v>19342</v>
      </c>
      <c r="AW8" s="48" t="n">
        <v>14775</v>
      </c>
      <c r="AX8" s="48" t="n">
        <v>6119</v>
      </c>
      <c r="AY8" s="48" t="n">
        <v>1725</v>
      </c>
      <c r="AZ8" s="48" t="n">
        <v>921</v>
      </c>
      <c r="BA8" s="50" t="n">
        <v>320</v>
      </c>
      <c r="BB8" s="49" t="n">
        <f aca="false">SUM(AU8:BA8)</f>
        <v>47506</v>
      </c>
    </row>
    <row r="9" customFormat="false" ht="15" hidden="false" customHeight="false" outlineLevel="0" collapsed="false">
      <c r="A9" s="47" t="s">
        <v>213</v>
      </c>
      <c r="B9" s="48" t="n">
        <v>9</v>
      </c>
      <c r="C9" s="48" t="n">
        <v>16</v>
      </c>
      <c r="D9" s="48" t="n">
        <v>181</v>
      </c>
      <c r="E9" s="48" t="n">
        <v>598</v>
      </c>
      <c r="F9" s="48" t="n">
        <v>738</v>
      </c>
      <c r="G9" s="48" t="n">
        <v>691</v>
      </c>
      <c r="H9" s="48" t="n">
        <v>639</v>
      </c>
      <c r="I9" s="48" t="n">
        <v>537</v>
      </c>
      <c r="J9" s="48" t="n">
        <v>446</v>
      </c>
      <c r="K9" s="48" t="n">
        <v>365</v>
      </c>
      <c r="L9" s="48" t="n">
        <v>251</v>
      </c>
      <c r="M9" s="48" t="n">
        <v>212</v>
      </c>
      <c r="N9" s="48" t="n">
        <v>184</v>
      </c>
      <c r="O9" s="48" t="n">
        <v>140</v>
      </c>
      <c r="P9" s="48" t="n">
        <v>89</v>
      </c>
      <c r="Q9" s="48" t="n">
        <v>68</v>
      </c>
      <c r="R9" s="49" t="n">
        <f aca="false">SUM(B9:Q9)</f>
        <v>5164</v>
      </c>
      <c r="AT9" s="47" t="s">
        <v>213</v>
      </c>
      <c r="AU9" s="48" t="n">
        <v>33</v>
      </c>
      <c r="AV9" s="48" t="n">
        <v>502</v>
      </c>
      <c r="AW9" s="48" t="n">
        <v>1084</v>
      </c>
      <c r="AX9" s="48" t="n">
        <v>729</v>
      </c>
      <c r="AY9" s="48" t="n">
        <v>296</v>
      </c>
      <c r="AZ9" s="48" t="n">
        <v>183</v>
      </c>
      <c r="BA9" s="50" t="n">
        <v>54</v>
      </c>
      <c r="BB9" s="49" t="n">
        <f aca="false">SUM(AU9:BA9)</f>
        <v>2881</v>
      </c>
    </row>
    <row r="10" customFormat="false" ht="15" hidden="false" customHeight="false" outlineLevel="0" collapsed="false">
      <c r="A10" s="47" t="s">
        <v>214</v>
      </c>
      <c r="B10" s="48" t="n">
        <v>1</v>
      </c>
      <c r="C10" s="48" t="n">
        <v>3</v>
      </c>
      <c r="D10" s="48" t="n">
        <v>49</v>
      </c>
      <c r="E10" s="48" t="n">
        <v>273</v>
      </c>
      <c r="F10" s="48" t="n">
        <v>580</v>
      </c>
      <c r="G10" s="48" t="n">
        <v>684</v>
      </c>
      <c r="H10" s="48" t="n">
        <v>827</v>
      </c>
      <c r="I10" s="48" t="n">
        <v>707</v>
      </c>
      <c r="J10" s="48" t="n">
        <v>546</v>
      </c>
      <c r="K10" s="48" t="n">
        <v>466</v>
      </c>
      <c r="L10" s="48" t="n">
        <v>375</v>
      </c>
      <c r="M10" s="48" t="n">
        <v>259</v>
      </c>
      <c r="N10" s="48" t="n">
        <v>181</v>
      </c>
      <c r="O10" s="48" t="n">
        <v>101</v>
      </c>
      <c r="P10" s="48" t="n">
        <v>61</v>
      </c>
      <c r="Q10" s="48" t="n">
        <v>25</v>
      </c>
      <c r="R10" s="49" t="n">
        <f aca="false">SUM(B10:Q10)</f>
        <v>5138</v>
      </c>
      <c r="AT10" s="47" t="s">
        <v>214</v>
      </c>
      <c r="AU10" s="48" t="n">
        <v>36</v>
      </c>
      <c r="AV10" s="48" t="n">
        <v>607</v>
      </c>
      <c r="AW10" s="48" t="n">
        <v>1879</v>
      </c>
      <c r="AX10" s="48" t="n">
        <v>1236</v>
      </c>
      <c r="AY10" s="48" t="n">
        <v>406</v>
      </c>
      <c r="AZ10" s="48" t="n">
        <v>148</v>
      </c>
      <c r="BA10" s="50" t="n">
        <v>23</v>
      </c>
      <c r="BB10" s="49" t="n">
        <f aca="false">SUM(AU10:BA10)</f>
        <v>4335</v>
      </c>
    </row>
    <row r="11" customFormat="false" ht="15" hidden="false" customHeight="false" outlineLevel="0" collapsed="false">
      <c r="A11" s="47" t="s">
        <v>215</v>
      </c>
      <c r="B11" s="48" t="n">
        <v>4</v>
      </c>
      <c r="C11" s="48" t="n">
        <v>4</v>
      </c>
      <c r="D11" s="48" t="n">
        <v>50</v>
      </c>
      <c r="E11" s="48" t="n">
        <v>214</v>
      </c>
      <c r="F11" s="48" t="n">
        <v>595</v>
      </c>
      <c r="G11" s="48" t="n">
        <v>1062</v>
      </c>
      <c r="H11" s="48" t="n">
        <v>1382</v>
      </c>
      <c r="I11" s="48" t="n">
        <v>1627</v>
      </c>
      <c r="J11" s="48" t="n">
        <v>1708</v>
      </c>
      <c r="K11" s="48" t="n">
        <v>1632</v>
      </c>
      <c r="L11" s="48" t="n">
        <v>1725</v>
      </c>
      <c r="M11" s="48" t="n">
        <v>1213</v>
      </c>
      <c r="N11" s="48" t="n">
        <v>977</v>
      </c>
      <c r="O11" s="48" t="n">
        <v>540</v>
      </c>
      <c r="P11" s="48" t="n">
        <v>283</v>
      </c>
      <c r="Q11" s="48" t="n">
        <v>188</v>
      </c>
      <c r="R11" s="49" t="n">
        <f aca="false">SUM(B11:Q11)</f>
        <v>13204</v>
      </c>
      <c r="AT11" s="47" t="s">
        <v>215</v>
      </c>
      <c r="AU11" s="48" t="n">
        <v>24</v>
      </c>
      <c r="AV11" s="48" t="n">
        <v>516</v>
      </c>
      <c r="AW11" s="48" t="n">
        <v>3487</v>
      </c>
      <c r="AX11" s="48" t="n">
        <v>4484</v>
      </c>
      <c r="AY11" s="48" t="n">
        <v>2002</v>
      </c>
      <c r="AZ11" s="48" t="n">
        <v>755</v>
      </c>
      <c r="BA11" s="50" t="n">
        <v>176</v>
      </c>
      <c r="BB11" s="49" t="n">
        <f aca="false">SUM(AU11:BA11)</f>
        <v>11444</v>
      </c>
    </row>
    <row r="12" customFormat="false" ht="15" hidden="false" customHeight="false" outlineLevel="0" collapsed="false">
      <c r="A12" s="47" t="s">
        <v>216</v>
      </c>
      <c r="B12" s="48" t="n">
        <v>2</v>
      </c>
      <c r="C12" s="48" t="n">
        <v>6</v>
      </c>
      <c r="D12" s="48" t="n">
        <v>16</v>
      </c>
      <c r="E12" s="48" t="n">
        <v>21</v>
      </c>
      <c r="F12" s="48" t="n">
        <v>38</v>
      </c>
      <c r="G12" s="48" t="n">
        <v>50</v>
      </c>
      <c r="H12" s="48" t="n">
        <v>112</v>
      </c>
      <c r="I12" s="48" t="n">
        <v>168</v>
      </c>
      <c r="J12" s="48" t="n">
        <v>273</v>
      </c>
      <c r="K12" s="48" t="n">
        <v>417</v>
      </c>
      <c r="L12" s="48" t="n">
        <v>706</v>
      </c>
      <c r="M12" s="48" t="n">
        <v>875</v>
      </c>
      <c r="N12" s="48" t="n">
        <v>1270</v>
      </c>
      <c r="O12" s="48" t="n">
        <v>1429</v>
      </c>
      <c r="P12" s="48" t="n">
        <v>1435</v>
      </c>
      <c r="Q12" s="48" t="n">
        <v>1839</v>
      </c>
      <c r="R12" s="49" t="n">
        <f aca="false">SUM(B12:Q12)</f>
        <v>8657</v>
      </c>
      <c r="AT12" s="47" t="s">
        <v>216</v>
      </c>
      <c r="AU12" s="51" t="n">
        <v>14</v>
      </c>
      <c r="AV12" s="51" t="n">
        <v>40</v>
      </c>
      <c r="AW12" s="51" t="n">
        <v>279</v>
      </c>
      <c r="AX12" s="51" t="n">
        <v>1222</v>
      </c>
      <c r="AY12" s="51" t="n">
        <v>1816</v>
      </c>
      <c r="AZ12" s="51" t="n">
        <v>2578</v>
      </c>
      <c r="BA12" s="52" t="n">
        <v>1648</v>
      </c>
      <c r="BB12" s="49" t="n">
        <f aca="false">SUM(AU12:BA12)</f>
        <v>7597</v>
      </c>
    </row>
    <row r="13" customFormat="false" ht="15" hidden="false" customHeight="false" outlineLevel="0" collapsed="false">
      <c r="A13" s="53" t="s">
        <v>217</v>
      </c>
      <c r="B13" s="54" t="n">
        <f aca="false">B5+B6+B8+B9+B10+B11+B12</f>
        <v>4583</v>
      </c>
      <c r="C13" s="54" t="n">
        <f aca="false">C5+C6+C8+C9+C10+C11+C12</f>
        <v>4661</v>
      </c>
      <c r="D13" s="54" t="n">
        <f aca="false">D5+D6+D8+D9+D10+D11+D12</f>
        <v>22602</v>
      </c>
      <c r="E13" s="54" t="n">
        <f aca="false">E5+E6+E8+E9+E10+E11+E12</f>
        <v>46806</v>
      </c>
      <c r="F13" s="54" t="n">
        <f aca="false">F5+F6+F8+F9+F10+F11+F12</f>
        <v>41423</v>
      </c>
      <c r="G13" s="54" t="n">
        <f aca="false">G5+G6+G8+G9+G10+G11+G12</f>
        <v>29220</v>
      </c>
      <c r="H13" s="54" t="n">
        <f aca="false">H5+H6+H8+H9+H10+H11+H12</f>
        <v>22235</v>
      </c>
      <c r="I13" s="54" t="n">
        <f aca="false">I5+I6+I8+I9+I10+I11+I12</f>
        <v>17788</v>
      </c>
      <c r="J13" s="54" t="n">
        <f aca="false">J5+J6+J8+J9+J10+J11+J12</f>
        <v>13877</v>
      </c>
      <c r="K13" s="54" t="n">
        <f aca="false">K5+K6+K8+K9+K10+K11+K12</f>
        <v>11196</v>
      </c>
      <c r="L13" s="54" t="n">
        <f aca="false">L5+L6+L8+L9+L10+L11+L12</f>
        <v>10514</v>
      </c>
      <c r="M13" s="54" t="n">
        <f aca="false">M5+M6+M8+M9+M10+M11+M12</f>
        <v>7578</v>
      </c>
      <c r="N13" s="54" t="n">
        <f aca="false">N5+N6+N8+N9+N10+N11+N12</f>
        <v>6618</v>
      </c>
      <c r="O13" s="54" t="n">
        <f aca="false">O5+O6+O8+O9+O10+O11+O12</f>
        <v>4965</v>
      </c>
      <c r="P13" s="54" t="n">
        <f aca="false">P5+P6+P8+P9+P10+P11+P12</f>
        <v>3444</v>
      </c>
      <c r="Q13" s="54" t="n">
        <f aca="false">Q5+Q6+Q8+Q9+Q10+Q11+Q12</f>
        <v>3169</v>
      </c>
      <c r="R13" s="49" t="n">
        <f aca="false">SUM(B13:Q13)</f>
        <v>250679</v>
      </c>
      <c r="AT13" s="53" t="s">
        <v>217</v>
      </c>
      <c r="AU13" s="54" t="n">
        <f aca="false">AU4+AU7</f>
        <v>5293</v>
      </c>
      <c r="AV13" s="54" t="n">
        <f aca="false">AV4+AV7</f>
        <v>38657</v>
      </c>
      <c r="AW13" s="54" t="n">
        <f aca="false">AW4+AW7</f>
        <v>43539</v>
      </c>
      <c r="AX13" s="54" t="n">
        <f aca="false">AX4+AX7</f>
        <v>24306</v>
      </c>
      <c r="AY13" s="54" t="n">
        <f aca="false">AY4+AY7</f>
        <v>9550</v>
      </c>
      <c r="AZ13" s="54" t="n">
        <f aca="false">AZ4+AZ7</f>
        <v>6460</v>
      </c>
      <c r="BA13" s="54" t="n">
        <f aca="false">BA4+BA7</f>
        <v>2688</v>
      </c>
      <c r="BB13" s="49" t="n">
        <f aca="false">SUM(AU13:BA13)</f>
        <v>130493</v>
      </c>
    </row>
    <row r="14" customFormat="false" ht="15" hidden="false" customHeight="false" outlineLevel="0" collapsed="false">
      <c r="A14" s="55" t="s">
        <v>218</v>
      </c>
      <c r="B14" s="56"/>
      <c r="C14" s="56"/>
      <c r="M14" s="56"/>
      <c r="N14" s="57"/>
      <c r="O14" s="57"/>
      <c r="P14" s="57"/>
      <c r="Q14" s="57"/>
      <c r="R14" s="58" t="s">
        <v>219</v>
      </c>
      <c r="AT14" s="55" t="s">
        <v>220</v>
      </c>
      <c r="AU14" s="56"/>
      <c r="AV14" s="56"/>
      <c r="AW14" s="56"/>
      <c r="AX14" s="57"/>
      <c r="AY14" s="57"/>
      <c r="AZ14" s="57"/>
      <c r="BA14" s="57"/>
      <c r="BB14" s="58" t="s">
        <v>219</v>
      </c>
    </row>
    <row r="15" customFormat="false" ht="15" hidden="false" customHeight="false" outlineLevel="0" collapsed="false">
      <c r="A15" s="59"/>
      <c r="B15" s="56"/>
      <c r="C15" s="56"/>
      <c r="M15" s="56"/>
      <c r="N15" s="57"/>
      <c r="O15" s="57"/>
      <c r="P15" s="57"/>
      <c r="Q15" s="57"/>
      <c r="R15" s="58" t="s">
        <v>221</v>
      </c>
      <c r="AT15" s="59"/>
      <c r="AU15" s="56"/>
      <c r="AV15" s="56"/>
      <c r="AW15" s="56"/>
      <c r="AX15" s="57"/>
      <c r="AY15" s="57"/>
      <c r="AZ15" s="57"/>
      <c r="BA15" s="57"/>
      <c r="BB15" s="58" t="s">
        <v>221</v>
      </c>
    </row>
    <row r="22" customFormat="false" ht="15.75" hidden="false" customHeight="false" outlineLevel="0" collapsed="false">
      <c r="A22" s="27" t="s">
        <v>5</v>
      </c>
      <c r="AT22" s="27" t="s">
        <v>10</v>
      </c>
    </row>
    <row r="23" customFormat="false" ht="15" hidden="false" customHeight="true" outlineLevel="0" collapsed="false">
      <c r="A23" s="60" t="s">
        <v>2</v>
      </c>
      <c r="B23" s="61" t="s">
        <v>124</v>
      </c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30"/>
      <c r="AT23" s="60" t="s">
        <v>2</v>
      </c>
      <c r="AU23" s="33"/>
      <c r="AV23" s="33"/>
      <c r="AW23" s="33"/>
      <c r="AX23" s="33"/>
      <c r="AY23" s="33" t="s">
        <v>124</v>
      </c>
      <c r="AZ23" s="33"/>
      <c r="BA23" s="33"/>
      <c r="BB23" s="30"/>
    </row>
    <row r="24" customFormat="false" ht="15" hidden="false" customHeight="false" outlineLevel="0" collapsed="false">
      <c r="A24" s="62"/>
      <c r="B24" s="63" t="s">
        <v>185</v>
      </c>
      <c r="C24" s="34" t="s">
        <v>186</v>
      </c>
      <c r="D24" s="34" t="s">
        <v>187</v>
      </c>
      <c r="E24" s="34" t="s">
        <v>188</v>
      </c>
      <c r="F24" s="34" t="s">
        <v>189</v>
      </c>
      <c r="G24" s="34" t="s">
        <v>190</v>
      </c>
      <c r="H24" s="34" t="s">
        <v>191</v>
      </c>
      <c r="I24" s="34" t="s">
        <v>192</v>
      </c>
      <c r="J24" s="34" t="s">
        <v>193</v>
      </c>
      <c r="K24" s="34" t="s">
        <v>194</v>
      </c>
      <c r="L24" s="34" t="s">
        <v>195</v>
      </c>
      <c r="M24" s="34" t="s">
        <v>196</v>
      </c>
      <c r="N24" s="34" t="s">
        <v>197</v>
      </c>
      <c r="O24" s="34" t="s">
        <v>198</v>
      </c>
      <c r="P24" s="34" t="s">
        <v>199</v>
      </c>
      <c r="Q24" s="35" t="s">
        <v>200</v>
      </c>
      <c r="R24" s="34" t="s">
        <v>201</v>
      </c>
      <c r="AT24" s="62"/>
      <c r="AU24" s="64" t="s">
        <v>202</v>
      </c>
      <c r="AV24" s="38" t="s">
        <v>203</v>
      </c>
      <c r="AW24" s="39" t="s">
        <v>204</v>
      </c>
      <c r="AX24" s="40" t="s">
        <v>205</v>
      </c>
      <c r="AY24" s="37" t="s">
        <v>206</v>
      </c>
      <c r="AZ24" s="37" t="s">
        <v>207</v>
      </c>
      <c r="BA24" s="41" t="s">
        <v>200</v>
      </c>
      <c r="BB24" s="34" t="s">
        <v>201</v>
      </c>
    </row>
    <row r="25" customFormat="false" ht="15" hidden="false" customHeight="false" outlineLevel="0" collapsed="false">
      <c r="A25" s="65" t="s">
        <v>208</v>
      </c>
      <c r="B25" s="66" t="n">
        <f aca="false">(B4/B13)*100</f>
        <v>0.327296530656775</v>
      </c>
      <c r="C25" s="66" t="n">
        <f aca="false">(C4/C13)*100</f>
        <v>2.18837159407852</v>
      </c>
      <c r="D25" s="66" t="n">
        <f aca="false">(D4/D13)*100</f>
        <v>14.5827802849305</v>
      </c>
      <c r="E25" s="66" t="n">
        <f aca="false">(E4/E13)*100</f>
        <v>37.2516344058454</v>
      </c>
      <c r="F25" s="66" t="n">
        <f aca="false">(F4/F13)*100</f>
        <v>56.6617579605533</v>
      </c>
      <c r="G25" s="66" t="n">
        <f aca="false">(G4/G13)*100</f>
        <v>61.772758384668</v>
      </c>
      <c r="H25" s="66" t="n">
        <f aca="false">(H4/H13)*100</f>
        <v>58.8261749494041</v>
      </c>
      <c r="I25" s="66" t="n">
        <f aca="false">(I4/I13)*100</f>
        <v>56.5381155835395</v>
      </c>
      <c r="J25" s="66" t="n">
        <f aca="false">(J4/J13)*100</f>
        <v>55.2136628954385</v>
      </c>
      <c r="K25" s="66" t="n">
        <f aca="false">(K4/K13)*100</f>
        <v>53.9746337977849</v>
      </c>
      <c r="L25" s="66" t="n">
        <f aca="false">(L4/L13)*100</f>
        <v>53.3669393190032</v>
      </c>
      <c r="M25" s="66" t="n">
        <f aca="false">(M4/M13)*100</f>
        <v>52.0453945632093</v>
      </c>
      <c r="N25" s="66" t="n">
        <f aca="false">(N4/N13)*100</f>
        <v>46.8872771229979</v>
      </c>
      <c r="O25" s="66" t="n">
        <f aca="false">(O4/O13)*100</f>
        <v>42.8398791540785</v>
      </c>
      <c r="P25" s="66" t="n">
        <f aca="false">(P4/P13)*100</f>
        <v>34.1173054587689</v>
      </c>
      <c r="Q25" s="66" t="n">
        <f aca="false">(Q4/Q13)*100</f>
        <v>21.2054275796781</v>
      </c>
      <c r="R25" s="66" t="n">
        <f aca="false">(R4/R13)*100</f>
        <v>46.212087969076</v>
      </c>
      <c r="AT25" s="65" t="s">
        <v>208</v>
      </c>
      <c r="AU25" s="66" t="n">
        <f aca="false">(AU4/AU13)*100</f>
        <v>16.6635178537691</v>
      </c>
      <c r="AV25" s="66" t="n">
        <f aca="false">(AV4/AV13)*100</f>
        <v>45.6579662156919</v>
      </c>
      <c r="AW25" s="66" t="n">
        <f aca="false">(AW4/AW13)*100</f>
        <v>50.6097981120375</v>
      </c>
      <c r="AX25" s="66" t="n">
        <f aca="false">(AX4/AX13)*100</f>
        <v>43.2650374393154</v>
      </c>
      <c r="AY25" s="66" t="n">
        <f aca="false">(AY4/AY13)*100</f>
        <v>34.6073298429319</v>
      </c>
      <c r="AZ25" s="66" t="n">
        <f aca="false">(AZ4/AZ13)*100</f>
        <v>29.0247678018576</v>
      </c>
      <c r="BA25" s="67" t="n">
        <f aca="false">(BA4/BA13)*100</f>
        <v>17.3735119047619</v>
      </c>
      <c r="BB25" s="68" t="n">
        <f aca="false">(BB4/BB13)*100</f>
        <v>43.4735962848582</v>
      </c>
    </row>
    <row r="26" customFormat="false" ht="15" hidden="false" customHeight="false" outlineLevel="0" collapsed="false">
      <c r="A26" s="47" t="s">
        <v>209</v>
      </c>
      <c r="B26" s="69" t="n">
        <f aca="false">(B5/B13)*100</f>
        <v>0.0436395374209033</v>
      </c>
      <c r="C26" s="69" t="n">
        <f aca="false">(C5/C13)*100</f>
        <v>0.343273975541729</v>
      </c>
      <c r="D26" s="69" t="n">
        <f aca="false">(D5/D13)*100</f>
        <v>2.89354924342979</v>
      </c>
      <c r="E26" s="69" t="n">
        <f aca="false">(E5/E13)*100</f>
        <v>11.4857069606461</v>
      </c>
      <c r="F26" s="69" t="n">
        <f aca="false">(F5/F13)*100</f>
        <v>33.1530792072037</v>
      </c>
      <c r="G26" s="69" t="n">
        <f aca="false">(G5/G13)*100</f>
        <v>45.8179329226557</v>
      </c>
      <c r="H26" s="69" t="n">
        <f aca="false">(H5/H13)*100</f>
        <v>46.4897683831797</v>
      </c>
      <c r="I26" s="69" t="n">
        <f aca="false">(I5/I13)*100</f>
        <v>45.1315493591185</v>
      </c>
      <c r="J26" s="69" t="n">
        <f aca="false">(J5/J13)*100</f>
        <v>46.0618289255603</v>
      </c>
      <c r="K26" s="69" t="n">
        <f aca="false">(K5/K13)*100</f>
        <v>46.5702036441586</v>
      </c>
      <c r="L26" s="69" t="n">
        <f aca="false">(L5/L13)*100</f>
        <v>47.6602625071333</v>
      </c>
      <c r="M26" s="69" t="n">
        <f aca="false">(M5/M13)*100</f>
        <v>47.9282132488783</v>
      </c>
      <c r="N26" s="69" t="n">
        <f aca="false">(N5/N13)*100</f>
        <v>43.9558779087338</v>
      </c>
      <c r="O26" s="69" t="n">
        <f aca="false">(O5/O13)*100</f>
        <v>40.2215508559919</v>
      </c>
      <c r="P26" s="69" t="n">
        <f aca="false">(P5/P13)*100</f>
        <v>32.1138211382114</v>
      </c>
      <c r="Q26" s="69" t="n">
        <f aca="false">(Q5/Q13)*100</f>
        <v>19.6591984853266</v>
      </c>
      <c r="R26" s="69" t="n">
        <f aca="false">(R5/R13)*100</f>
        <v>31.2822374431045</v>
      </c>
      <c r="AT26" s="47" t="s">
        <v>209</v>
      </c>
      <c r="AU26" s="69" t="n">
        <f aca="false">(AU5/AU13)*100</f>
        <v>2.70168146608729</v>
      </c>
      <c r="AV26" s="69" t="n">
        <f aca="false">(AV5/AV13)*100</f>
        <v>19.7764958481</v>
      </c>
      <c r="AW26" s="69" t="n">
        <f aca="false">(AW5/AW13)*100</f>
        <v>37.9797423000069</v>
      </c>
      <c r="AX26" s="69" t="n">
        <f aca="false">(AX5/AX13)*100</f>
        <v>36.7275569818152</v>
      </c>
      <c r="AY26" s="69" t="n">
        <f aca="false">(AY5/AY13)*100</f>
        <v>31.8952879581152</v>
      </c>
      <c r="AZ26" s="69" t="n">
        <f aca="false">(AZ5/AZ13)*100</f>
        <v>27.3065015479876</v>
      </c>
      <c r="BA26" s="70" t="n">
        <f aca="false">(BA5/BA13)*100</f>
        <v>16.2946428571429</v>
      </c>
      <c r="BB26" s="71" t="n">
        <f aca="false">(BB5/BB13)*100</f>
        <v>29.5027319473075</v>
      </c>
    </row>
    <row r="27" customFormat="false" ht="15" hidden="false" customHeight="false" outlineLevel="0" collapsed="false">
      <c r="A27" s="47" t="s">
        <v>210</v>
      </c>
      <c r="B27" s="69" t="n">
        <f aca="false">(B6/B13)*100</f>
        <v>0.283656993235872</v>
      </c>
      <c r="C27" s="69" t="n">
        <f aca="false">(C6/C13)*100</f>
        <v>1.84509761853679</v>
      </c>
      <c r="D27" s="69" t="n">
        <f aca="false">(D6/D13)*100</f>
        <v>11.6892310415008</v>
      </c>
      <c r="E27" s="69" t="n">
        <f aca="false">(E6/E13)*100</f>
        <v>25.7659274451993</v>
      </c>
      <c r="F27" s="69" t="n">
        <f aca="false">(F6/F13)*100</f>
        <v>23.5086787533496</v>
      </c>
      <c r="G27" s="69" t="n">
        <f aca="false">(G6/G13)*100</f>
        <v>15.9548254620123</v>
      </c>
      <c r="H27" s="69" t="n">
        <f aca="false">(H6/H13)*100</f>
        <v>12.3364065662244</v>
      </c>
      <c r="I27" s="69" t="n">
        <f aca="false">(I6/I13)*100</f>
        <v>11.406566224421</v>
      </c>
      <c r="J27" s="69" t="n">
        <f aca="false">(J6/J13)*100</f>
        <v>9.15183396987822</v>
      </c>
      <c r="K27" s="69" t="n">
        <f aca="false">(K6/K13)*100</f>
        <v>7.4044301536263</v>
      </c>
      <c r="L27" s="69" t="n">
        <f aca="false">(L6/L13)*100</f>
        <v>5.70667681186989</v>
      </c>
      <c r="M27" s="69" t="n">
        <f aca="false">(M6/M13)*100</f>
        <v>4.11718131433096</v>
      </c>
      <c r="N27" s="69" t="n">
        <f aca="false">(N6/N13)*100</f>
        <v>2.93139921426413</v>
      </c>
      <c r="O27" s="69" t="n">
        <f aca="false">(O6/O13)*100</f>
        <v>2.61832829808661</v>
      </c>
      <c r="P27" s="69" t="n">
        <f aca="false">(P6/P13)*100</f>
        <v>2.00348432055749</v>
      </c>
      <c r="Q27" s="69" t="n">
        <f aca="false">(Q6/Q13)*100</f>
        <v>1.54622909435153</v>
      </c>
      <c r="R27" s="69" t="n">
        <f aca="false">(R6/R13)*100</f>
        <v>14.9298505259715</v>
      </c>
      <c r="AT27" s="47" t="s">
        <v>210</v>
      </c>
      <c r="AU27" s="69" t="n">
        <f aca="false">(AU6/AU13)*100</f>
        <v>13.9618363876818</v>
      </c>
      <c r="AV27" s="69" t="n">
        <f aca="false">(AV6/AV13)*100</f>
        <v>25.8814703675919</v>
      </c>
      <c r="AW27" s="69" t="n">
        <f aca="false">(AW6/AW13)*100</f>
        <v>12.6300558120306</v>
      </c>
      <c r="AX27" s="69" t="n">
        <f aca="false">(AX6/AX13)*100</f>
        <v>6.53748045750021</v>
      </c>
      <c r="AY27" s="69" t="n">
        <f aca="false">(AY6/AY13)*100</f>
        <v>2.71204188481675</v>
      </c>
      <c r="AZ27" s="69" t="n">
        <f aca="false">(AZ6/AZ13)*100</f>
        <v>1.71826625386997</v>
      </c>
      <c r="BA27" s="70" t="n">
        <f aca="false">(BA6/BA13)*100</f>
        <v>1.07886904761905</v>
      </c>
      <c r="BB27" s="71" t="n">
        <f aca="false">(BB6/BB13)*100</f>
        <v>13.9708643375507</v>
      </c>
    </row>
    <row r="28" customFormat="false" ht="15" hidden="false" customHeight="false" outlineLevel="0" collapsed="false">
      <c r="A28" s="42" t="s">
        <v>211</v>
      </c>
      <c r="B28" s="66" t="n">
        <f aca="false">(B7/B13)*100</f>
        <v>99.6727034693432</v>
      </c>
      <c r="C28" s="66" t="n">
        <f aca="false">(C7/C13)*100</f>
        <v>97.8116284059215</v>
      </c>
      <c r="D28" s="66" t="n">
        <f aca="false">(D7/D13)*100</f>
        <v>85.4172197150695</v>
      </c>
      <c r="E28" s="66" t="n">
        <f aca="false">(E7/E13)*100</f>
        <v>62.7483655941546</v>
      </c>
      <c r="F28" s="66" t="n">
        <f aca="false">(F7/F13)*100</f>
        <v>43.3382420394467</v>
      </c>
      <c r="G28" s="66" t="n">
        <f aca="false">(G7/G13)*100</f>
        <v>38.227241615332</v>
      </c>
      <c r="H28" s="66" t="n">
        <f aca="false">(H7/H13)*100</f>
        <v>41.1738250505959</v>
      </c>
      <c r="I28" s="66" t="n">
        <f aca="false">(I7/I13)*100</f>
        <v>43.4618844164605</v>
      </c>
      <c r="J28" s="66" t="n">
        <f aca="false">(J7/J13)*100</f>
        <v>44.7863371045615</v>
      </c>
      <c r="K28" s="66" t="n">
        <f aca="false">(K7/K13)*100</f>
        <v>46.0253662022151</v>
      </c>
      <c r="L28" s="66" t="n">
        <f aca="false">(L7/L13)*100</f>
        <v>46.6330606809968</v>
      </c>
      <c r="M28" s="66" t="n">
        <f aca="false">(M7/M13)*100</f>
        <v>47.9546054367907</v>
      </c>
      <c r="N28" s="66" t="n">
        <f aca="false">(N7/N13)*100</f>
        <v>53.1127228770021</v>
      </c>
      <c r="O28" s="66" t="n">
        <f aca="false">(O7/O13)*100</f>
        <v>57.1601208459215</v>
      </c>
      <c r="P28" s="66" t="n">
        <f aca="false">(P7/P13)*100</f>
        <v>65.8826945412311</v>
      </c>
      <c r="Q28" s="66" t="n">
        <f aca="false">(Q7/Q13)*100</f>
        <v>78.7945724203219</v>
      </c>
      <c r="R28" s="66" t="n">
        <f aca="false">(R7/R13)*100</f>
        <v>53.787912030924</v>
      </c>
      <c r="AT28" s="42" t="s">
        <v>211</v>
      </c>
      <c r="AU28" s="66" t="n">
        <f aca="false">(AU7/AU13)*100</f>
        <v>83.3364821462309</v>
      </c>
      <c r="AV28" s="66" t="n">
        <f aca="false">(AV7/AV13)*100</f>
        <v>54.3420337843081</v>
      </c>
      <c r="AW28" s="66" t="n">
        <f aca="false">(AW7/AW13)*100</f>
        <v>49.3902018879625</v>
      </c>
      <c r="AX28" s="66" t="n">
        <f aca="false">(AX7/AX13)*100</f>
        <v>56.7349625606846</v>
      </c>
      <c r="AY28" s="66" t="n">
        <f aca="false">(AY7/AY13)*100</f>
        <v>65.3926701570681</v>
      </c>
      <c r="AZ28" s="66" t="n">
        <f aca="false">(AZ7/AZ13)*100</f>
        <v>70.9752321981424</v>
      </c>
      <c r="BA28" s="67" t="n">
        <f aca="false">(BA7/BA13)*100</f>
        <v>82.6264880952381</v>
      </c>
      <c r="BB28" s="72" t="n">
        <f aca="false">(BB7/BB13)*100</f>
        <v>56.5264037151418</v>
      </c>
    </row>
    <row r="29" customFormat="false" ht="15" hidden="false" customHeight="false" outlineLevel="0" collapsed="false">
      <c r="A29" s="47" t="s">
        <v>212</v>
      </c>
      <c r="B29" s="69" t="n">
        <f aca="false">(B8/B13)*100</f>
        <v>99.323587169976</v>
      </c>
      <c r="C29" s="69" t="n">
        <f aca="false">(C8/C13)*100</f>
        <v>97.1894443252521</v>
      </c>
      <c r="D29" s="69" t="n">
        <f aca="false">(D8/D13)*100</f>
        <v>84.107601097248</v>
      </c>
      <c r="E29" s="69" t="n">
        <f aca="false">(E8/E13)*100</f>
        <v>60.3854206725634</v>
      </c>
      <c r="F29" s="69" t="n">
        <f aca="false">(F8/F13)*100</f>
        <v>38.6282982883905</v>
      </c>
      <c r="G29" s="69" t="n">
        <f aca="false">(G8/G13)*100</f>
        <v>29.715947980835</v>
      </c>
      <c r="H29" s="69" t="n">
        <f aca="false">(H8/H13)*100</f>
        <v>27.8614796492017</v>
      </c>
      <c r="I29" s="69" t="n">
        <f aca="false">(I8/I13)*100</f>
        <v>26.3773330335057</v>
      </c>
      <c r="J29" s="69" t="n">
        <f aca="false">(J8/J13)*100</f>
        <v>23.3623982128702</v>
      </c>
      <c r="K29" s="69" t="n">
        <f aca="false">(K8/K13)*100</f>
        <v>20.3018935334048</v>
      </c>
      <c r="L29" s="69" t="n">
        <f aca="false">(L8/L13)*100</f>
        <v>17.5575423245197</v>
      </c>
      <c r="M29" s="69" t="n">
        <f aca="false">(M8/M13)*100</f>
        <v>14.1858010029031</v>
      </c>
      <c r="N29" s="69" t="n">
        <f aca="false">(N8/N13)*100</f>
        <v>13.6446056210335</v>
      </c>
      <c r="O29" s="69" t="n">
        <f aca="false">(O8/O13)*100</f>
        <v>12.6485397784491</v>
      </c>
      <c r="P29" s="69" t="n">
        <f aca="false">(P8/P13)*100</f>
        <v>11.6434378629501</v>
      </c>
      <c r="Q29" s="69" t="n">
        <f aca="false">(Q8/Q13)*100</f>
        <v>11.8964973177659</v>
      </c>
      <c r="R29" s="69" t="n">
        <f aca="false">(R8/R13)*100</f>
        <v>40.9575592690253</v>
      </c>
      <c r="AT29" s="47" t="s">
        <v>212</v>
      </c>
      <c r="AU29" s="69" t="n">
        <f aca="false">(AU8/AU13)*100</f>
        <v>81.3149442660117</v>
      </c>
      <c r="AV29" s="69" t="n">
        <f aca="false">(AV8/AV13)*100</f>
        <v>50.0349225237344</v>
      </c>
      <c r="AW29" s="69" t="n">
        <f aca="false">(AW8/AW13)*100</f>
        <v>33.9350926755323</v>
      </c>
      <c r="AX29" s="69" t="n">
        <f aca="false">(AX8/AX13)*100</f>
        <v>25.1748539455279</v>
      </c>
      <c r="AY29" s="69" t="n">
        <f aca="false">(AY8/AY13)*100</f>
        <v>18.0628272251309</v>
      </c>
      <c r="AZ29" s="69" t="n">
        <f aca="false">(AZ8/AZ13)*100</f>
        <v>14.2569659442724</v>
      </c>
      <c r="BA29" s="70" t="n">
        <f aca="false">(BA8/BA13)*100</f>
        <v>11.9047619047619</v>
      </c>
      <c r="BB29" s="71" t="n">
        <f aca="false">(BB8/BB13)*100</f>
        <v>36.4050178936801</v>
      </c>
    </row>
    <row r="30" customFormat="false" ht="15" hidden="false" customHeight="false" outlineLevel="0" collapsed="false">
      <c r="A30" s="47" t="s">
        <v>213</v>
      </c>
      <c r="B30" s="69" t="n">
        <f aca="false">(B9/B13)*100</f>
        <v>0.196377918394065</v>
      </c>
      <c r="C30" s="69" t="n">
        <f aca="false">(C9/C13)*100</f>
        <v>0.343273975541729</v>
      </c>
      <c r="D30" s="69" t="n">
        <f aca="false">(D9/D13)*100</f>
        <v>0.800814087248916</v>
      </c>
      <c r="E30" s="69" t="n">
        <f aca="false">(E9/E13)*100</f>
        <v>1.27761398111353</v>
      </c>
      <c r="F30" s="69" t="n">
        <f aca="false">(F9/F13)*100</f>
        <v>1.7816189073703</v>
      </c>
      <c r="G30" s="69" t="n">
        <f aca="false">(G9/G13)*100</f>
        <v>2.36481861738535</v>
      </c>
      <c r="H30" s="69" t="n">
        <f aca="false">(H9/H13)*100</f>
        <v>2.87384753766584</v>
      </c>
      <c r="I30" s="69" t="n">
        <f aca="false">(I9/I13)*100</f>
        <v>3.01888913874522</v>
      </c>
      <c r="J30" s="69" t="n">
        <f aca="false">(J9/J13)*100</f>
        <v>3.2139511421777</v>
      </c>
      <c r="K30" s="69" t="n">
        <f aca="false">(K9/K13)*100</f>
        <v>3.26009289031797</v>
      </c>
      <c r="L30" s="69" t="n">
        <f aca="false">(L9/L13)*100</f>
        <v>2.38729313296557</v>
      </c>
      <c r="M30" s="69" t="n">
        <f aca="false">(M9/M13)*100</f>
        <v>2.79757191871206</v>
      </c>
      <c r="N30" s="69" t="n">
        <f aca="false">(N9/N13)*100</f>
        <v>2.78029616198247</v>
      </c>
      <c r="O30" s="69" t="n">
        <f aca="false">(O9/O13)*100</f>
        <v>2.81973816717019</v>
      </c>
      <c r="P30" s="69" t="n">
        <f aca="false">(P9/P13)*100</f>
        <v>2.58420441347271</v>
      </c>
      <c r="Q30" s="69" t="n">
        <f aca="false">(Q9/Q13)*100</f>
        <v>2.14578731461029</v>
      </c>
      <c r="R30" s="69" t="n">
        <f aca="false">(R9/R13)*100</f>
        <v>2.06000502634844</v>
      </c>
      <c r="AT30" s="47" t="s">
        <v>213</v>
      </c>
      <c r="AU30" s="69" t="n">
        <f aca="false">(AU9/AU13)*100</f>
        <v>0.62346495371245</v>
      </c>
      <c r="AV30" s="69" t="n">
        <f aca="false">(AV9/AV13)*100</f>
        <v>1.29860051219701</v>
      </c>
      <c r="AW30" s="69" t="n">
        <f aca="false">(AW9/AW13)*100</f>
        <v>2.48972185856359</v>
      </c>
      <c r="AX30" s="69" t="n">
        <f aca="false">(AX9/AX13)*100</f>
        <v>2.99925944211306</v>
      </c>
      <c r="AY30" s="69" t="n">
        <f aca="false">(AY9/AY13)*100</f>
        <v>3.09947643979058</v>
      </c>
      <c r="AZ30" s="69" t="n">
        <f aca="false">(AZ9/AZ13)*100</f>
        <v>2.8328173374613</v>
      </c>
      <c r="BA30" s="70" t="n">
        <f aca="false">(BA9/BA13)*100</f>
        <v>2.00892857142857</v>
      </c>
      <c r="BB30" s="71" t="n">
        <f aca="false">(BB9/BB13)*100</f>
        <v>2.20778126029749</v>
      </c>
    </row>
    <row r="31" customFormat="false" ht="15" hidden="false" customHeight="false" outlineLevel="0" collapsed="false">
      <c r="A31" s="47" t="s">
        <v>214</v>
      </c>
      <c r="B31" s="69" t="n">
        <f aca="false">(B10/B13)*100</f>
        <v>0.0218197687104517</v>
      </c>
      <c r="C31" s="69" t="n">
        <f aca="false">(C10/C13)*100</f>
        <v>0.0643638704140742</v>
      </c>
      <c r="D31" s="69" t="n">
        <f aca="false">(D10/D13)*100</f>
        <v>0.216794973896115</v>
      </c>
      <c r="E31" s="69" t="n">
        <f aca="false">(E10/E13)*100</f>
        <v>0.583258556595308</v>
      </c>
      <c r="F31" s="69" t="n">
        <f aca="false">(F10/F13)*100</f>
        <v>1.40018830118533</v>
      </c>
      <c r="G31" s="69" t="n">
        <f aca="false">(G10/G13)*100</f>
        <v>2.34086242299795</v>
      </c>
      <c r="H31" s="69" t="n">
        <f aca="false">(H10/H13)*100</f>
        <v>3.71936136721385</v>
      </c>
      <c r="I31" s="69" t="n">
        <f aca="false">(I10/I13)*100</f>
        <v>3.97458961097369</v>
      </c>
      <c r="J31" s="69" t="n">
        <f aca="false">(J10/J13)*100</f>
        <v>3.93456799019961</v>
      </c>
      <c r="K31" s="69" t="n">
        <f aca="false">(K10/K13)*100</f>
        <v>4.162200785995</v>
      </c>
      <c r="L31" s="69" t="n">
        <f aca="false">(L10/L13)*100</f>
        <v>3.56667300741868</v>
      </c>
      <c r="M31" s="69" t="n">
        <f aca="false">(M10/M13)*100</f>
        <v>3.41778833465294</v>
      </c>
      <c r="N31" s="69" t="n">
        <f aca="false">(N10/N13)*100</f>
        <v>2.73496524629798</v>
      </c>
      <c r="O31" s="69" t="n">
        <f aca="false">(O10/O13)*100</f>
        <v>2.03423967774421</v>
      </c>
      <c r="P31" s="69" t="n">
        <f aca="false">(P10/P13)*100</f>
        <v>1.77119628339141</v>
      </c>
      <c r="Q31" s="69" t="n">
        <f aca="false">(Q10/Q13)*100</f>
        <v>0.788892395077311</v>
      </c>
      <c r="R31" s="69" t="n">
        <f aca="false">(R10/R13)*100</f>
        <v>2.04963319623902</v>
      </c>
      <c r="AT31" s="73" t="s">
        <v>214</v>
      </c>
      <c r="AU31" s="69" t="n">
        <f aca="false">(AU10/AU13)*100</f>
        <v>0.680143585868128</v>
      </c>
      <c r="AV31" s="69" t="n">
        <f aca="false">(AV10/AV13)*100</f>
        <v>1.57022014124221</v>
      </c>
      <c r="AW31" s="69" t="n">
        <f aca="false">(AW10/AW13)*100</f>
        <v>4.31567100760238</v>
      </c>
      <c r="AX31" s="69" t="n">
        <f aca="false">(AX10/AX13)*100</f>
        <v>5.08516415699827</v>
      </c>
      <c r="AY31" s="69" t="n">
        <f aca="false">(AY10/AY13)*100</f>
        <v>4.25130890052356</v>
      </c>
      <c r="AZ31" s="69" t="n">
        <f aca="false">(AZ10/AZ13)*100</f>
        <v>2.29102167182663</v>
      </c>
      <c r="BA31" s="70" t="n">
        <f aca="false">(BA10/BA13)*100</f>
        <v>0.855654761904762</v>
      </c>
      <c r="BB31" s="71" t="n">
        <f aca="false">(BB10/BB13)*100</f>
        <v>3.32201727295717</v>
      </c>
    </row>
    <row r="32" customFormat="false" ht="15" hidden="false" customHeight="false" outlineLevel="0" collapsed="false">
      <c r="A32" s="47" t="s">
        <v>215</v>
      </c>
      <c r="B32" s="69" t="n">
        <f aca="false">(B11/B13)*100</f>
        <v>0.0872790748418067</v>
      </c>
      <c r="C32" s="69" t="n">
        <f aca="false">(C11/C13)*100</f>
        <v>0.0858184938854323</v>
      </c>
      <c r="D32" s="69" t="n">
        <f aca="false">(D11/D13)*100</f>
        <v>0.221219361118485</v>
      </c>
      <c r="E32" s="69" t="n">
        <f aca="false">(E11/E13)*100</f>
        <v>0.457206341067385</v>
      </c>
      <c r="F32" s="69" t="n">
        <f aca="false">(F11/F13)*100</f>
        <v>1.4364000675953</v>
      </c>
      <c r="G32" s="69" t="n">
        <f aca="false">(G11/G13)*100</f>
        <v>3.63449691991786</v>
      </c>
      <c r="H32" s="69" t="n">
        <f aca="false">(H11/H13)*100</f>
        <v>6.21542612997526</v>
      </c>
      <c r="I32" s="69" t="n">
        <f aca="false">(I11/I13)*100</f>
        <v>9.14661569597481</v>
      </c>
      <c r="J32" s="69" t="n">
        <f aca="false">(J11/J13)*100</f>
        <v>12.3081357642142</v>
      </c>
      <c r="K32" s="69" t="n">
        <f aca="false">(K11/K13)*100</f>
        <v>14.5766345123258</v>
      </c>
      <c r="L32" s="69" t="n">
        <f aca="false">(L11/L13)*100</f>
        <v>16.4066958341259</v>
      </c>
      <c r="M32" s="69" t="n">
        <f aca="false">(M11/M13)*100</f>
        <v>16.0068619688572</v>
      </c>
      <c r="N32" s="69" t="n">
        <f aca="false">(N11/N13)*100</f>
        <v>14.7627682079178</v>
      </c>
      <c r="O32" s="69" t="n">
        <f aca="false">(O11/O13)*100</f>
        <v>10.8761329305136</v>
      </c>
      <c r="P32" s="69" t="n">
        <f aca="false">(P11/P13)*100</f>
        <v>8.21718931475029</v>
      </c>
      <c r="Q32" s="69" t="n">
        <f aca="false">(Q11/Q13)*100</f>
        <v>5.93247081098138</v>
      </c>
      <c r="R32" s="69" t="n">
        <f aca="false">(R11/R13)*100</f>
        <v>5.26729402941611</v>
      </c>
      <c r="AT32" s="73" t="s">
        <v>215</v>
      </c>
      <c r="AU32" s="69" t="n">
        <f aca="false">(AU11/AU13)*100</f>
        <v>0.453429057245419</v>
      </c>
      <c r="AV32" s="69" t="n">
        <f aca="false">(AV11/AV13)*100</f>
        <v>1.33481646273637</v>
      </c>
      <c r="AW32" s="69" t="n">
        <f aca="false">(AW11/AW13)*100</f>
        <v>8.00891155056386</v>
      </c>
      <c r="AX32" s="69" t="n">
        <f aca="false">(AX11/AX13)*100</f>
        <v>18.4481198058093</v>
      </c>
      <c r="AY32" s="69" t="n">
        <f aca="false">(AY11/AY13)*100</f>
        <v>20.9633507853403</v>
      </c>
      <c r="AZ32" s="69" t="n">
        <f aca="false">(AZ11/AZ13)*100</f>
        <v>11.687306501548</v>
      </c>
      <c r="BA32" s="70" t="n">
        <f aca="false">(BA11/BA13)*100</f>
        <v>6.54761904761905</v>
      </c>
      <c r="BB32" s="71" t="n">
        <f aca="false">(BB11/BB13)*100</f>
        <v>8.76981907075475</v>
      </c>
    </row>
    <row r="33" customFormat="false" ht="15" hidden="false" customHeight="false" outlineLevel="0" collapsed="false">
      <c r="A33" s="47" t="s">
        <v>216</v>
      </c>
      <c r="B33" s="69" t="n">
        <f aca="false">(B12/B13)*100</f>
        <v>0.0436395374209033</v>
      </c>
      <c r="C33" s="69" t="n">
        <f aca="false">(C12/C13)*100</f>
        <v>0.128727740828148</v>
      </c>
      <c r="D33" s="69" t="n">
        <f aca="false">(D12/D13)*100</f>
        <v>0.0707901955579152</v>
      </c>
      <c r="E33" s="69" t="n">
        <f aca="false">(E12/E13)*100</f>
        <v>0.0448660428150237</v>
      </c>
      <c r="F33" s="69" t="n">
        <f aca="false">(F12/F13)*100</f>
        <v>0.0917364749052459</v>
      </c>
      <c r="G33" s="69" t="n">
        <f aca="false">(G12/G13)*100</f>
        <v>0.171115674195756</v>
      </c>
      <c r="H33" s="69" t="n">
        <f aca="false">(H12/H13)*100</f>
        <v>0.50371036653924</v>
      </c>
      <c r="I33" s="69" t="n">
        <f aca="false">(I12/I13)*100</f>
        <v>0.944456937261075</v>
      </c>
      <c r="J33" s="69" t="n">
        <f aca="false">(J12/J13)*100</f>
        <v>1.96728399509981</v>
      </c>
      <c r="K33" s="69" t="n">
        <f aca="false">(K12/K13)*100</f>
        <v>3.72454448017149</v>
      </c>
      <c r="L33" s="69" t="n">
        <f aca="false">(L12/L13)*100</f>
        <v>6.7148563819669</v>
      </c>
      <c r="M33" s="69" t="n">
        <f aca="false">(M12/M13)*100</f>
        <v>11.5465822116653</v>
      </c>
      <c r="N33" s="69" t="n">
        <f aca="false">(N12/N13)*100</f>
        <v>19.1900876397703</v>
      </c>
      <c r="O33" s="69" t="n">
        <f aca="false">(O12/O13)*100</f>
        <v>28.7814702920443</v>
      </c>
      <c r="P33" s="69" t="n">
        <f aca="false">(P12/P13)*100</f>
        <v>41.6666666666667</v>
      </c>
      <c r="Q33" s="69" t="n">
        <f aca="false">(Q12/Q13)*100</f>
        <v>58.030924581887</v>
      </c>
      <c r="R33" s="69" t="n">
        <f aca="false">(R12/R13)*100</f>
        <v>3.45342050989512</v>
      </c>
      <c r="AT33" s="74" t="s">
        <v>216</v>
      </c>
      <c r="AU33" s="75" t="n">
        <f aca="false">(AU12/AU13)*100</f>
        <v>0.264500283393161</v>
      </c>
      <c r="AV33" s="75" t="n">
        <f aca="false">(AV12/AV13)*100</f>
        <v>0.103474144398169</v>
      </c>
      <c r="AW33" s="75" t="n">
        <f aca="false">(AW12/AW13)*100</f>
        <v>0.640804795700407</v>
      </c>
      <c r="AX33" s="75" t="n">
        <f aca="false">(AX12/AX13)*100</f>
        <v>5.02756521023616</v>
      </c>
      <c r="AY33" s="75" t="n">
        <f aca="false">(AY12/AY13)*100</f>
        <v>19.0157068062827</v>
      </c>
      <c r="AZ33" s="75" t="n">
        <f aca="false">(AZ12/AZ13)*100</f>
        <v>39.9071207430341</v>
      </c>
      <c r="BA33" s="76" t="n">
        <f aca="false">(BA12/BA13)*100</f>
        <v>61.3095238095238</v>
      </c>
      <c r="BB33" s="71" t="n">
        <f aca="false">(BB12/BB13)*100</f>
        <v>5.82176821745228</v>
      </c>
    </row>
    <row r="34" customFormat="false" ht="15" hidden="false" customHeight="false" outlineLevel="0" collapsed="false">
      <c r="A34" s="53" t="s">
        <v>217</v>
      </c>
      <c r="B34" s="77" t="n">
        <f aca="false">B26+B27+B29+B30+B31+B32+B33</f>
        <v>100</v>
      </c>
      <c r="C34" s="77" t="n">
        <f aca="false">C26+C27+C29+C30+C31+C32+C33</f>
        <v>100</v>
      </c>
      <c r="D34" s="77" t="n">
        <f aca="false">D26+D27+D29+D30+D31+D32+D33</f>
        <v>100</v>
      </c>
      <c r="E34" s="77" t="n">
        <f aca="false">E26+E27+E29+E30+E31+E32+E33</f>
        <v>100</v>
      </c>
      <c r="F34" s="77" t="n">
        <f aca="false">F26+F27+F29+F30+F31+F32+F33</f>
        <v>100</v>
      </c>
      <c r="G34" s="77" t="n">
        <f aca="false">G26+G27+G29+G30+G31+G32+G33</f>
        <v>100</v>
      </c>
      <c r="H34" s="77" t="n">
        <f aca="false">H26+H27+H29+H30+H31+H32+H33</f>
        <v>100</v>
      </c>
      <c r="I34" s="77" t="n">
        <f aca="false">I26+I27+I29+I30+I31+I32+I33</f>
        <v>100</v>
      </c>
      <c r="J34" s="77" t="n">
        <f aca="false">J26+J27+J29+J30+J31+J32+J33</f>
        <v>100</v>
      </c>
      <c r="K34" s="77" t="n">
        <f aca="false">K26+K27+K29+K30+K31+K32+K33</f>
        <v>100</v>
      </c>
      <c r="L34" s="77" t="n">
        <f aca="false">L26+L27+L29+L30+L31+L32+L33</f>
        <v>100</v>
      </c>
      <c r="M34" s="77" t="n">
        <f aca="false">M26+M27+M29+M30+M31+M32+M33</f>
        <v>100</v>
      </c>
      <c r="N34" s="77" t="n">
        <f aca="false">N26+N27+N29+N30+N31+N32+N33</f>
        <v>100</v>
      </c>
      <c r="O34" s="77" t="n">
        <f aca="false">O26+O27+O29+O30+O31+O32+O33</f>
        <v>100</v>
      </c>
      <c r="P34" s="77" t="n">
        <f aca="false">P26+P27+P29+P30+P31+P32+P33</f>
        <v>100</v>
      </c>
      <c r="Q34" s="77" t="n">
        <f aca="false">Q26+Q27+Q29+Q30+Q31+Q32+Q33</f>
        <v>100</v>
      </c>
      <c r="R34" s="77" t="n">
        <f aca="false">R26+R27+R29+R30+R31+R32+R33</f>
        <v>100</v>
      </c>
      <c r="AT34" s="53" t="s">
        <v>217</v>
      </c>
      <c r="AU34" s="77" t="n">
        <f aca="false">SUM(AU25+AU28)</f>
        <v>100</v>
      </c>
      <c r="AV34" s="77" t="n">
        <f aca="false">SUM(AV25+AV28)</f>
        <v>100</v>
      </c>
      <c r="AW34" s="77" t="n">
        <f aca="false">SUM(AW25+AW28)</f>
        <v>100</v>
      </c>
      <c r="AX34" s="77" t="n">
        <f aca="false">SUM(AX25+AX28)</f>
        <v>100</v>
      </c>
      <c r="AY34" s="77" t="n">
        <f aca="false">SUM(AY25+AY28)</f>
        <v>100</v>
      </c>
      <c r="AZ34" s="77" t="n">
        <f aca="false">SUM(AZ25+AZ28)</f>
        <v>100</v>
      </c>
      <c r="BA34" s="77" t="n">
        <f aca="false">SUM(BA25+BA28)</f>
        <v>100</v>
      </c>
      <c r="BB34" s="77" t="n">
        <f aca="false">SUM(BB25+BB28)</f>
        <v>100</v>
      </c>
    </row>
    <row r="35" customFormat="false" ht="15" hidden="false" customHeight="false" outlineLevel="0" collapsed="false">
      <c r="A35" s="55" t="s">
        <v>218</v>
      </c>
      <c r="B35" s="56"/>
      <c r="C35" s="56"/>
      <c r="M35" s="56"/>
      <c r="N35" s="57"/>
      <c r="O35" s="57"/>
      <c r="P35" s="57"/>
      <c r="Q35" s="57"/>
      <c r="R35" s="58" t="s">
        <v>219</v>
      </c>
      <c r="AT35" s="55" t="s">
        <v>220</v>
      </c>
      <c r="AU35" s="56"/>
      <c r="AV35" s="56"/>
      <c r="AW35" s="56"/>
      <c r="AX35" s="57"/>
      <c r="AY35" s="57"/>
      <c r="AZ35" s="57"/>
      <c r="BA35" s="57"/>
      <c r="BB35" s="58" t="s">
        <v>219</v>
      </c>
    </row>
    <row r="36" customFormat="false" ht="15" hidden="false" customHeight="false" outlineLevel="0" collapsed="false">
      <c r="A36" s="59"/>
      <c r="B36" s="56"/>
      <c r="C36" s="56"/>
      <c r="M36" s="56"/>
      <c r="N36" s="57"/>
      <c r="O36" s="57"/>
      <c r="P36" s="57"/>
      <c r="Q36" s="57"/>
      <c r="R36" s="58" t="s">
        <v>221</v>
      </c>
      <c r="AT36" s="59"/>
      <c r="AU36" s="56"/>
      <c r="AV36" s="56"/>
      <c r="AW36" s="56"/>
      <c r="AX36" s="57"/>
      <c r="AY36" s="57"/>
      <c r="AZ36" s="57"/>
      <c r="BA36" s="57"/>
      <c r="BB36" s="58" t="s">
        <v>221</v>
      </c>
    </row>
    <row r="44" customFormat="false" ht="15.75" hidden="false" customHeight="false" outlineLevel="0" collapsed="false">
      <c r="A44" s="27" t="s">
        <v>6</v>
      </c>
      <c r="AT44" s="27" t="s">
        <v>11</v>
      </c>
    </row>
    <row r="45" customFormat="false" ht="15" hidden="false" customHeight="true" outlineLevel="0" collapsed="false">
      <c r="A45" s="60" t="s">
        <v>2</v>
      </c>
      <c r="B45" s="29" t="s">
        <v>124</v>
      </c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30"/>
      <c r="AT45" s="60" t="s">
        <v>2</v>
      </c>
      <c r="AU45" s="32"/>
      <c r="AV45" s="33"/>
      <c r="AW45" s="33"/>
      <c r="AX45" s="33"/>
      <c r="AY45" s="33" t="s">
        <v>124</v>
      </c>
      <c r="AZ45" s="33"/>
      <c r="BA45" s="33"/>
      <c r="BB45" s="30"/>
    </row>
    <row r="46" customFormat="false" ht="15" hidden="false" customHeight="false" outlineLevel="0" collapsed="false">
      <c r="A46" s="62"/>
      <c r="B46" s="34" t="s">
        <v>185</v>
      </c>
      <c r="C46" s="34" t="s">
        <v>186</v>
      </c>
      <c r="D46" s="34" t="s">
        <v>187</v>
      </c>
      <c r="E46" s="34" t="s">
        <v>188</v>
      </c>
      <c r="F46" s="34" t="s">
        <v>189</v>
      </c>
      <c r="G46" s="34" t="s">
        <v>190</v>
      </c>
      <c r="H46" s="34" t="s">
        <v>191</v>
      </c>
      <c r="I46" s="34" t="s">
        <v>192</v>
      </c>
      <c r="J46" s="34" t="s">
        <v>193</v>
      </c>
      <c r="K46" s="34" t="s">
        <v>194</v>
      </c>
      <c r="L46" s="34" t="s">
        <v>195</v>
      </c>
      <c r="M46" s="34" t="s">
        <v>196</v>
      </c>
      <c r="N46" s="34" t="s">
        <v>197</v>
      </c>
      <c r="O46" s="34" t="s">
        <v>198</v>
      </c>
      <c r="P46" s="34" t="s">
        <v>199</v>
      </c>
      <c r="Q46" s="35" t="s">
        <v>200</v>
      </c>
      <c r="R46" s="34" t="s">
        <v>201</v>
      </c>
      <c r="AT46" s="62"/>
      <c r="AU46" s="37" t="s">
        <v>202</v>
      </c>
      <c r="AV46" s="38" t="s">
        <v>203</v>
      </c>
      <c r="AW46" s="39" t="s">
        <v>204</v>
      </c>
      <c r="AX46" s="40" t="s">
        <v>205</v>
      </c>
      <c r="AY46" s="37" t="s">
        <v>206</v>
      </c>
      <c r="AZ46" s="37" t="s">
        <v>207</v>
      </c>
      <c r="BA46" s="41" t="s">
        <v>200</v>
      </c>
      <c r="BB46" s="34" t="s">
        <v>201</v>
      </c>
    </row>
    <row r="47" customFormat="false" ht="15" hidden="false" customHeight="false" outlineLevel="0" collapsed="false">
      <c r="A47" s="42" t="s">
        <v>208</v>
      </c>
      <c r="B47" s="66" t="n">
        <f aca="false">(B4/R4)*100</f>
        <v>0.0129484479127102</v>
      </c>
      <c r="C47" s="66" t="n">
        <f aca="false">(C4/R4)*100</f>
        <v>0.0880494458064293</v>
      </c>
      <c r="D47" s="66" t="n">
        <f aca="false">(D4/R4)*100</f>
        <v>2.84520562135285</v>
      </c>
      <c r="E47" s="66" t="n">
        <f aca="false">(E4/R4)*100</f>
        <v>15.0512758537343</v>
      </c>
      <c r="F47" s="66" t="n">
        <f aca="false">(F4/R4)*100</f>
        <v>20.2608680639481</v>
      </c>
      <c r="G47" s="66" t="n">
        <f aca="false">(G4/R4)*100</f>
        <v>15.5812989882946</v>
      </c>
      <c r="H47" s="66" t="n">
        <f aca="false">(H4/R4)*100</f>
        <v>11.2910465798833</v>
      </c>
      <c r="I47" s="66" t="n">
        <f aca="false">(I4/R4)*100</f>
        <v>8.68150271054176</v>
      </c>
      <c r="J47" s="66" t="n">
        <f aca="false">(J4/R4)*100</f>
        <v>6.61406719381237</v>
      </c>
      <c r="K47" s="66" t="n">
        <f aca="false">(K4/R4)*100</f>
        <v>5.21649804910051</v>
      </c>
      <c r="L47" s="66" t="n">
        <f aca="false">(L4/R4)*100</f>
        <v>4.84358274921446</v>
      </c>
      <c r="M47" s="66" t="n">
        <f aca="false">(M4/R4)*100</f>
        <v>3.40457857118193</v>
      </c>
      <c r="N47" s="66" t="n">
        <f aca="false">(N4/R4)*100</f>
        <v>2.67860225820932</v>
      </c>
      <c r="O47" s="66" t="n">
        <f aca="false">(O4/R4)*100</f>
        <v>1.83608991402231</v>
      </c>
      <c r="P47" s="66" t="n">
        <f aca="false">(P4/R4)*100</f>
        <v>1.01429508649563</v>
      </c>
      <c r="Q47" s="66" t="n">
        <f aca="false">(Q4/R4)*100</f>
        <v>0.580090466489417</v>
      </c>
      <c r="R47" s="78" t="n">
        <f aca="false">SUM(B47:Q47)</f>
        <v>100</v>
      </c>
      <c r="AT47" s="42" t="s">
        <v>208</v>
      </c>
      <c r="AU47" s="66" t="n">
        <f aca="false">(AU4/BB4)*100</f>
        <v>1.55473294553147</v>
      </c>
      <c r="AV47" s="66" t="n">
        <f aca="false">(AV4/BB4)*100</f>
        <v>31.1122862682884</v>
      </c>
      <c r="AW47" s="66" t="n">
        <f aca="false">(AW4/BB4)*100</f>
        <v>38.841882601798</v>
      </c>
      <c r="AX47" s="66" t="n">
        <f aca="false">(AX4/BB4)*100</f>
        <v>18.5369293142958</v>
      </c>
      <c r="AY47" s="66" t="n">
        <f aca="false">(AY4/BB4)*100</f>
        <v>5.82584170632822</v>
      </c>
      <c r="AZ47" s="66" t="n">
        <f aca="false">(AZ4/BB4)*100</f>
        <v>3.30512956107879</v>
      </c>
      <c r="BA47" s="67" t="n">
        <f aca="false">(BA4/BB4)*100</f>
        <v>0.823197602679358</v>
      </c>
      <c r="BB47" s="68" t="n">
        <f aca="false">SUM(AU47:BA47)</f>
        <v>100</v>
      </c>
    </row>
    <row r="48" customFormat="false" ht="15" hidden="false" customHeight="false" outlineLevel="0" collapsed="false">
      <c r="A48" s="47" t="s">
        <v>209</v>
      </c>
      <c r="B48" s="79" t="n">
        <f aca="false">(B5/R5)*100</f>
        <v>0.00255043484914178</v>
      </c>
      <c r="C48" s="79" t="n">
        <f aca="false">(C5/R5)*100</f>
        <v>0.0204034787931342</v>
      </c>
      <c r="D48" s="79" t="n">
        <f aca="false">(D5/R5)*100</f>
        <v>0.833992195669362</v>
      </c>
      <c r="E48" s="79" t="n">
        <f aca="false">(E5/R5)*100</f>
        <v>6.8555688744931</v>
      </c>
      <c r="F48" s="79" t="n">
        <f aca="false">(F5/R5)*100</f>
        <v>17.512560891632</v>
      </c>
      <c r="G48" s="79" t="n">
        <f aca="false">(G5/R5)*100</f>
        <v>17.0726108801551</v>
      </c>
      <c r="H48" s="79" t="n">
        <f aca="false">(H5/R5)*100</f>
        <v>13.1819225177893</v>
      </c>
      <c r="I48" s="79" t="n">
        <f aca="false">(I5/R5)*100</f>
        <v>10.2374454844551</v>
      </c>
      <c r="J48" s="79" t="n">
        <f aca="false">(J5/R5)*100</f>
        <v>8.15118977785713</v>
      </c>
      <c r="K48" s="79" t="n">
        <f aca="false">(K5/R5)*100</f>
        <v>6.64898365171262</v>
      </c>
      <c r="L48" s="79" t="n">
        <f aca="false">(L5/R5)*100</f>
        <v>6.39011451452473</v>
      </c>
      <c r="M48" s="79" t="n">
        <f aca="false">(M5/R5)*100</f>
        <v>4.63158968604147</v>
      </c>
      <c r="N48" s="79" t="n">
        <f aca="false">(N5/R5)*100</f>
        <v>3.70960748807672</v>
      </c>
      <c r="O48" s="79" t="n">
        <f aca="false">(O5/R5)*100</f>
        <v>2.54660919686807</v>
      </c>
      <c r="P48" s="79" t="n">
        <f aca="false">(P5/R5)*100</f>
        <v>1.4103904715754</v>
      </c>
      <c r="Q48" s="79" t="n">
        <f aca="false">(Q5/R5)*100</f>
        <v>0.794460455507664</v>
      </c>
      <c r="R48" s="80" t="n">
        <f aca="false">SUM(B48:Q48)</f>
        <v>100</v>
      </c>
      <c r="AT48" s="47" t="s">
        <v>209</v>
      </c>
      <c r="AU48" s="79" t="n">
        <f aca="false">(AU5/BB5)*100</f>
        <v>0.371438219174524</v>
      </c>
      <c r="AV48" s="79" t="n">
        <f aca="false">(AV5/BB5)*100</f>
        <v>19.8576586404842</v>
      </c>
      <c r="AW48" s="79" t="n">
        <f aca="false">(AW5/BB5)*100</f>
        <v>42.9517649809086</v>
      </c>
      <c r="AX48" s="79" t="n">
        <f aca="false">(AX5/BB5)*100</f>
        <v>23.1876152627341</v>
      </c>
      <c r="AY48" s="79" t="n">
        <f aca="false">(AY5/BB5)*100</f>
        <v>7.91189381542378</v>
      </c>
      <c r="AZ48" s="79" t="n">
        <f aca="false">(AZ5/BB5)*100</f>
        <v>4.58193719317385</v>
      </c>
      <c r="BA48" s="81" t="n">
        <f aca="false">(BA5/BB5)*100</f>
        <v>1.13769188810099</v>
      </c>
      <c r="BB48" s="82" t="n">
        <f aca="false">SUM(AU48:BA48)</f>
        <v>100</v>
      </c>
    </row>
    <row r="49" customFormat="false" ht="15" hidden="false" customHeight="false" outlineLevel="0" collapsed="false">
      <c r="A49" s="47" t="s">
        <v>210</v>
      </c>
      <c r="B49" s="79" t="n">
        <f aca="false">(B6/R6)*100</f>
        <v>0.0347352108160103</v>
      </c>
      <c r="C49" s="79" t="n">
        <f aca="false">(C6/R6)*100</f>
        <v>0.229786779244376</v>
      </c>
      <c r="D49" s="79" t="n">
        <f aca="false">(D6/R6)*100</f>
        <v>7.0592636135307</v>
      </c>
      <c r="E49" s="79" t="n">
        <f aca="false">(E6/R6)*100</f>
        <v>32.2235878800834</v>
      </c>
      <c r="F49" s="79" t="n">
        <f aca="false">(F6/R6)*100</f>
        <v>26.0193448404852</v>
      </c>
      <c r="G49" s="79" t="n">
        <f aca="false">(G6/R6)*100</f>
        <v>12.45658098648</v>
      </c>
      <c r="H49" s="79" t="n">
        <f aca="false">(H6/R6)*100</f>
        <v>7.32912948217817</v>
      </c>
      <c r="I49" s="79" t="n">
        <f aca="false">(I6/R6)*100</f>
        <v>5.42136482659114</v>
      </c>
      <c r="J49" s="79" t="n">
        <f aca="false">(J6/R6)*100</f>
        <v>3.39336290279485</v>
      </c>
      <c r="K49" s="79" t="n">
        <f aca="false">(K6/R6)*100</f>
        <v>2.21503767434404</v>
      </c>
      <c r="L49" s="79" t="n">
        <f aca="false">(L6/R6)*100</f>
        <v>1.60316357612355</v>
      </c>
      <c r="M49" s="79" t="n">
        <f aca="false">(M6/R6)*100</f>
        <v>0.833645059584246</v>
      </c>
      <c r="N49" s="79" t="n">
        <f aca="false">(N6/R6)*100</f>
        <v>0.518356222946615</v>
      </c>
      <c r="O49" s="79" t="n">
        <f aca="false">(O6/R6)*100</f>
        <v>0.347352108160103</v>
      </c>
      <c r="P49" s="79" t="n">
        <f aca="false">(P6/R6)*100</f>
        <v>0.184363811254208</v>
      </c>
      <c r="Q49" s="79" t="n">
        <f aca="false">(Q6/R6)*100</f>
        <v>0.130925025383423</v>
      </c>
      <c r="R49" s="80" t="n">
        <f aca="false">SUM(B49:Q49)</f>
        <v>100</v>
      </c>
      <c r="AT49" s="47" t="s">
        <v>210</v>
      </c>
      <c r="AU49" s="79" t="n">
        <f aca="false">(AU6/BB6)*100</f>
        <v>4.0535351873183</v>
      </c>
      <c r="AV49" s="79" t="n">
        <f aca="false">(AV6/BB6)*100</f>
        <v>54.8790521638967</v>
      </c>
      <c r="AW49" s="79" t="n">
        <f aca="false">(AW6/BB6)*100</f>
        <v>30.1629093302616</v>
      </c>
      <c r="AX49" s="79" t="n">
        <f aca="false">(AX6/BB6)*100</f>
        <v>8.71592342712961</v>
      </c>
      <c r="AY49" s="79" t="n">
        <f aca="false">(AY6/BB6)*100</f>
        <v>1.42065712248368</v>
      </c>
      <c r="AZ49" s="79" t="n">
        <f aca="false">(AZ6/BB6)*100</f>
        <v>0.608853052493006</v>
      </c>
      <c r="BA49" s="81" t="n">
        <f aca="false">(BA6/BB6)*100</f>
        <v>0.159069716417092</v>
      </c>
      <c r="BB49" s="82" t="n">
        <f aca="false">SUM(AU49:BA49)</f>
        <v>100</v>
      </c>
    </row>
    <row r="50" customFormat="false" ht="15" hidden="false" customHeight="false" outlineLevel="0" collapsed="false">
      <c r="A50" s="42" t="s">
        <v>211</v>
      </c>
      <c r="B50" s="66" t="n">
        <f aca="false">(B7/R7)*100</f>
        <v>3.38784440241777</v>
      </c>
      <c r="C50" s="66" t="n">
        <f aca="false">(C7/R7)*100</f>
        <v>3.38116957763192</v>
      </c>
      <c r="D50" s="66" t="n">
        <f aca="false">(D7/R7)*100</f>
        <v>14.3182408128453</v>
      </c>
      <c r="E50" s="66" t="n">
        <f aca="false">(E7/R7)*100</f>
        <v>21.7821782178218</v>
      </c>
      <c r="F50" s="66" t="n">
        <f aca="false">(F7/R7)*100</f>
        <v>13.3140505061742</v>
      </c>
      <c r="G50" s="66" t="n">
        <f aca="false">(G7/R7)*100</f>
        <v>8.2841992064375</v>
      </c>
      <c r="H50" s="66" t="n">
        <f aca="false">(H7/R7)*100</f>
        <v>6.78978010160567</v>
      </c>
      <c r="I50" s="66" t="n">
        <f aca="false">(I7/R7)*100</f>
        <v>5.73367449104461</v>
      </c>
      <c r="J50" s="66" t="n">
        <f aca="false">(J7/R7)*100</f>
        <v>4.60933733822821</v>
      </c>
      <c r="K50" s="66" t="n">
        <f aca="false">(K7/R7)*100</f>
        <v>3.82170801349798</v>
      </c>
      <c r="L50" s="66" t="n">
        <f aca="false">(L7/R7)*100</f>
        <v>3.63629621389105</v>
      </c>
      <c r="M50" s="66" t="n">
        <f aca="false">(M7/R7)*100</f>
        <v>2.69514591908629</v>
      </c>
      <c r="N50" s="66" t="n">
        <f aca="false">(N7/R7)*100</f>
        <v>2.60688990247339</v>
      </c>
      <c r="O50" s="66" t="n">
        <f aca="false">(O7/R7)*100</f>
        <v>2.10479474913784</v>
      </c>
      <c r="P50" s="66" t="n">
        <f aca="false">(P7/R7)*100</f>
        <v>1.68279749323247</v>
      </c>
      <c r="Q50" s="66" t="n">
        <f aca="false">(Q7/R7)*100</f>
        <v>1.85189305447399</v>
      </c>
      <c r="R50" s="78" t="n">
        <f aca="false">SUM(B50:Q50)</f>
        <v>100</v>
      </c>
      <c r="AT50" s="42" t="s">
        <v>211</v>
      </c>
      <c r="AU50" s="66" t="n">
        <f aca="false">(AU7/BB7)*100</f>
        <v>5.9799628540054</v>
      </c>
      <c r="AV50" s="66" t="n">
        <f aca="false">(AV7/BB7)*100</f>
        <v>28.4790477610726</v>
      </c>
      <c r="AW50" s="66" t="n">
        <f aca="false">(AW7/BB7)*100</f>
        <v>29.152827298239</v>
      </c>
      <c r="AX50" s="66" t="n">
        <f aca="false">(AX7/BB7)*100</f>
        <v>18.6950096932066</v>
      </c>
      <c r="AY50" s="66" t="n">
        <f aca="false">(AY7/BB7)*100</f>
        <v>8.46630424467552</v>
      </c>
      <c r="AZ50" s="66" t="n">
        <f aca="false">(AZ7/BB7)*100</f>
        <v>6.2158534766753</v>
      </c>
      <c r="BA50" s="67" t="n">
        <f aca="false">(BA7/BB7)*100</f>
        <v>3.01099467212559</v>
      </c>
      <c r="BB50" s="72" t="n">
        <f aca="false">SUM(AU50:BA50)</f>
        <v>100</v>
      </c>
    </row>
    <row r="51" customFormat="false" ht="15" hidden="false" customHeight="false" outlineLevel="0" collapsed="false">
      <c r="A51" s="47" t="s">
        <v>212</v>
      </c>
      <c r="B51" s="79" t="n">
        <f aca="false">(B8/R8)*100</f>
        <v>4.43353592021194</v>
      </c>
      <c r="C51" s="79" t="n">
        <f aca="false">(C8/R8)*100</f>
        <v>4.41210846189808</v>
      </c>
      <c r="D51" s="79" t="n">
        <f aca="false">(D8/R8)*100</f>
        <v>18.5152719339255</v>
      </c>
      <c r="E51" s="79" t="n">
        <f aca="false">(E8/R8)*100</f>
        <v>27.5284400810348</v>
      </c>
      <c r="F51" s="79" t="n">
        <f aca="false">(F8/R8)*100</f>
        <v>15.584580021817</v>
      </c>
      <c r="G51" s="79" t="n">
        <f aca="false">(G8/R8)*100</f>
        <v>8.45702820632694</v>
      </c>
      <c r="H51" s="79" t="n">
        <f aca="false">(H8/R8)*100</f>
        <v>6.03377746610566</v>
      </c>
      <c r="I51" s="79" t="n">
        <f aca="false">(I8/R8)*100</f>
        <v>4.56989247311828</v>
      </c>
      <c r="J51" s="79" t="n">
        <f aca="false">(J8/R8)*100</f>
        <v>3.15762817515973</v>
      </c>
      <c r="K51" s="79" t="n">
        <f aca="false">(K8/R8)*100</f>
        <v>2.21384603397226</v>
      </c>
      <c r="L51" s="79" t="n">
        <f aca="false">(L8/R8)*100</f>
        <v>1.79795854760792</v>
      </c>
      <c r="M51" s="79" t="n">
        <f aca="false">(M8/R8)*100</f>
        <v>1.04702353124513</v>
      </c>
      <c r="N51" s="79" t="n">
        <f aca="false">(N8/R8)*100</f>
        <v>0.879499766245909</v>
      </c>
      <c r="O51" s="79" t="n">
        <f aca="false">(O8/R8)*100</f>
        <v>0.611656537322737</v>
      </c>
      <c r="P51" s="79" t="n">
        <f aca="false">(P8/R8)*100</f>
        <v>0.390564126538881</v>
      </c>
      <c r="Q51" s="79" t="n">
        <f aca="false">(Q8/R8)*100</f>
        <v>0.367188717469222</v>
      </c>
      <c r="R51" s="80" t="n">
        <f aca="false">SUM(B51:Q51)</f>
        <v>100</v>
      </c>
      <c r="AT51" s="47" t="s">
        <v>212</v>
      </c>
      <c r="AU51" s="79" t="n">
        <f aca="false">(AU8/BB8)*100</f>
        <v>9.05990822211931</v>
      </c>
      <c r="AV51" s="79" t="n">
        <f aca="false">(AV8/BB8)*100</f>
        <v>40.7148570706858</v>
      </c>
      <c r="AW51" s="79" t="n">
        <f aca="false">(AW8/BB8)*100</f>
        <v>31.1013345682651</v>
      </c>
      <c r="AX51" s="79" t="n">
        <f aca="false">(AX8/BB8)*100</f>
        <v>12.8804782553783</v>
      </c>
      <c r="AY51" s="79" t="n">
        <f aca="false">(AY8/BB8)*100</f>
        <v>3.63112027954364</v>
      </c>
      <c r="AZ51" s="79" t="n">
        <f aca="false">(AZ8/BB8)*100</f>
        <v>1.93870247968678</v>
      </c>
      <c r="BA51" s="81" t="n">
        <f aca="false">(BA8/BB8)*100</f>
        <v>0.673599124321138</v>
      </c>
      <c r="BB51" s="82" t="n">
        <f aca="false">SUM(AU51:BA51)</f>
        <v>100</v>
      </c>
    </row>
    <row r="52" customFormat="false" ht="15" hidden="false" customHeight="false" outlineLevel="0" collapsed="false">
      <c r="A52" s="47" t="s">
        <v>213</v>
      </c>
      <c r="B52" s="79" t="n">
        <f aca="false">(B9/R9)*100</f>
        <v>0.17428350116189</v>
      </c>
      <c r="C52" s="79" t="n">
        <f aca="false">(C9/R9)*100</f>
        <v>0.309837335398916</v>
      </c>
      <c r="D52" s="79" t="n">
        <f aca="false">(D9/R9)*100</f>
        <v>3.50503485670023</v>
      </c>
      <c r="E52" s="79" t="n">
        <f aca="false">(E9/R9)*100</f>
        <v>11.5801704105345</v>
      </c>
      <c r="F52" s="79" t="n">
        <f aca="false">(F9/R9)*100</f>
        <v>14.291247095275</v>
      </c>
      <c r="G52" s="79" t="n">
        <f aca="false">(G9/R9)*100</f>
        <v>13.3810999225407</v>
      </c>
      <c r="H52" s="79" t="n">
        <f aca="false">(H9/R9)*100</f>
        <v>12.3741285824942</v>
      </c>
      <c r="I52" s="79" t="n">
        <f aca="false">(I9/R9)*100</f>
        <v>10.3989155693261</v>
      </c>
      <c r="J52" s="79" t="n">
        <f aca="false">(J9/R9)*100</f>
        <v>8.63671572424477</v>
      </c>
      <c r="K52" s="79" t="n">
        <f aca="false">(K9/R9)*100</f>
        <v>7.06816421378776</v>
      </c>
      <c r="L52" s="79" t="n">
        <f aca="false">(L9/R9)*100</f>
        <v>4.86057319907049</v>
      </c>
      <c r="M52" s="79" t="n">
        <f aca="false">(M9/R9)*100</f>
        <v>4.10534469403563</v>
      </c>
      <c r="N52" s="79" t="n">
        <f aca="false">(N9/R9)*100</f>
        <v>3.56312935708753</v>
      </c>
      <c r="O52" s="79" t="n">
        <f aca="false">(O9/R9)*100</f>
        <v>2.71107668474051</v>
      </c>
      <c r="P52" s="79" t="n">
        <f aca="false">(P9/R9)*100</f>
        <v>1.72347017815647</v>
      </c>
      <c r="Q52" s="79" t="n">
        <f aca="false">(Q9/R9)*100</f>
        <v>1.31680867544539</v>
      </c>
      <c r="R52" s="80" t="n">
        <f aca="false">SUM(B52:Q52)</f>
        <v>100</v>
      </c>
      <c r="AT52" s="47" t="s">
        <v>213</v>
      </c>
      <c r="AU52" s="79" t="n">
        <f aca="false">(AU9/BB9)*100</f>
        <v>1.1454356126345</v>
      </c>
      <c r="AV52" s="79" t="n">
        <f aca="false">(AV9/BB9)*100</f>
        <v>17.4245053800764</v>
      </c>
      <c r="AW52" s="79" t="n">
        <f aca="false">(AW9/BB9)*100</f>
        <v>37.6258243665394</v>
      </c>
      <c r="AX52" s="79" t="n">
        <f aca="false">(AX9/BB9)*100</f>
        <v>25.3037139881985</v>
      </c>
      <c r="AY52" s="79" t="n">
        <f aca="false">(AY9/BB9)*100</f>
        <v>10.2742103436307</v>
      </c>
      <c r="AZ52" s="79" t="n">
        <f aca="false">(AZ9/BB9)*100</f>
        <v>6.35196112460951</v>
      </c>
      <c r="BA52" s="81" t="n">
        <f aca="false">(BA9/BB9)*100</f>
        <v>1.874349184311</v>
      </c>
      <c r="BB52" s="82" t="n">
        <f aca="false">SUM(AU52:BA52)</f>
        <v>100</v>
      </c>
    </row>
    <row r="53" customFormat="false" ht="15" hidden="false" customHeight="false" outlineLevel="0" collapsed="false">
      <c r="A53" s="47" t="s">
        <v>214</v>
      </c>
      <c r="B53" s="79" t="n">
        <f aca="false">(B10/R10)*100</f>
        <v>0.0194628260023355</v>
      </c>
      <c r="C53" s="79" t="n">
        <f aca="false">(C10/R10)*100</f>
        <v>0.0583884780070066</v>
      </c>
      <c r="D53" s="79" t="n">
        <f aca="false">(D10/R10)*100</f>
        <v>0.953678474114441</v>
      </c>
      <c r="E53" s="79" t="n">
        <f aca="false">(E10/R10)*100</f>
        <v>5.3133514986376</v>
      </c>
      <c r="F53" s="79" t="n">
        <f aca="false">(F10/R10)*100</f>
        <v>11.2884390813546</v>
      </c>
      <c r="G53" s="79" t="n">
        <f aca="false">(G10/R10)*100</f>
        <v>13.3125729855975</v>
      </c>
      <c r="H53" s="79" t="n">
        <f aca="false">(H10/R10)*100</f>
        <v>16.0957571039315</v>
      </c>
      <c r="I53" s="79" t="n">
        <f aca="false">(I10/R10)*100</f>
        <v>13.7602179836512</v>
      </c>
      <c r="J53" s="79" t="n">
        <f aca="false">(J10/R10)*100</f>
        <v>10.6267029972752</v>
      </c>
      <c r="K53" s="79" t="n">
        <f aca="false">(K10/R10)*100</f>
        <v>9.06967691708836</v>
      </c>
      <c r="L53" s="79" t="n">
        <f aca="false">(L10/R10)*100</f>
        <v>7.29855975087583</v>
      </c>
      <c r="M53" s="79" t="n">
        <f aca="false">(M10/R10)*100</f>
        <v>5.04087193460491</v>
      </c>
      <c r="N53" s="79" t="n">
        <f aca="false">(N10/R10)*100</f>
        <v>3.52277150642273</v>
      </c>
      <c r="O53" s="79" t="n">
        <f aca="false">(O10/R10)*100</f>
        <v>1.96574542623589</v>
      </c>
      <c r="P53" s="79" t="n">
        <f aca="false">(P10/R10)*100</f>
        <v>1.18723238614247</v>
      </c>
      <c r="Q53" s="79" t="n">
        <f aca="false">(Q10/R10)*100</f>
        <v>0.486570650058389</v>
      </c>
      <c r="R53" s="80" t="n">
        <f aca="false">SUM(B53:Q53)</f>
        <v>100</v>
      </c>
      <c r="AT53" s="47" t="s">
        <v>214</v>
      </c>
      <c r="AU53" s="79" t="n">
        <f aca="false">(AU10/BB10)*100</f>
        <v>0.830449826989619</v>
      </c>
      <c r="AV53" s="79" t="n">
        <f aca="false">(AV10/BB10)*100</f>
        <v>14.002306805075</v>
      </c>
      <c r="AW53" s="79" t="n">
        <f aca="false">(AW10/BB10)*100</f>
        <v>43.3448673587082</v>
      </c>
      <c r="AX53" s="79" t="n">
        <f aca="false">(AX10/BB10)*100</f>
        <v>28.5121107266436</v>
      </c>
      <c r="AY53" s="79" t="n">
        <f aca="false">(AY10/BB10)*100</f>
        <v>9.36562860438293</v>
      </c>
      <c r="AZ53" s="79" t="n">
        <f aca="false">(AZ10/BB10)*100</f>
        <v>3.41407151095732</v>
      </c>
      <c r="BA53" s="81" t="n">
        <f aca="false">(BA10/BB10)*100</f>
        <v>0.530565167243368</v>
      </c>
      <c r="BB53" s="82" t="n">
        <f aca="false">SUM(AU53:BA53)</f>
        <v>100</v>
      </c>
    </row>
    <row r="54" customFormat="false" ht="15" hidden="false" customHeight="false" outlineLevel="0" collapsed="false">
      <c r="A54" s="47" t="s">
        <v>215</v>
      </c>
      <c r="B54" s="79" t="n">
        <f aca="false">(B11/R11)*100</f>
        <v>0.0302938503483793</v>
      </c>
      <c r="C54" s="79" t="n">
        <f aca="false">(C11/R11)*100</f>
        <v>0.0302938503483793</v>
      </c>
      <c r="D54" s="79" t="n">
        <f aca="false">(D11/R11)*100</f>
        <v>0.378673129354741</v>
      </c>
      <c r="E54" s="79" t="n">
        <f aca="false">(E11/R11)*100</f>
        <v>1.62072099363829</v>
      </c>
      <c r="F54" s="79" t="n">
        <f aca="false">(F11/R11)*100</f>
        <v>4.50621023932142</v>
      </c>
      <c r="G54" s="79" t="n">
        <f aca="false">(G11/R11)*100</f>
        <v>8.0430172674947</v>
      </c>
      <c r="H54" s="79" t="n">
        <f aca="false">(H11/R11)*100</f>
        <v>10.466525295365</v>
      </c>
      <c r="I54" s="79" t="n">
        <f aca="false">(I11/R11)*100</f>
        <v>12.3220236292033</v>
      </c>
      <c r="J54" s="79" t="n">
        <f aca="false">(J11/R11)*100</f>
        <v>12.935474098758</v>
      </c>
      <c r="K54" s="79" t="n">
        <f aca="false">(K11/R11)*100</f>
        <v>12.3598909421387</v>
      </c>
      <c r="L54" s="79" t="n">
        <f aca="false">(L11/R11)*100</f>
        <v>13.0642229627386</v>
      </c>
      <c r="M54" s="79" t="n">
        <f aca="false">(M11/R11)*100</f>
        <v>9.18661011814602</v>
      </c>
      <c r="N54" s="79" t="n">
        <f aca="false">(N11/R11)*100</f>
        <v>7.39927294759164</v>
      </c>
      <c r="O54" s="79" t="n">
        <f aca="false">(O11/R11)*100</f>
        <v>4.0896697970312</v>
      </c>
      <c r="P54" s="79" t="n">
        <f aca="false">(P11/R11)*100</f>
        <v>2.14328991214783</v>
      </c>
      <c r="Q54" s="79" t="n">
        <f aca="false">(Q11/R11)*100</f>
        <v>1.42381096637383</v>
      </c>
      <c r="R54" s="80" t="n">
        <f aca="false">SUM(B54:Q54)</f>
        <v>100</v>
      </c>
      <c r="AT54" s="47" t="s">
        <v>215</v>
      </c>
      <c r="AU54" s="79" t="n">
        <f aca="false">(AU11/BB11)*100</f>
        <v>0.209716882209018</v>
      </c>
      <c r="AV54" s="79" t="n">
        <f aca="false">(AV11/BB11)*100</f>
        <v>4.50891296749388</v>
      </c>
      <c r="AW54" s="79" t="n">
        <f aca="false">(AW11/BB11)*100</f>
        <v>30.4701153442852</v>
      </c>
      <c r="AX54" s="79" t="n">
        <f aca="false">(AX11/BB11)*100</f>
        <v>39.1821041593848</v>
      </c>
      <c r="AY54" s="79" t="n">
        <f aca="false">(AY11/BB11)*100</f>
        <v>17.4938832576022</v>
      </c>
      <c r="AZ54" s="79" t="n">
        <f aca="false">(AZ11/BB11)*100</f>
        <v>6.59734358615869</v>
      </c>
      <c r="BA54" s="81" t="n">
        <f aca="false">(BA11/BB11)*100</f>
        <v>1.53792380286613</v>
      </c>
      <c r="BB54" s="82" t="n">
        <f aca="false">SUM(AU54:BA54)</f>
        <v>100</v>
      </c>
    </row>
    <row r="55" customFormat="false" ht="15" hidden="false" customHeight="false" outlineLevel="0" collapsed="false">
      <c r="A55" s="47" t="s">
        <v>216</v>
      </c>
      <c r="B55" s="79" t="n">
        <f aca="false">(B12/R12)*100</f>
        <v>0.0231026914635555</v>
      </c>
      <c r="C55" s="79" t="n">
        <f aca="false">(C12/R12)*100</f>
        <v>0.0693080743906665</v>
      </c>
      <c r="D55" s="79" t="n">
        <f aca="false">(D12/R12)*100</f>
        <v>0.184821531708444</v>
      </c>
      <c r="E55" s="79" t="n">
        <f aca="false">(E12/R12)*100</f>
        <v>0.242578260367333</v>
      </c>
      <c r="F55" s="79" t="n">
        <f aca="false">(F12/R12)*100</f>
        <v>0.438951137807555</v>
      </c>
      <c r="G55" s="79" t="n">
        <f aca="false">(G12/R12)*100</f>
        <v>0.577567286588888</v>
      </c>
      <c r="H55" s="79" t="n">
        <f aca="false">(H12/R12)*100</f>
        <v>1.29375072195911</v>
      </c>
      <c r="I55" s="79" t="n">
        <f aca="false">(I12/R12)*100</f>
        <v>1.94062608293866</v>
      </c>
      <c r="J55" s="79" t="n">
        <f aca="false">(J12/R12)*100</f>
        <v>3.15351738477533</v>
      </c>
      <c r="K55" s="79" t="n">
        <f aca="false">(K12/R12)*100</f>
        <v>4.81691117015132</v>
      </c>
      <c r="L55" s="79" t="n">
        <f aca="false">(L12/R12)*100</f>
        <v>8.15525008663509</v>
      </c>
      <c r="M55" s="79" t="n">
        <f aca="false">(M12/R12)*100</f>
        <v>10.1074275153055</v>
      </c>
      <c r="N55" s="79" t="n">
        <f aca="false">(N12/R12)*100</f>
        <v>14.6702090793577</v>
      </c>
      <c r="O55" s="79" t="n">
        <f aca="false">(O12/R12)*100</f>
        <v>16.5068730507104</v>
      </c>
      <c r="P55" s="79" t="n">
        <f aca="false">(P12/R12)*100</f>
        <v>16.5761811251011</v>
      </c>
      <c r="Q55" s="79" t="n">
        <f aca="false">(Q12/R12)*100</f>
        <v>21.2429248007393</v>
      </c>
      <c r="R55" s="80" t="n">
        <f aca="false">SUM(B55:Q55)</f>
        <v>100</v>
      </c>
      <c r="AT55" s="47" t="s">
        <v>216</v>
      </c>
      <c r="AU55" s="83" t="n">
        <f aca="false">(AU12/BB12)*100</f>
        <v>0.184283269711728</v>
      </c>
      <c r="AV55" s="83" t="n">
        <f aca="false">(AV12/BB12)*100</f>
        <v>0.526523627747795</v>
      </c>
      <c r="AW55" s="83" t="n">
        <f aca="false">(AW12/BB12)*100</f>
        <v>3.67250230354087</v>
      </c>
      <c r="AX55" s="83" t="n">
        <f aca="false">(AX12/BB12)*100</f>
        <v>16.0852968276951</v>
      </c>
      <c r="AY55" s="83" t="n">
        <f aca="false">(AY12/BB12)*100</f>
        <v>23.9041726997499</v>
      </c>
      <c r="AZ55" s="83" t="n">
        <f aca="false">(AZ12/BB12)*100</f>
        <v>33.9344478083454</v>
      </c>
      <c r="BA55" s="84" t="n">
        <f aca="false">(BA12/BB12)*100</f>
        <v>21.6927734632092</v>
      </c>
      <c r="BB55" s="82" t="n">
        <f aca="false">SUM(AU55:BA55)</f>
        <v>100</v>
      </c>
    </row>
    <row r="56" customFormat="false" ht="15" hidden="false" customHeight="false" outlineLevel="0" collapsed="false">
      <c r="A56" s="53" t="s">
        <v>217</v>
      </c>
      <c r="B56" s="79" t="n">
        <f aca="false">(B13/R13)*100</f>
        <v>1.82823451505711</v>
      </c>
      <c r="C56" s="79" t="n">
        <f aca="false">(C13/R13)*100</f>
        <v>1.85935000538537</v>
      </c>
      <c r="D56" s="79" t="n">
        <f aca="false">(D13/R13)*100</f>
        <v>9.01631169742978</v>
      </c>
      <c r="E56" s="79" t="n">
        <f aca="false">(E13/R13)*100</f>
        <v>18.6716876962171</v>
      </c>
      <c r="F56" s="79" t="n">
        <f aca="false">(F13/R13)*100</f>
        <v>16.5243199470239</v>
      </c>
      <c r="G56" s="79" t="n">
        <f aca="false">(G13/R13)*100</f>
        <v>11.6563413768206</v>
      </c>
      <c r="H56" s="79" t="n">
        <f aca="false">(H13/R13)*100</f>
        <v>8.86990932626985</v>
      </c>
      <c r="I56" s="79" t="n">
        <f aca="false">(I13/R13)*100</f>
        <v>7.09592746101588</v>
      </c>
      <c r="J56" s="79" t="n">
        <f aca="false">(J13/R13)*100</f>
        <v>5.53576486263309</v>
      </c>
      <c r="K56" s="79" t="n">
        <f aca="false">(K13/R13)*100</f>
        <v>4.46626961173453</v>
      </c>
      <c r="L56" s="79" t="n">
        <f aca="false">(L13/R13)*100</f>
        <v>4.19420852963352</v>
      </c>
      <c r="M56" s="79" t="n">
        <f aca="false">(M13/R13)*100</f>
        <v>3.02298956035408</v>
      </c>
      <c r="N56" s="79" t="n">
        <f aca="false">(N13/R13)*100</f>
        <v>2.64002967939077</v>
      </c>
      <c r="O56" s="79" t="n">
        <f aca="false">(O13/R13)*100</f>
        <v>1.98062063435709</v>
      </c>
      <c r="P56" s="79" t="n">
        <f aca="false">(P13/R13)*100</f>
        <v>1.37386857295585</v>
      </c>
      <c r="Q56" s="79" t="n">
        <f aca="false">(Q13/R13)*100</f>
        <v>1.26416652372157</v>
      </c>
      <c r="R56" s="80" t="n">
        <f aca="false">SUM(B56:Q56)</f>
        <v>100</v>
      </c>
      <c r="AT56" s="53" t="s">
        <v>217</v>
      </c>
      <c r="AU56" s="82" t="n">
        <f aca="false">(AU13/BB13)*100</f>
        <v>4.05615626891864</v>
      </c>
      <c r="AV56" s="82" t="n">
        <f aca="false">(AV13/BB13)*100</f>
        <v>29.623811238917</v>
      </c>
      <c r="AW56" s="82" t="n">
        <f aca="false">(AW13/BB13)*100</f>
        <v>33.3650080847249</v>
      </c>
      <c r="AX56" s="82" t="n">
        <f aca="false">(AX13/BB13)*100</f>
        <v>18.6262864674734</v>
      </c>
      <c r="AY56" s="82" t="n">
        <f aca="false">(AY13/BB13)*100</f>
        <v>7.31840022070149</v>
      </c>
      <c r="AZ56" s="82" t="n">
        <f aca="false">(AZ13/BB13)*100</f>
        <v>4.95045711264206</v>
      </c>
      <c r="BA56" s="82" t="n">
        <f aca="false">(BA13/BB13)*100</f>
        <v>2.05988060662258</v>
      </c>
      <c r="BB56" s="82" t="n">
        <f aca="false">SUM(AU56:BA56)</f>
        <v>100</v>
      </c>
    </row>
    <row r="57" customFormat="false" ht="15" hidden="false" customHeight="false" outlineLevel="0" collapsed="false">
      <c r="A57" s="55" t="s">
        <v>218</v>
      </c>
      <c r="B57" s="56"/>
      <c r="C57" s="56"/>
      <c r="M57" s="56"/>
      <c r="N57" s="57"/>
      <c r="O57" s="57"/>
      <c r="P57" s="57"/>
      <c r="Q57" s="57"/>
      <c r="R57" s="58" t="s">
        <v>219</v>
      </c>
      <c r="AT57" s="55" t="s">
        <v>220</v>
      </c>
      <c r="AU57" s="56"/>
      <c r="AV57" s="56"/>
      <c r="AW57" s="56"/>
      <c r="AX57" s="57"/>
      <c r="AY57" s="57"/>
      <c r="AZ57" s="57"/>
      <c r="BA57" s="57"/>
      <c r="BB57" s="58" t="s">
        <v>219</v>
      </c>
    </row>
    <row r="58" customFormat="false" ht="15" hidden="false" customHeight="false" outlineLevel="0" collapsed="false">
      <c r="A58" s="59"/>
      <c r="B58" s="56"/>
      <c r="C58" s="56"/>
      <c r="M58" s="56"/>
      <c r="N58" s="57"/>
      <c r="O58" s="57"/>
      <c r="P58" s="57"/>
      <c r="Q58" s="57"/>
      <c r="R58" s="58" t="s">
        <v>221</v>
      </c>
      <c r="AT58" s="59"/>
      <c r="AU58" s="56"/>
      <c r="AV58" s="56"/>
      <c r="AW58" s="56"/>
      <c r="AX58" s="57"/>
      <c r="AY58" s="57"/>
      <c r="AZ58" s="57"/>
      <c r="BA58" s="57"/>
      <c r="BB58" s="58" t="s">
        <v>221</v>
      </c>
    </row>
  </sheetData>
  <mergeCells count="5">
    <mergeCell ref="A2:A3"/>
    <mergeCell ref="B2:Q2"/>
    <mergeCell ref="AT2:AT3"/>
    <mergeCell ref="B23:Q23"/>
    <mergeCell ref="B45:Q45"/>
  </mergeCells>
  <printOptions headings="false" gridLines="false" gridLinesSet="true" horizontalCentered="false" verticalCentered="false"/>
  <pageMargins left="0.25" right="0.25" top="0.25" bottom="0.429861111111111" header="0.511811023622047" footer="0.2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11 Census Detailed Characteristics - Housing - &amp;A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61"/>
  <sheetViews>
    <sheetView showFormulas="false" showGridLines="true" showRowColHeaders="true" showZeros="true" rightToLeft="false" tabSelected="false" showOutlineSymbols="true" defaultGridColor="true" view="normal" topLeftCell="HC1" colorId="64" zoomScale="100" zoomScaleNormal="100" zoomScalePageLayoutView="100" workbookViewId="0">
      <selection pane="topLeft" activeCell="BH2" activeCellId="0" sqref="BH2:B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29.99"/>
    <col collapsed="false" customWidth="true" hidden="false" outlineLevel="0" max="3" min="3" style="0" width="38.99"/>
    <col collapsed="false" customWidth="true" hidden="false" outlineLevel="0" max="4" min="4" style="0" width="43.85"/>
    <col collapsed="false" customWidth="true" hidden="false" outlineLevel="0" max="5" min="5" style="0" width="34.71"/>
    <col collapsed="false" customWidth="true" hidden="false" outlineLevel="0" max="6" min="6" style="0" width="20.7"/>
    <col collapsed="false" customWidth="true" hidden="false" outlineLevel="0" max="7" min="7" style="0" width="0.85"/>
    <col collapsed="false" customWidth="true" hidden="true" outlineLevel="0" max="10" min="8" style="0" width="9.14"/>
    <col collapsed="false" customWidth="true" hidden="false" outlineLevel="0" max="11" min="11" style="0" width="53.85"/>
    <col collapsed="false" customWidth="true" hidden="false" outlineLevel="0" max="12" min="12" style="0" width="18.99"/>
    <col collapsed="false" customWidth="true" hidden="false" outlineLevel="0" max="13" min="13" style="0" width="12.56"/>
    <col collapsed="false" customWidth="true" hidden="false" outlineLevel="0" max="14" min="14" style="0" width="24.13"/>
    <col collapsed="false" customWidth="true" hidden="false" outlineLevel="0" max="15" min="15" style="0" width="21.13"/>
    <col collapsed="false" customWidth="true" hidden="false" outlineLevel="0" max="16" min="16" style="0" width="13.14"/>
    <col collapsed="false" customWidth="true" hidden="false" outlineLevel="0" max="17" min="17" style="0" width="23.14"/>
    <col collapsed="false" customWidth="true" hidden="false" outlineLevel="0" max="18" min="18" style="0" width="18.7"/>
    <col collapsed="false" customWidth="true" hidden="false" outlineLevel="0" max="19" min="19" style="0" width="19.14"/>
    <col collapsed="false" customWidth="true" hidden="false" outlineLevel="0" max="20" min="20" style="0" width="11.85"/>
    <col collapsed="false" customWidth="true" hidden="false" outlineLevel="0" max="21" min="21" style="0" width="7.42"/>
    <col collapsed="false" customWidth="true" hidden="false" outlineLevel="0" max="22" min="22" style="0" width="1.56"/>
    <col collapsed="false" customWidth="true" hidden="false" outlineLevel="0" max="23" min="23" style="0" width="54.7"/>
    <col collapsed="false" customWidth="true" hidden="false" outlineLevel="0" max="24" min="24" style="0" width="18.56"/>
    <col collapsed="false" customWidth="true" hidden="false" outlineLevel="0" max="25" min="25" style="0" width="12.14"/>
    <col collapsed="false" customWidth="true" hidden="false" outlineLevel="0" max="26" min="26" style="0" width="23.41"/>
    <col collapsed="false" customWidth="true" hidden="false" outlineLevel="0" max="27" min="27" style="0" width="21.28"/>
    <col collapsed="false" customWidth="true" hidden="false" outlineLevel="0" max="28" min="28" style="0" width="12.99"/>
    <col collapsed="false" customWidth="true" hidden="false" outlineLevel="0" max="29" min="29" style="0" width="22.99"/>
    <col collapsed="false" customWidth="true" hidden="false" outlineLevel="0" max="30" min="30" style="0" width="18.7"/>
    <col collapsed="false" customWidth="true" hidden="false" outlineLevel="0" max="31" min="31" style="0" width="18.56"/>
    <col collapsed="false" customWidth="true" hidden="false" outlineLevel="0" max="32" min="32" style="0" width="12.28"/>
    <col collapsed="false" customWidth="true" hidden="false" outlineLevel="0" max="33" min="33" style="0" width="6.56"/>
    <col collapsed="false" customWidth="true" hidden="false" outlineLevel="0" max="34" min="34" style="0" width="4.7"/>
    <col collapsed="false" customWidth="true" hidden="false" outlineLevel="0" max="35" min="35" style="0" width="64.56"/>
    <col collapsed="false" customWidth="true" hidden="false" outlineLevel="0" max="36" min="36" style="0" width="39.85"/>
    <col collapsed="false" customWidth="true" hidden="false" outlineLevel="0" max="37" min="37" style="0" width="43.7"/>
    <col collapsed="false" customWidth="true" hidden="false" outlineLevel="0" max="38" min="38" style="0" width="38.7"/>
    <col collapsed="false" customWidth="true" hidden="false" outlineLevel="0" max="39" min="39" style="0" width="31.42"/>
    <col collapsed="false" customWidth="true" hidden="false" outlineLevel="0" max="40" min="40" style="0" width="2.99"/>
    <col collapsed="false" customWidth="true" hidden="false" outlineLevel="0" max="41" min="41" style="0" width="54.56"/>
    <col collapsed="false" customWidth="true" hidden="false" outlineLevel="0" max="42" min="42" style="0" width="14.7"/>
    <col collapsed="false" customWidth="true" hidden="false" outlineLevel="0" max="43" min="43" style="0" width="16.42"/>
    <col collapsed="false" customWidth="true" hidden="false" outlineLevel="0" max="44" min="44" style="0" width="16.13"/>
    <col collapsed="false" customWidth="true" hidden="false" outlineLevel="0" max="45" min="45" style="0" width="15.41"/>
    <col collapsed="false" customWidth="true" hidden="false" outlineLevel="0" max="46" min="46" style="0" width="16.28"/>
    <col collapsed="false" customWidth="true" hidden="false" outlineLevel="0" max="47" min="47" style="0" width="15.7"/>
    <col collapsed="false" customWidth="true" hidden="false" outlineLevel="0" max="48" min="48" style="0" width="17.56"/>
    <col collapsed="false" customWidth="true" hidden="false" outlineLevel="0" max="49" min="49" style="0" width="21.7"/>
    <col collapsed="false" customWidth="true" hidden="false" outlineLevel="0" max="50" min="50" style="0" width="18.28"/>
    <col collapsed="false" customWidth="true" hidden="false" outlineLevel="0" max="51" min="51" style="0" width="13.7"/>
    <col collapsed="false" customWidth="true" hidden="false" outlineLevel="0" max="52" min="52" style="0" width="2.56"/>
    <col collapsed="false" customWidth="true" hidden="false" outlineLevel="0" max="53" min="53" style="0" width="54.41"/>
    <col collapsed="false" customWidth="true" hidden="false" outlineLevel="0" max="54" min="54" style="0" width="31.85"/>
    <col collapsed="false" customWidth="true" hidden="false" outlineLevel="0" max="55" min="55" style="0" width="32.85"/>
    <col collapsed="false" customWidth="true" hidden="false" outlineLevel="0" max="56" min="56" style="0" width="33.7"/>
    <col collapsed="false" customWidth="true" hidden="false" outlineLevel="0" max="57" min="57" style="0" width="35.28"/>
    <col collapsed="false" customWidth="true" hidden="false" outlineLevel="0" max="58" min="58" style="0" width="32.99"/>
    <col collapsed="false" customWidth="true" hidden="false" outlineLevel="0" max="59" min="59" style="0" width="3.14"/>
    <col collapsed="false" customWidth="true" hidden="false" outlineLevel="0" max="60" min="60" style="0" width="55.14"/>
    <col collapsed="false" customWidth="true" hidden="false" outlineLevel="0" max="62" min="61" style="0" width="18.28"/>
    <col collapsed="false" customWidth="true" hidden="false" outlineLevel="0" max="64" min="63" style="0" width="18.41"/>
    <col collapsed="false" customWidth="true" hidden="false" outlineLevel="0" max="65" min="65" style="0" width="18.14"/>
    <col collapsed="false" customWidth="true" hidden="false" outlineLevel="0" max="67" min="66" style="0" width="18.28"/>
    <col collapsed="false" customWidth="true" hidden="false" outlineLevel="0" max="68" min="68" style="0" width="18.56"/>
    <col collapsed="false" customWidth="true" hidden="false" outlineLevel="0" max="69" min="69" style="0" width="17.99"/>
    <col collapsed="false" customWidth="true" hidden="false" outlineLevel="0" max="70" min="70" style="0" width="2.99"/>
    <col collapsed="false" customWidth="true" hidden="false" outlineLevel="0" max="71" min="71" style="0" width="54.7"/>
    <col collapsed="false" customWidth="true" hidden="false" outlineLevel="0" max="72" min="72" style="0" width="28.28"/>
    <col collapsed="false" customWidth="true" hidden="false" outlineLevel="0" max="73" min="73" style="0" width="28.41"/>
    <col collapsed="false" customWidth="true" hidden="false" outlineLevel="0" max="74" min="74" style="0" width="28.85"/>
    <col collapsed="false" customWidth="true" hidden="false" outlineLevel="0" max="75" min="75" style="0" width="27.56"/>
    <col collapsed="false" customWidth="true" hidden="false" outlineLevel="0" max="76" min="76" style="0" width="26.28"/>
    <col collapsed="false" customWidth="true" hidden="false" outlineLevel="0" max="77" min="77" style="0" width="25.41"/>
    <col collapsed="false" customWidth="true" hidden="false" outlineLevel="0" max="78" min="78" style="0" width="0.99"/>
    <col collapsed="false" customWidth="true" hidden="false" outlineLevel="0" max="79" min="79" style="0" width="53.99"/>
    <col collapsed="false" customWidth="true" hidden="false" outlineLevel="0" max="80" min="80" style="0" width="13.28"/>
    <col collapsed="false" customWidth="true" hidden="false" outlineLevel="0" max="81" min="81" style="0" width="14.28"/>
    <col collapsed="false" customWidth="true" hidden="false" outlineLevel="0" max="82" min="82" style="0" width="21.99"/>
    <col collapsed="false" customWidth="true" hidden="false" outlineLevel="0" max="83" min="83" style="0" width="26.42"/>
    <col collapsed="false" customWidth="true" hidden="false" outlineLevel="0" max="84" min="84" style="0" width="33.85"/>
    <col collapsed="false" customWidth="true" hidden="false" outlineLevel="0" max="85" min="85" style="0" width="33.56"/>
    <col collapsed="false" customWidth="true" hidden="false" outlineLevel="0" max="86" min="86" style="0" width="12.7"/>
    <col collapsed="false" customWidth="true" hidden="false" outlineLevel="0" max="87" min="87" style="0" width="6.28"/>
    <col collapsed="false" customWidth="true" hidden="false" outlineLevel="0" max="88" min="88" style="0" width="7.42"/>
    <col collapsed="false" customWidth="true" hidden="false" outlineLevel="0" max="89" min="89" style="0" width="0.56"/>
    <col collapsed="false" customWidth="true" hidden="false" outlineLevel="0" max="90" min="90" style="0" width="53.85"/>
    <col collapsed="false" customWidth="true" hidden="false" outlineLevel="0" max="91" min="91" style="0" width="10.13"/>
    <col collapsed="false" customWidth="true" hidden="false" outlineLevel="0" max="92" min="92" style="0" width="15.56"/>
    <col collapsed="false" customWidth="true" hidden="false" outlineLevel="0" max="93" min="93" style="0" width="14.7"/>
    <col collapsed="false" customWidth="true" hidden="false" outlineLevel="0" max="95" min="94" style="0" width="18.28"/>
    <col collapsed="false" customWidth="true" hidden="false" outlineLevel="0" max="97" min="96" style="0" width="16.7"/>
    <col collapsed="false" customWidth="true" hidden="false" outlineLevel="0" max="98" min="98" style="0" width="15.56"/>
    <col collapsed="false" customWidth="true" hidden="false" outlineLevel="0" max="99" min="99" style="0" width="13.85"/>
    <col collapsed="false" customWidth="true" hidden="false" outlineLevel="0" max="100" min="100" style="0" width="11.7"/>
    <col collapsed="false" customWidth="true" hidden="false" outlineLevel="0" max="101" min="101" style="0" width="9.99"/>
    <col collapsed="false" customWidth="true" hidden="false" outlineLevel="0" max="102" min="102" style="0" width="7.85"/>
    <col collapsed="false" customWidth="true" hidden="false" outlineLevel="0" max="103" min="103" style="0" width="2.7"/>
    <col collapsed="false" customWidth="true" hidden="false" outlineLevel="0" max="104" min="104" style="0" width="55.42"/>
    <col collapsed="false" customWidth="true" hidden="false" outlineLevel="0" max="105" min="105" style="0" width="22.56"/>
    <col collapsed="false" customWidth="true" hidden="false" outlineLevel="0" max="106" min="106" style="0" width="21.84"/>
    <col collapsed="false" customWidth="true" hidden="false" outlineLevel="0" max="107" min="107" style="0" width="23.14"/>
    <col collapsed="false" customWidth="true" hidden="false" outlineLevel="0" max="108" min="108" style="0" width="24.56"/>
    <col collapsed="false" customWidth="true" hidden="false" outlineLevel="0" max="109" min="109" style="0" width="24.28"/>
    <col collapsed="false" customWidth="true" hidden="false" outlineLevel="0" max="110" min="110" style="0" width="31.56"/>
    <col collapsed="false" customWidth="true" hidden="false" outlineLevel="0" max="111" min="111" style="0" width="16.99"/>
    <col collapsed="false" customWidth="true" hidden="false" outlineLevel="0" max="112" min="112" style="0" width="1.99"/>
    <col collapsed="false" customWidth="true" hidden="false" outlineLevel="0" max="113" min="113" style="0" width="81.56"/>
    <col collapsed="false" customWidth="true" hidden="false" outlineLevel="0" max="115" min="115" style="0" width="15.41"/>
    <col collapsed="false" customWidth="true" hidden="false" outlineLevel="0" max="116" min="116" style="0" width="16.84"/>
    <col collapsed="false" customWidth="true" hidden="false" outlineLevel="0" max="117" min="117" style="0" width="18.99"/>
    <col collapsed="false" customWidth="true" hidden="false" outlineLevel="0" max="118" min="118" style="0" width="13.14"/>
    <col collapsed="false" customWidth="true" hidden="false" outlineLevel="0" max="119" min="119" style="0" width="15.56"/>
    <col collapsed="false" customWidth="true" hidden="false" outlineLevel="0" max="120" min="120" style="0" width="13.56"/>
    <col collapsed="false" customWidth="true" hidden="false" outlineLevel="0" max="121" min="121" style="0" width="6.7"/>
    <col collapsed="false" customWidth="true" hidden="false" outlineLevel="0" max="122" min="122" style="0" width="7.28"/>
    <col collapsed="false" customWidth="true" hidden="false" outlineLevel="0" max="123" min="123" style="0" width="8.14"/>
    <col collapsed="false" customWidth="true" hidden="false" outlineLevel="0" max="124" min="124" style="0" width="7.42"/>
    <col collapsed="false" customWidth="true" hidden="false" outlineLevel="0" max="125" min="125" style="0" width="7.85"/>
    <col collapsed="false" customWidth="true" hidden="false" outlineLevel="0" max="126" min="126" style="0" width="1.99"/>
    <col collapsed="false" customWidth="true" hidden="false" outlineLevel="0" max="127" min="127" style="0" width="80.41"/>
    <col collapsed="false" customWidth="true" hidden="false" outlineLevel="0" max="129" min="129" style="0" width="14.99"/>
    <col collapsed="false" customWidth="true" hidden="false" outlineLevel="0" max="130" min="130" style="0" width="16.84"/>
    <col collapsed="false" customWidth="true" hidden="false" outlineLevel="0" max="131" min="131" style="0" width="18.7"/>
    <col collapsed="false" customWidth="true" hidden="false" outlineLevel="0" max="132" min="132" style="0" width="13.56"/>
    <col collapsed="false" customWidth="true" hidden="false" outlineLevel="0" max="133" min="133" style="0" width="16.28"/>
    <col collapsed="false" customWidth="true" hidden="false" outlineLevel="0" max="134" min="134" style="0" width="14.14"/>
    <col collapsed="false" customWidth="true" hidden="false" outlineLevel="0" max="135" min="135" style="0" width="7.14"/>
    <col collapsed="false" customWidth="true" hidden="false" outlineLevel="0" max="136" min="136" style="0" width="7.28"/>
    <col collapsed="false" customWidth="true" hidden="false" outlineLevel="0" max="137" min="137" style="0" width="8.14"/>
    <col collapsed="false" customWidth="true" hidden="false" outlineLevel="0" max="138" min="138" style="0" width="7.56"/>
    <col collapsed="false" customWidth="true" hidden="false" outlineLevel="0" max="139" min="139" style="0" width="7.7"/>
    <col collapsed="false" customWidth="true" hidden="false" outlineLevel="0" max="140" min="140" style="0" width="2.56"/>
    <col collapsed="false" customWidth="true" hidden="false" outlineLevel="0" max="141" min="141" style="0" width="51.56"/>
    <col collapsed="false" customWidth="true" hidden="false" outlineLevel="0" max="142" min="142" style="0" width="14.14"/>
    <col collapsed="false" customWidth="true" hidden="false" outlineLevel="0" max="143" min="143" style="0" width="21.7"/>
    <col collapsed="false" customWidth="true" hidden="false" outlineLevel="0" max="144" min="144" style="0" width="20.7"/>
    <col collapsed="false" customWidth="true" hidden="false" outlineLevel="0" max="145" min="145" style="0" width="13.56"/>
    <col collapsed="false" customWidth="true" hidden="false" outlineLevel="0" max="146" min="146" style="0" width="19.41"/>
    <col collapsed="false" customWidth="true" hidden="false" outlineLevel="0" max="147" min="147" style="0" width="21.13"/>
    <col collapsed="false" customWidth="true" hidden="false" outlineLevel="0" max="148" min="148" style="0" width="16.99"/>
    <col collapsed="false" customWidth="true" hidden="false" outlineLevel="0" max="149" min="149" style="0" width="10.28"/>
    <col collapsed="false" customWidth="true" hidden="false" outlineLevel="0" max="150" min="150" style="0" width="18.28"/>
    <col collapsed="false" customWidth="true" hidden="false" outlineLevel="0" max="151" min="151" style="0" width="12.85"/>
    <col collapsed="false" customWidth="true" hidden="false" outlineLevel="0" max="152" min="152" style="0" width="2.13"/>
    <col collapsed="false" customWidth="true" hidden="false" outlineLevel="0" max="153" min="153" style="0" width="52.56"/>
    <col collapsed="false" customWidth="true" hidden="false" outlineLevel="0" max="154" min="154" style="0" width="12.7"/>
    <col collapsed="false" customWidth="true" hidden="false" outlineLevel="0" max="155" min="155" style="0" width="21.42"/>
    <col collapsed="false" customWidth="true" hidden="false" outlineLevel="0" max="156" min="156" style="0" width="20.85"/>
    <col collapsed="false" customWidth="true" hidden="false" outlineLevel="0" max="157" min="157" style="0" width="14.85"/>
    <col collapsed="false" customWidth="true" hidden="false" outlineLevel="0" max="158" min="158" style="0" width="18.7"/>
    <col collapsed="false" customWidth="true" hidden="false" outlineLevel="0" max="159" min="159" style="0" width="21.42"/>
    <col collapsed="false" customWidth="true" hidden="false" outlineLevel="0" max="160" min="160" style="0" width="16.28"/>
    <col collapsed="false" customWidth="true" hidden="false" outlineLevel="0" max="161" min="161" style="0" width="14.14"/>
    <col collapsed="false" customWidth="true" hidden="false" outlineLevel="0" max="162" min="162" style="0" width="16.28"/>
    <col collapsed="false" customWidth="true" hidden="false" outlineLevel="0" max="163" min="163" style="0" width="11.7"/>
    <col collapsed="false" customWidth="true" hidden="false" outlineLevel="0" max="164" min="164" style="0" width="1.7"/>
    <col collapsed="false" customWidth="true" hidden="false" outlineLevel="0" max="165" min="165" style="0" width="66.99"/>
    <col collapsed="false" customWidth="true" hidden="false" outlineLevel="0" max="166" min="166" style="0" width="13.56"/>
    <col collapsed="false" customWidth="true" hidden="false" outlineLevel="0" max="167" min="167" style="0" width="20.7"/>
    <col collapsed="false" customWidth="true" hidden="false" outlineLevel="0" max="168" min="168" style="0" width="19.41"/>
    <col collapsed="false" customWidth="true" hidden="false" outlineLevel="0" max="169" min="169" style="0" width="13.56"/>
    <col collapsed="false" customWidth="true" hidden="false" outlineLevel="0" max="170" min="170" style="0" width="18.14"/>
    <col collapsed="false" customWidth="true" hidden="false" outlineLevel="0" max="171" min="171" style="0" width="18.99"/>
    <col collapsed="false" customWidth="true" hidden="false" outlineLevel="0" max="172" min="172" style="0" width="15.85"/>
    <col collapsed="false" customWidth="true" hidden="false" outlineLevel="0" max="173" min="173" style="0" width="10.85"/>
    <col collapsed="false" customWidth="true" hidden="false" outlineLevel="0" max="174" min="174" style="0" width="13.41"/>
    <col collapsed="false" customWidth="true" hidden="false" outlineLevel="0" max="175" min="175" style="0" width="10.41"/>
    <col collapsed="false" customWidth="true" hidden="false" outlineLevel="0" max="200" min="200" style="0" width="1.56"/>
    <col collapsed="false" customWidth="true" hidden="false" outlineLevel="0" max="201" min="201" style="0" width="69.56"/>
    <col collapsed="false" customWidth="true" hidden="false" outlineLevel="0" max="202" min="202" style="0" width="12.85"/>
    <col collapsed="false" customWidth="true" hidden="false" outlineLevel="0" max="204" min="203" style="0" width="19.85"/>
    <col collapsed="false" customWidth="true" hidden="false" outlineLevel="0" max="205" min="205" style="0" width="14.14"/>
    <col collapsed="false" customWidth="true" hidden="false" outlineLevel="0" max="206" min="206" style="0" width="17.7"/>
    <col collapsed="false" customWidth="true" hidden="false" outlineLevel="0" max="207" min="207" style="0" width="20.13"/>
    <col collapsed="false" customWidth="true" hidden="false" outlineLevel="0" max="208" min="208" style="0" width="15.56"/>
    <col collapsed="false" customWidth="true" hidden="false" outlineLevel="0" max="209" min="209" style="0" width="10.56"/>
    <col collapsed="false" customWidth="true" hidden="false" outlineLevel="0" max="210" min="210" style="0" width="13.85"/>
  </cols>
  <sheetData>
    <row r="1" customFormat="false" ht="15.75" hidden="false" customHeight="false" outlineLevel="0" collapsed="false">
      <c r="A1" s="27" t="s">
        <v>14</v>
      </c>
      <c r="B1" s="85"/>
      <c r="C1" s="85"/>
      <c r="D1" s="85"/>
      <c r="E1" s="85"/>
      <c r="F1" s="85"/>
      <c r="K1" s="86" t="s">
        <v>18</v>
      </c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6" t="s">
        <v>21</v>
      </c>
      <c r="X1" s="85"/>
      <c r="Y1" s="85"/>
      <c r="Z1" s="85"/>
      <c r="AA1" s="85"/>
      <c r="AB1" s="85"/>
      <c r="AC1" s="85"/>
      <c r="AD1" s="85"/>
      <c r="AE1" s="85"/>
      <c r="AF1" s="85"/>
      <c r="AG1" s="85"/>
      <c r="AI1" s="86" t="s">
        <v>23</v>
      </c>
      <c r="AJ1" s="85"/>
      <c r="AK1" s="85"/>
      <c r="AL1" s="85"/>
      <c r="AM1" s="85"/>
      <c r="AO1" s="86" t="s">
        <v>26</v>
      </c>
      <c r="AP1" s="85"/>
      <c r="AQ1" s="85"/>
      <c r="AR1" s="85"/>
      <c r="AS1" s="85"/>
      <c r="AT1" s="85"/>
      <c r="AU1" s="85"/>
      <c r="AV1" s="85"/>
      <c r="AW1" s="85"/>
      <c r="AX1" s="85"/>
      <c r="AY1" s="85"/>
      <c r="BA1" s="86" t="s">
        <v>30</v>
      </c>
      <c r="BB1" s="85"/>
      <c r="BC1" s="85"/>
      <c r="BD1" s="85"/>
      <c r="BE1" s="85"/>
      <c r="BF1" s="85"/>
      <c r="BH1" s="86" t="s">
        <v>33</v>
      </c>
      <c r="BI1" s="85"/>
      <c r="BJ1" s="85"/>
      <c r="BK1" s="85"/>
      <c r="BL1" s="85"/>
      <c r="BM1" s="85"/>
      <c r="BN1" s="85"/>
      <c r="BO1" s="85"/>
      <c r="BP1" s="85"/>
      <c r="BQ1" s="85"/>
      <c r="BS1" s="86" t="s">
        <v>37</v>
      </c>
      <c r="BT1" s="85"/>
      <c r="BU1" s="85"/>
      <c r="BV1" s="85"/>
      <c r="BW1" s="85"/>
      <c r="BX1" s="85"/>
      <c r="BY1" s="85"/>
      <c r="CA1" s="86" t="s">
        <v>40</v>
      </c>
      <c r="CB1" s="85"/>
      <c r="CC1" s="85"/>
      <c r="CD1" s="85"/>
      <c r="CE1" s="85"/>
      <c r="CF1" s="85"/>
      <c r="CG1" s="85"/>
      <c r="CH1" s="85"/>
      <c r="CI1" s="85"/>
      <c r="CJ1" s="85"/>
      <c r="CL1" s="86" t="s">
        <v>44</v>
      </c>
      <c r="CM1" s="85"/>
      <c r="CN1" s="85"/>
      <c r="CO1" s="85"/>
      <c r="CP1" s="85"/>
      <c r="CQ1" s="85"/>
      <c r="CR1" s="85"/>
      <c r="CS1" s="85"/>
      <c r="CT1" s="85"/>
      <c r="CU1" s="85"/>
      <c r="CV1" s="85"/>
      <c r="CW1" s="85"/>
      <c r="CX1" s="85"/>
      <c r="CZ1" s="86" t="s">
        <v>48</v>
      </c>
      <c r="DA1" s="85"/>
      <c r="DB1" s="85"/>
      <c r="DC1" s="85"/>
      <c r="DD1" s="85"/>
      <c r="DE1" s="85"/>
      <c r="DF1" s="85"/>
      <c r="DG1" s="85"/>
      <c r="DW1" s="86" t="s">
        <v>53</v>
      </c>
      <c r="DX1" s="85"/>
      <c r="DY1" s="85"/>
      <c r="DZ1" s="85"/>
      <c r="EA1" s="85"/>
      <c r="EB1" s="85"/>
      <c r="EC1" s="85"/>
      <c r="ED1" s="85"/>
      <c r="EE1" s="85"/>
      <c r="EF1" s="85"/>
      <c r="EG1" s="85"/>
      <c r="EH1" s="85"/>
      <c r="EI1" s="85"/>
      <c r="EW1" s="86" t="s">
        <v>57</v>
      </c>
      <c r="EX1" s="85"/>
      <c r="EY1" s="85"/>
      <c r="EZ1" s="85"/>
      <c r="FA1" s="85"/>
      <c r="FB1" s="85"/>
      <c r="FC1" s="85"/>
      <c r="FD1" s="85"/>
      <c r="FE1" s="85"/>
      <c r="FF1" s="85"/>
      <c r="FG1" s="85"/>
      <c r="FI1" s="86" t="s">
        <v>60</v>
      </c>
      <c r="FJ1" s="85"/>
      <c r="FK1" s="85"/>
      <c r="FL1" s="85"/>
      <c r="FM1" s="85"/>
      <c r="FN1" s="85"/>
      <c r="FO1" s="85"/>
      <c r="FP1" s="85"/>
      <c r="FQ1" s="85"/>
      <c r="FR1" s="85"/>
      <c r="FS1" s="85"/>
      <c r="GS1" s="86" t="s">
        <v>64</v>
      </c>
      <c r="GT1" s="85"/>
      <c r="GU1" s="85"/>
      <c r="GV1" s="85"/>
      <c r="GW1" s="85"/>
      <c r="GX1" s="85"/>
      <c r="GY1" s="85"/>
      <c r="GZ1" s="85"/>
      <c r="HA1" s="85"/>
      <c r="HB1" s="85"/>
      <c r="HC1" s="85"/>
    </row>
    <row r="2" customFormat="false" ht="15" hidden="false" customHeight="false" outlineLevel="0" collapsed="false">
      <c r="A2" s="60" t="s">
        <v>222</v>
      </c>
      <c r="B2" s="33"/>
      <c r="C2" s="33"/>
      <c r="D2" s="33" t="s">
        <v>223</v>
      </c>
      <c r="E2" s="87"/>
      <c r="F2" s="88"/>
      <c r="K2" s="60" t="s">
        <v>222</v>
      </c>
      <c r="L2" s="33"/>
      <c r="M2" s="33"/>
      <c r="N2" s="33"/>
      <c r="O2" s="33"/>
      <c r="P2" s="33" t="s">
        <v>224</v>
      </c>
      <c r="Q2" s="89"/>
      <c r="R2" s="33"/>
      <c r="S2" s="33"/>
      <c r="T2" s="33"/>
      <c r="U2" s="90"/>
      <c r="V2" s="85"/>
      <c r="W2" s="60" t="s">
        <v>222</v>
      </c>
      <c r="X2" s="33"/>
      <c r="Y2" s="33"/>
      <c r="Z2" s="33"/>
      <c r="AA2" s="33"/>
      <c r="AB2" s="33" t="s">
        <v>224</v>
      </c>
      <c r="AC2" s="89"/>
      <c r="AD2" s="33"/>
      <c r="AE2" s="33"/>
      <c r="AF2" s="33"/>
      <c r="AG2" s="90"/>
      <c r="AI2" s="60" t="s">
        <v>222</v>
      </c>
      <c r="AJ2" s="32"/>
      <c r="AK2" s="33" t="s">
        <v>225</v>
      </c>
      <c r="AL2" s="33"/>
      <c r="AM2" s="30"/>
      <c r="AO2" s="91" t="s">
        <v>226</v>
      </c>
      <c r="AP2" s="32"/>
      <c r="AQ2" s="33"/>
      <c r="AR2" s="33"/>
      <c r="AS2" s="33"/>
      <c r="AT2" s="33" t="s">
        <v>227</v>
      </c>
      <c r="AU2" s="87"/>
      <c r="AV2" s="87"/>
      <c r="AW2" s="87"/>
      <c r="AX2" s="87"/>
      <c r="AY2" s="88"/>
      <c r="BA2" s="91" t="s">
        <v>226</v>
      </c>
      <c r="BB2" s="32"/>
      <c r="BC2" s="33"/>
      <c r="BD2" s="92" t="s">
        <v>124</v>
      </c>
      <c r="BE2" s="33"/>
      <c r="BF2" s="30"/>
      <c r="BH2" s="91" t="s">
        <v>226</v>
      </c>
      <c r="BI2" s="32"/>
      <c r="BJ2" s="33"/>
      <c r="BK2" s="92"/>
      <c r="BL2" s="33" t="s">
        <v>228</v>
      </c>
      <c r="BM2" s="33"/>
      <c r="BN2" s="93"/>
      <c r="BO2" s="93"/>
      <c r="BP2" s="93"/>
      <c r="BQ2" s="90"/>
      <c r="BS2" s="91" t="s">
        <v>226</v>
      </c>
      <c r="BT2" s="32"/>
      <c r="BU2" s="33"/>
      <c r="BV2" s="33" t="s">
        <v>110</v>
      </c>
      <c r="BW2" s="33"/>
      <c r="BX2" s="87"/>
      <c r="BY2" s="90"/>
      <c r="CA2" s="91" t="s">
        <v>226</v>
      </c>
      <c r="CB2" s="33"/>
      <c r="CC2" s="33"/>
      <c r="CD2" s="87"/>
      <c r="CE2" s="33"/>
      <c r="CF2" s="33" t="s">
        <v>101</v>
      </c>
      <c r="CG2" s="93"/>
      <c r="CH2" s="87"/>
      <c r="CI2" s="87"/>
      <c r="CJ2" s="88"/>
      <c r="CL2" s="91" t="s">
        <v>226</v>
      </c>
      <c r="CM2" s="33"/>
      <c r="CN2" s="33"/>
      <c r="CO2" s="87"/>
      <c r="CP2" s="33"/>
      <c r="CQ2" s="33"/>
      <c r="CR2" s="33" t="s">
        <v>229</v>
      </c>
      <c r="CS2" s="87"/>
      <c r="CT2" s="87"/>
      <c r="CU2" s="87"/>
      <c r="CV2" s="87"/>
      <c r="CW2" s="87"/>
      <c r="CX2" s="88"/>
      <c r="CZ2" s="91" t="s">
        <v>226</v>
      </c>
      <c r="DA2" s="32"/>
      <c r="DB2" s="33"/>
      <c r="DC2" s="87"/>
      <c r="DD2" s="92" t="s">
        <v>230</v>
      </c>
      <c r="DE2" s="87"/>
      <c r="DF2" s="94"/>
      <c r="DG2" s="95"/>
      <c r="DW2" s="91" t="s">
        <v>153</v>
      </c>
      <c r="DX2" s="96"/>
      <c r="DY2" s="96"/>
      <c r="DZ2" s="96"/>
      <c r="EA2" s="97"/>
      <c r="EB2" s="96"/>
      <c r="EC2" s="98" t="s">
        <v>222</v>
      </c>
      <c r="ED2" s="96"/>
      <c r="EE2" s="96"/>
      <c r="EF2" s="96"/>
      <c r="EG2" s="96"/>
      <c r="EH2" s="96"/>
      <c r="EI2" s="30"/>
      <c r="EW2" s="91" t="s">
        <v>231</v>
      </c>
      <c r="EX2" s="96"/>
      <c r="EY2" s="96"/>
      <c r="EZ2" s="96"/>
      <c r="FA2" s="97"/>
      <c r="FB2" s="98" t="s">
        <v>222</v>
      </c>
      <c r="FC2" s="97"/>
      <c r="FD2" s="96"/>
      <c r="FE2" s="96"/>
      <c r="FF2" s="96"/>
      <c r="FG2" s="30"/>
      <c r="FI2" s="91" t="s">
        <v>119</v>
      </c>
      <c r="FJ2" s="33"/>
      <c r="FK2" s="33"/>
      <c r="FL2" s="33"/>
      <c r="FM2" s="87"/>
      <c r="FN2" s="99" t="s">
        <v>222</v>
      </c>
      <c r="FO2" s="87"/>
      <c r="FP2" s="33"/>
      <c r="FQ2" s="33"/>
      <c r="FR2" s="33"/>
      <c r="FS2" s="30"/>
      <c r="GS2" s="91" t="s">
        <v>232</v>
      </c>
      <c r="GT2" s="33"/>
      <c r="GU2" s="33"/>
      <c r="GV2" s="33"/>
      <c r="GW2" s="87"/>
      <c r="GX2" s="99" t="s">
        <v>222</v>
      </c>
      <c r="GY2" s="87"/>
      <c r="GZ2" s="33"/>
      <c r="HA2" s="33"/>
      <c r="HB2" s="33"/>
      <c r="HC2" s="30"/>
    </row>
    <row r="3" customFormat="false" ht="15" hidden="false" customHeight="true" outlineLevel="0" collapsed="false">
      <c r="A3" s="100"/>
      <c r="B3" s="101" t="s">
        <v>233</v>
      </c>
      <c r="C3" s="102" t="s">
        <v>234</v>
      </c>
      <c r="D3" s="102" t="s">
        <v>235</v>
      </c>
      <c r="E3" s="103" t="s">
        <v>236</v>
      </c>
      <c r="F3" s="34" t="s">
        <v>201</v>
      </c>
      <c r="K3" s="104"/>
      <c r="L3" s="101" t="s">
        <v>237</v>
      </c>
      <c r="M3" s="102" t="s">
        <v>238</v>
      </c>
      <c r="N3" s="102" t="s">
        <v>239</v>
      </c>
      <c r="O3" s="102" t="s">
        <v>240</v>
      </c>
      <c r="P3" s="102" t="s">
        <v>241</v>
      </c>
      <c r="Q3" s="102" t="s">
        <v>242</v>
      </c>
      <c r="R3" s="102" t="s">
        <v>243</v>
      </c>
      <c r="S3" s="102" t="s">
        <v>244</v>
      </c>
      <c r="T3" s="103" t="s">
        <v>245</v>
      </c>
      <c r="U3" s="34" t="s">
        <v>201</v>
      </c>
      <c r="V3" s="85"/>
      <c r="W3" s="104"/>
      <c r="X3" s="101" t="s">
        <v>237</v>
      </c>
      <c r="Y3" s="102" t="s">
        <v>238</v>
      </c>
      <c r="Z3" s="102" t="s">
        <v>239</v>
      </c>
      <c r="AA3" s="102" t="s">
        <v>240</v>
      </c>
      <c r="AB3" s="102" t="s">
        <v>241</v>
      </c>
      <c r="AC3" s="102" t="s">
        <v>242</v>
      </c>
      <c r="AD3" s="102" t="s">
        <v>243</v>
      </c>
      <c r="AE3" s="102" t="s">
        <v>244</v>
      </c>
      <c r="AF3" s="103" t="s">
        <v>245</v>
      </c>
      <c r="AG3" s="34" t="s">
        <v>201</v>
      </c>
      <c r="AI3" s="105"/>
      <c r="AJ3" s="106" t="s">
        <v>246</v>
      </c>
      <c r="AK3" s="106" t="n">
        <v>1</v>
      </c>
      <c r="AL3" s="107" t="s">
        <v>247</v>
      </c>
      <c r="AM3" s="34" t="s">
        <v>201</v>
      </c>
      <c r="AO3" s="108"/>
      <c r="AP3" s="102" t="s">
        <v>248</v>
      </c>
      <c r="AQ3" s="102" t="s">
        <v>249</v>
      </c>
      <c r="AR3" s="102" t="s">
        <v>250</v>
      </c>
      <c r="AS3" s="102" t="s">
        <v>251</v>
      </c>
      <c r="AT3" s="102" t="s">
        <v>252</v>
      </c>
      <c r="AU3" s="102" t="s">
        <v>253</v>
      </c>
      <c r="AV3" s="102" t="s">
        <v>254</v>
      </c>
      <c r="AW3" s="102" t="s">
        <v>255</v>
      </c>
      <c r="AX3" s="102" t="s">
        <v>256</v>
      </c>
      <c r="AY3" s="34" t="s">
        <v>201</v>
      </c>
      <c r="BA3" s="108"/>
      <c r="BB3" s="34" t="s">
        <v>257</v>
      </c>
      <c r="BC3" s="34" t="s">
        <v>204</v>
      </c>
      <c r="BD3" s="34" t="s">
        <v>258</v>
      </c>
      <c r="BE3" s="35" t="s">
        <v>259</v>
      </c>
      <c r="BF3" s="34" t="s">
        <v>201</v>
      </c>
      <c r="BH3" s="108"/>
      <c r="BI3" s="109" t="n">
        <v>1</v>
      </c>
      <c r="BJ3" s="109" t="n">
        <v>2</v>
      </c>
      <c r="BK3" s="109" t="n">
        <v>3</v>
      </c>
      <c r="BL3" s="109" t="n">
        <v>4</v>
      </c>
      <c r="BM3" s="109" t="n">
        <v>5</v>
      </c>
      <c r="BN3" s="109" t="n">
        <v>6</v>
      </c>
      <c r="BO3" s="109" t="n">
        <v>7</v>
      </c>
      <c r="BP3" s="110" t="s">
        <v>260</v>
      </c>
      <c r="BQ3" s="34" t="s">
        <v>201</v>
      </c>
      <c r="BS3" s="108"/>
      <c r="BT3" s="109" t="n">
        <v>1</v>
      </c>
      <c r="BU3" s="109" t="n">
        <v>2</v>
      </c>
      <c r="BV3" s="109" t="n">
        <v>3</v>
      </c>
      <c r="BW3" s="109" t="n">
        <v>4</v>
      </c>
      <c r="BX3" s="110" t="s">
        <v>261</v>
      </c>
      <c r="BY3" s="34" t="s">
        <v>201</v>
      </c>
      <c r="CA3" s="111"/>
      <c r="CB3" s="102" t="s">
        <v>262</v>
      </c>
      <c r="CC3" s="102" t="s">
        <v>263</v>
      </c>
      <c r="CD3" s="102" t="s">
        <v>264</v>
      </c>
      <c r="CE3" s="102" t="s">
        <v>265</v>
      </c>
      <c r="CF3" s="102" t="s">
        <v>266</v>
      </c>
      <c r="CG3" s="102" t="s">
        <v>267</v>
      </c>
      <c r="CH3" s="102" t="s">
        <v>268</v>
      </c>
      <c r="CI3" s="103" t="s">
        <v>269</v>
      </c>
      <c r="CJ3" s="34" t="s">
        <v>217</v>
      </c>
      <c r="CL3" s="111"/>
      <c r="CM3" s="112" t="s">
        <v>270</v>
      </c>
      <c r="CN3" s="112" t="s">
        <v>271</v>
      </c>
      <c r="CO3" s="112" t="s">
        <v>272</v>
      </c>
      <c r="CP3" s="112" t="s">
        <v>273</v>
      </c>
      <c r="CQ3" s="112" t="s">
        <v>274</v>
      </c>
      <c r="CR3" s="112" t="s">
        <v>275</v>
      </c>
      <c r="CS3" s="112" t="s">
        <v>276</v>
      </c>
      <c r="CT3" s="112" t="s">
        <v>277</v>
      </c>
      <c r="CU3" s="112" t="s">
        <v>278</v>
      </c>
      <c r="CV3" s="112" t="s">
        <v>279</v>
      </c>
      <c r="CW3" s="113" t="s">
        <v>280</v>
      </c>
      <c r="CX3" s="114" t="s">
        <v>281</v>
      </c>
      <c r="CZ3" s="108"/>
      <c r="DA3" s="34" t="s">
        <v>282</v>
      </c>
      <c r="DB3" s="34" t="s">
        <v>283</v>
      </c>
      <c r="DC3" s="34" t="s">
        <v>284</v>
      </c>
      <c r="DD3" s="34" t="s">
        <v>285</v>
      </c>
      <c r="DE3" s="34" t="s">
        <v>286</v>
      </c>
      <c r="DF3" s="35" t="s">
        <v>287</v>
      </c>
      <c r="DG3" s="34" t="s">
        <v>281</v>
      </c>
      <c r="DW3" s="111"/>
      <c r="DX3" s="102" t="s">
        <v>288</v>
      </c>
      <c r="DY3" s="102" t="s">
        <v>289</v>
      </c>
      <c r="DZ3" s="102" t="s">
        <v>290</v>
      </c>
      <c r="EA3" s="102" t="s">
        <v>291</v>
      </c>
      <c r="EB3" s="102" t="s">
        <v>292</v>
      </c>
      <c r="EC3" s="102" t="s">
        <v>293</v>
      </c>
      <c r="ED3" s="102" t="s">
        <v>294</v>
      </c>
      <c r="EE3" s="102" t="s">
        <v>295</v>
      </c>
      <c r="EF3" s="102" t="s">
        <v>296</v>
      </c>
      <c r="EG3" s="102" t="s">
        <v>297</v>
      </c>
      <c r="EH3" s="103" t="s">
        <v>298</v>
      </c>
      <c r="EI3" s="34" t="s">
        <v>217</v>
      </c>
      <c r="EW3" s="111"/>
      <c r="EX3" s="115" t="s">
        <v>288</v>
      </c>
      <c r="EY3" s="102" t="s">
        <v>299</v>
      </c>
      <c r="EZ3" s="102" t="s">
        <v>291</v>
      </c>
      <c r="FA3" s="102" t="s">
        <v>292</v>
      </c>
      <c r="FB3" s="102" t="s">
        <v>293</v>
      </c>
      <c r="FC3" s="102" t="s">
        <v>300</v>
      </c>
      <c r="FD3" s="102" t="s">
        <v>301</v>
      </c>
      <c r="FE3" s="102" t="s">
        <v>297</v>
      </c>
      <c r="FF3" s="102" t="s">
        <v>302</v>
      </c>
      <c r="FG3" s="34" t="s">
        <v>217</v>
      </c>
      <c r="FI3" s="111"/>
      <c r="FJ3" s="102" t="s">
        <v>288</v>
      </c>
      <c r="FK3" s="102" t="s">
        <v>299</v>
      </c>
      <c r="FL3" s="102" t="s">
        <v>291</v>
      </c>
      <c r="FM3" s="102" t="s">
        <v>292</v>
      </c>
      <c r="FN3" s="102" t="s">
        <v>293</v>
      </c>
      <c r="FO3" s="102" t="s">
        <v>300</v>
      </c>
      <c r="FP3" s="102" t="s">
        <v>301</v>
      </c>
      <c r="FQ3" s="102" t="s">
        <v>297</v>
      </c>
      <c r="FR3" s="102" t="s">
        <v>302</v>
      </c>
      <c r="FS3" s="34" t="s">
        <v>217</v>
      </c>
      <c r="GS3" s="111"/>
      <c r="GT3" s="102" t="s">
        <v>288</v>
      </c>
      <c r="GU3" s="102" t="s">
        <v>299</v>
      </c>
      <c r="GV3" s="102" t="s">
        <v>291</v>
      </c>
      <c r="GW3" s="102" t="s">
        <v>292</v>
      </c>
      <c r="GX3" s="102" t="s">
        <v>293</v>
      </c>
      <c r="GY3" s="102" t="s">
        <v>300</v>
      </c>
      <c r="GZ3" s="102" t="s">
        <v>301</v>
      </c>
      <c r="HA3" s="102" t="s">
        <v>297</v>
      </c>
      <c r="HB3" s="103" t="s">
        <v>302</v>
      </c>
      <c r="HC3" s="34" t="s">
        <v>217</v>
      </c>
    </row>
    <row r="4" customFormat="false" ht="15" hidden="false" customHeight="false" outlineLevel="0" collapsed="false">
      <c r="A4" s="65" t="s">
        <v>301</v>
      </c>
      <c r="B4" s="43" t="n">
        <v>43970</v>
      </c>
      <c r="C4" s="43" t="n">
        <v>16493</v>
      </c>
      <c r="D4" s="43" t="n">
        <v>637</v>
      </c>
      <c r="E4" s="45" t="n">
        <v>204</v>
      </c>
      <c r="F4" s="116" t="n">
        <f aca="false">SUM(B4:E4)</f>
        <v>61304</v>
      </c>
      <c r="K4" s="117"/>
      <c r="L4" s="101"/>
      <c r="M4" s="102"/>
      <c r="N4" s="102"/>
      <c r="O4" s="102"/>
      <c r="P4" s="102"/>
      <c r="Q4" s="102"/>
      <c r="R4" s="102"/>
      <c r="S4" s="102"/>
      <c r="T4" s="103"/>
      <c r="U4" s="34"/>
      <c r="V4" s="85"/>
      <c r="W4" s="117"/>
      <c r="X4" s="101"/>
      <c r="Y4" s="102"/>
      <c r="Z4" s="102"/>
      <c r="AA4" s="102"/>
      <c r="AB4" s="102"/>
      <c r="AC4" s="102"/>
      <c r="AD4" s="102"/>
      <c r="AE4" s="102"/>
      <c r="AF4" s="103"/>
      <c r="AG4" s="34"/>
      <c r="AI4" s="118" t="s">
        <v>301</v>
      </c>
      <c r="AJ4" s="43" t="n">
        <v>17071</v>
      </c>
      <c r="AK4" s="43" t="n">
        <v>33474</v>
      </c>
      <c r="AL4" s="43" t="n">
        <v>10759</v>
      </c>
      <c r="AM4" s="119" t="n">
        <f aca="false">AJ4+AK4+AL4</f>
        <v>61304</v>
      </c>
      <c r="AO4" s="118" t="s">
        <v>301</v>
      </c>
      <c r="AP4" s="43" t="n">
        <v>35264</v>
      </c>
      <c r="AQ4" s="43" t="n">
        <v>503</v>
      </c>
      <c r="AR4" s="43" t="n">
        <v>1220</v>
      </c>
      <c r="AS4" s="43" t="n">
        <v>472</v>
      </c>
      <c r="AT4" s="43" t="n">
        <v>1945</v>
      </c>
      <c r="AU4" s="43" t="n">
        <v>177</v>
      </c>
      <c r="AV4" s="43" t="n">
        <v>284</v>
      </c>
      <c r="AW4" s="43" t="n">
        <v>16702</v>
      </c>
      <c r="AX4" s="43" t="n">
        <v>4737</v>
      </c>
      <c r="AY4" s="120" t="n">
        <f aca="false">SUM(AP4:AX4)</f>
        <v>61304</v>
      </c>
      <c r="BA4" s="118" t="s">
        <v>301</v>
      </c>
      <c r="BB4" s="43" t="n">
        <v>12857</v>
      </c>
      <c r="BC4" s="43" t="n">
        <v>22922</v>
      </c>
      <c r="BD4" s="43" t="n">
        <v>14807</v>
      </c>
      <c r="BE4" s="43" t="n">
        <v>10716</v>
      </c>
      <c r="BF4" s="120" t="n">
        <f aca="false">SUM(BB4:BE4)</f>
        <v>61302</v>
      </c>
      <c r="BH4" s="118" t="s">
        <v>301</v>
      </c>
      <c r="BI4" s="43" t="n">
        <v>325</v>
      </c>
      <c r="BJ4" s="43" t="n">
        <v>2538</v>
      </c>
      <c r="BK4" s="43" t="n">
        <v>9015</v>
      </c>
      <c r="BL4" s="43" t="n">
        <v>14763</v>
      </c>
      <c r="BM4" s="43" t="n">
        <v>11646</v>
      </c>
      <c r="BN4" s="43" t="n">
        <v>9195</v>
      </c>
      <c r="BO4" s="43" t="n">
        <v>5875</v>
      </c>
      <c r="BP4" s="43" t="n">
        <v>7947</v>
      </c>
      <c r="BQ4" s="120" t="n">
        <f aca="false">SUM(BI4:BP4)</f>
        <v>61304</v>
      </c>
      <c r="BS4" s="118" t="s">
        <v>301</v>
      </c>
      <c r="BT4" s="43" t="n">
        <v>8883</v>
      </c>
      <c r="BU4" s="43" t="n">
        <v>19975</v>
      </c>
      <c r="BV4" s="43" t="n">
        <v>16229</v>
      </c>
      <c r="BW4" s="43" t="n">
        <v>9652</v>
      </c>
      <c r="BX4" s="43" t="n">
        <v>6565</v>
      </c>
      <c r="BY4" s="120" t="n">
        <f aca="false">SUM(BT4:BX4)</f>
        <v>61304</v>
      </c>
      <c r="CA4" s="121"/>
      <c r="CB4" s="102"/>
      <c r="CC4" s="102"/>
      <c r="CD4" s="102"/>
      <c r="CE4" s="102"/>
      <c r="CF4" s="102"/>
      <c r="CG4" s="102"/>
      <c r="CH4" s="102"/>
      <c r="CI4" s="103"/>
      <c r="CJ4" s="34"/>
      <c r="CL4" s="121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3"/>
      <c r="CX4" s="114"/>
      <c r="CZ4" s="118" t="s">
        <v>301</v>
      </c>
      <c r="DA4" s="43" t="n">
        <v>21065</v>
      </c>
      <c r="DB4" s="43" t="n">
        <v>19946</v>
      </c>
      <c r="DC4" s="43" t="n">
        <v>8898</v>
      </c>
      <c r="DD4" s="43" t="n">
        <v>7613</v>
      </c>
      <c r="DE4" s="43" t="n">
        <v>2701</v>
      </c>
      <c r="DF4" s="43" t="n">
        <v>1081</v>
      </c>
      <c r="DG4" s="116" t="n">
        <f aca="false">SUM(DA4:DF4)</f>
        <v>61304</v>
      </c>
      <c r="DW4" s="121"/>
      <c r="DX4" s="102"/>
      <c r="DY4" s="102"/>
      <c r="DZ4" s="102"/>
      <c r="EA4" s="102"/>
      <c r="EB4" s="102"/>
      <c r="EC4" s="102"/>
      <c r="ED4" s="102"/>
      <c r="EE4" s="102"/>
      <c r="EF4" s="102"/>
      <c r="EG4" s="102"/>
      <c r="EH4" s="103"/>
      <c r="EI4" s="34"/>
      <c r="EW4" s="121"/>
      <c r="EX4" s="115"/>
      <c r="EY4" s="115"/>
      <c r="EZ4" s="115"/>
      <c r="FA4" s="115"/>
      <c r="FB4" s="115"/>
      <c r="FC4" s="115"/>
      <c r="FD4" s="115"/>
      <c r="FE4" s="115"/>
      <c r="FF4" s="115"/>
      <c r="FG4" s="115"/>
      <c r="FI4" s="121"/>
      <c r="FJ4" s="102"/>
      <c r="FK4" s="102"/>
      <c r="FL4" s="102"/>
      <c r="FM4" s="102"/>
      <c r="FN4" s="102"/>
      <c r="FO4" s="102"/>
      <c r="FP4" s="102"/>
      <c r="FQ4" s="102"/>
      <c r="FR4" s="102"/>
      <c r="FS4" s="34"/>
      <c r="GS4" s="121"/>
      <c r="GT4" s="102"/>
      <c r="GU4" s="102"/>
      <c r="GV4" s="102"/>
      <c r="GW4" s="102"/>
      <c r="GX4" s="102"/>
      <c r="GY4" s="102"/>
      <c r="GZ4" s="102"/>
      <c r="HA4" s="102"/>
      <c r="HB4" s="103"/>
      <c r="HC4" s="34"/>
    </row>
    <row r="5" customFormat="false" ht="15" hidden="false" customHeight="false" outlineLevel="0" collapsed="false">
      <c r="A5" s="47" t="s">
        <v>288</v>
      </c>
      <c r="B5" s="48" t="n">
        <v>19592</v>
      </c>
      <c r="C5" s="48" t="n">
        <v>4259</v>
      </c>
      <c r="D5" s="48" t="n">
        <v>153</v>
      </c>
      <c r="E5" s="50" t="n">
        <v>63</v>
      </c>
      <c r="F5" s="122" t="n">
        <f aca="false">SUM(B5:E5)</f>
        <v>24067</v>
      </c>
      <c r="K5" s="118" t="s">
        <v>301</v>
      </c>
      <c r="L5" s="43" t="n">
        <v>10798</v>
      </c>
      <c r="M5" s="43" t="n">
        <v>16644</v>
      </c>
      <c r="N5" s="43" t="n">
        <v>10944</v>
      </c>
      <c r="O5" s="43" t="n">
        <v>4208</v>
      </c>
      <c r="P5" s="43" t="n">
        <v>2109</v>
      </c>
      <c r="Q5" s="43" t="n">
        <v>1592</v>
      </c>
      <c r="R5" s="43" t="n">
        <v>1053</v>
      </c>
      <c r="S5" s="43" t="n">
        <v>942</v>
      </c>
      <c r="T5" s="45" t="n">
        <v>1157</v>
      </c>
      <c r="U5" s="46" t="n">
        <f aca="false">SUM(L5:T5)</f>
        <v>49447</v>
      </c>
      <c r="V5" s="85"/>
      <c r="W5" s="118" t="s">
        <v>301</v>
      </c>
      <c r="X5" s="66" t="n">
        <f aca="false">(L5/U5)*100</f>
        <v>21.837523004429</v>
      </c>
      <c r="Y5" s="66" t="n">
        <f aca="false">(M5/U5)*100</f>
        <v>33.6602827269602</v>
      </c>
      <c r="Z5" s="66" t="n">
        <f aca="false">(N5/U5)*100</f>
        <v>22.1327886423848</v>
      </c>
      <c r="AA5" s="66" t="n">
        <f aca="false">(O5/U5)*100</f>
        <v>8.51012194875321</v>
      </c>
      <c r="AB5" s="66" t="n">
        <f aca="false">(P5/U5)*100</f>
        <v>4.2651728112929</v>
      </c>
      <c r="AC5" s="66" t="n">
        <f aca="false">(Q5/U5)*100</f>
        <v>3.21960887414808</v>
      </c>
      <c r="AD5" s="66" t="n">
        <f aca="false">(R5/U5)*100</f>
        <v>2.12955285457156</v>
      </c>
      <c r="AE5" s="66" t="n">
        <f aca="false">(S5/U5)*100</f>
        <v>1.90507007502983</v>
      </c>
      <c r="AF5" s="67" t="n">
        <f aca="false">(T5/U5)*100</f>
        <v>2.33987906243048</v>
      </c>
      <c r="AG5" s="123" t="n">
        <f aca="false">SUM(X5:AF5)</f>
        <v>100</v>
      </c>
      <c r="AI5" s="47" t="s">
        <v>288</v>
      </c>
      <c r="AJ5" s="124" t="n">
        <v>7639</v>
      </c>
      <c r="AK5" s="48" t="n">
        <v>12082</v>
      </c>
      <c r="AL5" s="48" t="n">
        <v>4346</v>
      </c>
      <c r="AM5" s="125" t="n">
        <f aca="false">AJ5+AK5+AL5</f>
        <v>24067</v>
      </c>
      <c r="AO5" s="47" t="s">
        <v>288</v>
      </c>
      <c r="AP5" s="48" t="n">
        <v>14512</v>
      </c>
      <c r="AQ5" s="48" t="n">
        <v>196</v>
      </c>
      <c r="AR5" s="48" t="n">
        <v>572</v>
      </c>
      <c r="AS5" s="48" t="n">
        <v>241</v>
      </c>
      <c r="AT5" s="48" t="n">
        <v>812</v>
      </c>
      <c r="AU5" s="48" t="n">
        <v>65</v>
      </c>
      <c r="AV5" s="48" t="n">
        <v>137</v>
      </c>
      <c r="AW5" s="48" t="n">
        <v>5410</v>
      </c>
      <c r="AX5" s="48" t="n">
        <v>2122</v>
      </c>
      <c r="AY5" s="122" t="n">
        <f aca="false">SUM(AP5:AX5)</f>
        <v>24067</v>
      </c>
      <c r="BA5" s="47" t="s">
        <v>288</v>
      </c>
      <c r="BB5" s="48" t="n">
        <v>2571</v>
      </c>
      <c r="BC5" s="48" t="n">
        <v>4911</v>
      </c>
      <c r="BD5" s="48" t="n">
        <v>7481</v>
      </c>
      <c r="BE5" s="48" t="n">
        <v>9103</v>
      </c>
      <c r="BF5" s="122" t="n">
        <f aca="false">SUM(BB5:BE5)</f>
        <v>24066</v>
      </c>
      <c r="BH5" s="47" t="s">
        <v>288</v>
      </c>
      <c r="BI5" s="48" t="n">
        <v>125</v>
      </c>
      <c r="BJ5" s="48" t="n">
        <v>636</v>
      </c>
      <c r="BK5" s="48" t="n">
        <v>2555</v>
      </c>
      <c r="BL5" s="48" t="n">
        <v>4953</v>
      </c>
      <c r="BM5" s="48" t="n">
        <v>4899</v>
      </c>
      <c r="BN5" s="48" t="n">
        <v>4353</v>
      </c>
      <c r="BO5" s="48" t="n">
        <v>2715</v>
      </c>
      <c r="BP5" s="48" t="n">
        <v>3831</v>
      </c>
      <c r="BQ5" s="122" t="n">
        <f aca="false">SUM(BI5:BP5)</f>
        <v>24067</v>
      </c>
      <c r="BS5" s="47" t="s">
        <v>288</v>
      </c>
      <c r="BT5" s="48" t="n">
        <v>2513</v>
      </c>
      <c r="BU5" s="48" t="n">
        <v>6935</v>
      </c>
      <c r="BV5" s="48" t="n">
        <v>7605</v>
      </c>
      <c r="BW5" s="48" t="n">
        <v>4257</v>
      </c>
      <c r="BX5" s="48" t="n">
        <v>2757</v>
      </c>
      <c r="BY5" s="122" t="n">
        <f aca="false">SUM(BT5:BX5)</f>
        <v>24067</v>
      </c>
      <c r="CA5" s="117"/>
      <c r="CB5" s="102"/>
      <c r="CC5" s="102"/>
      <c r="CD5" s="102"/>
      <c r="CE5" s="102"/>
      <c r="CF5" s="102"/>
      <c r="CG5" s="102"/>
      <c r="CH5" s="102"/>
      <c r="CI5" s="103"/>
      <c r="CJ5" s="34"/>
      <c r="CL5" s="121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3"/>
      <c r="CX5" s="114"/>
      <c r="CZ5" s="47" t="s">
        <v>288</v>
      </c>
      <c r="DA5" s="48" t="n">
        <v>10070</v>
      </c>
      <c r="DB5" s="48" t="n">
        <v>7594</v>
      </c>
      <c r="DC5" s="48" t="n">
        <v>3045</v>
      </c>
      <c r="DD5" s="48" t="n">
        <v>2187</v>
      </c>
      <c r="DE5" s="48" t="n">
        <v>814</v>
      </c>
      <c r="DF5" s="48" t="n">
        <v>357</v>
      </c>
      <c r="DG5" s="122" t="n">
        <f aca="false">SUM(DA5:DF5)</f>
        <v>24067</v>
      </c>
      <c r="DW5" s="117"/>
      <c r="DX5" s="102"/>
      <c r="DY5" s="102"/>
      <c r="DZ5" s="102"/>
      <c r="EA5" s="102"/>
      <c r="EB5" s="102"/>
      <c r="EC5" s="102"/>
      <c r="ED5" s="102"/>
      <c r="EE5" s="102"/>
      <c r="EF5" s="102"/>
      <c r="EG5" s="102"/>
      <c r="EH5" s="103"/>
      <c r="EI5" s="34"/>
      <c r="EW5" s="121"/>
      <c r="EX5" s="115"/>
      <c r="EY5" s="115"/>
      <c r="EZ5" s="115"/>
      <c r="FA5" s="115"/>
      <c r="FB5" s="115"/>
      <c r="FC5" s="115"/>
      <c r="FD5" s="115"/>
      <c r="FE5" s="115"/>
      <c r="FF5" s="115"/>
      <c r="FG5" s="115"/>
      <c r="FI5" s="117"/>
      <c r="FJ5" s="102"/>
      <c r="FK5" s="102"/>
      <c r="FL5" s="102"/>
      <c r="FM5" s="102"/>
      <c r="FN5" s="102"/>
      <c r="FO5" s="102"/>
      <c r="FP5" s="102"/>
      <c r="FQ5" s="102"/>
      <c r="FR5" s="102"/>
      <c r="FS5" s="34"/>
      <c r="GS5" s="117"/>
      <c r="GT5" s="102"/>
      <c r="GU5" s="102"/>
      <c r="GV5" s="102"/>
      <c r="GW5" s="102"/>
      <c r="GX5" s="102"/>
      <c r="GY5" s="102"/>
      <c r="GZ5" s="102"/>
      <c r="HA5" s="102"/>
      <c r="HB5" s="103"/>
      <c r="HC5" s="34"/>
    </row>
    <row r="6" customFormat="false" ht="15" hidden="false" customHeight="false" outlineLevel="0" collapsed="false">
      <c r="A6" s="47" t="s">
        <v>299</v>
      </c>
      <c r="B6" s="48" t="n">
        <v>24378</v>
      </c>
      <c r="C6" s="48" t="n">
        <v>12234</v>
      </c>
      <c r="D6" s="48" t="n">
        <v>484</v>
      </c>
      <c r="E6" s="50" t="n">
        <v>141</v>
      </c>
      <c r="F6" s="122" t="n">
        <f aca="false">SUM(B6:E6)</f>
        <v>37237</v>
      </c>
      <c r="K6" s="47" t="s">
        <v>288</v>
      </c>
      <c r="L6" s="124" t="n">
        <v>2883</v>
      </c>
      <c r="M6" s="48" t="n">
        <v>4560</v>
      </c>
      <c r="N6" s="48" t="n">
        <v>3010</v>
      </c>
      <c r="O6" s="48" t="n">
        <v>1522</v>
      </c>
      <c r="P6" s="48" t="n">
        <v>787</v>
      </c>
      <c r="Q6" s="48" t="n">
        <v>589</v>
      </c>
      <c r="R6" s="48" t="n">
        <v>370</v>
      </c>
      <c r="S6" s="48" t="n">
        <v>373</v>
      </c>
      <c r="T6" s="50" t="n">
        <v>503</v>
      </c>
      <c r="U6" s="49" t="n">
        <f aca="false">SUM(L6:T6)</f>
        <v>14597</v>
      </c>
      <c r="V6" s="85"/>
      <c r="W6" s="47" t="s">
        <v>288</v>
      </c>
      <c r="X6" s="79" t="n">
        <f aca="false">(L6/U6)*100</f>
        <v>19.7506336918545</v>
      </c>
      <c r="Y6" s="79" t="n">
        <f aca="false">(M6/U6)*100</f>
        <v>31.2392957457012</v>
      </c>
      <c r="Z6" s="79" t="n">
        <f aca="false">(N6/U6)*100</f>
        <v>20.6206754812633</v>
      </c>
      <c r="AA6" s="79" t="n">
        <f aca="false">(O6/U6)*100</f>
        <v>10.4268000274029</v>
      </c>
      <c r="AB6" s="79" t="n">
        <f aca="false">(P6/U6)*100</f>
        <v>5.39151880523395</v>
      </c>
      <c r="AC6" s="79" t="n">
        <f aca="false">(Q6/U6)*100</f>
        <v>4.0350757004864</v>
      </c>
      <c r="AD6" s="79" t="n">
        <f aca="false">(R6/U6)*100</f>
        <v>2.5347674179626</v>
      </c>
      <c r="AE6" s="79" t="n">
        <f aca="false">(S6/U6)*100</f>
        <v>2.55531958621635</v>
      </c>
      <c r="AF6" s="81" t="n">
        <f aca="false">(T6/U6)*100</f>
        <v>3.44591354387888</v>
      </c>
      <c r="AG6" s="80" t="n">
        <f aca="false">SUM(X6:AF6)</f>
        <v>100</v>
      </c>
      <c r="AI6" s="126" t="s">
        <v>299</v>
      </c>
      <c r="AJ6" s="48" t="n">
        <v>9432</v>
      </c>
      <c r="AK6" s="48" t="n">
        <v>21392</v>
      </c>
      <c r="AL6" s="48" t="n">
        <v>6413</v>
      </c>
      <c r="AM6" s="125" t="n">
        <f aca="false">AJ6+AK6+AL6</f>
        <v>37237</v>
      </c>
      <c r="AO6" s="126" t="s">
        <v>299</v>
      </c>
      <c r="AP6" s="48" t="n">
        <v>20752</v>
      </c>
      <c r="AQ6" s="48" t="n">
        <v>307</v>
      </c>
      <c r="AR6" s="48" t="n">
        <v>648</v>
      </c>
      <c r="AS6" s="48" t="n">
        <v>231</v>
      </c>
      <c r="AT6" s="48" t="n">
        <v>1133</v>
      </c>
      <c r="AU6" s="48" t="n">
        <v>112</v>
      </c>
      <c r="AV6" s="48" t="n">
        <v>147</v>
      </c>
      <c r="AW6" s="48" t="n">
        <v>11292</v>
      </c>
      <c r="AX6" s="48" t="n">
        <v>2615</v>
      </c>
      <c r="AY6" s="122" t="n">
        <f aca="false">SUM(AP6:AX6)</f>
        <v>37237</v>
      </c>
      <c r="BA6" s="126" t="s">
        <v>299</v>
      </c>
      <c r="BB6" s="48" t="n">
        <v>10286</v>
      </c>
      <c r="BC6" s="48" t="n">
        <v>18011</v>
      </c>
      <c r="BD6" s="48" t="n">
        <v>7326</v>
      </c>
      <c r="BE6" s="48" t="n">
        <v>1613</v>
      </c>
      <c r="BF6" s="122" t="n">
        <f aca="false">SUM(BB6:BE6)</f>
        <v>37236</v>
      </c>
      <c r="BH6" s="126" t="s">
        <v>299</v>
      </c>
      <c r="BI6" s="48" t="n">
        <v>200</v>
      </c>
      <c r="BJ6" s="48" t="n">
        <v>1902</v>
      </c>
      <c r="BK6" s="48" t="n">
        <v>6460</v>
      </c>
      <c r="BL6" s="48" t="n">
        <v>9810</v>
      </c>
      <c r="BM6" s="48" t="n">
        <v>6747</v>
      </c>
      <c r="BN6" s="48" t="n">
        <v>4842</v>
      </c>
      <c r="BO6" s="48" t="n">
        <v>3160</v>
      </c>
      <c r="BP6" s="48" t="n">
        <v>4116</v>
      </c>
      <c r="BQ6" s="122" t="n">
        <f aca="false">SUM(BI6:BP6)</f>
        <v>37237</v>
      </c>
      <c r="BS6" s="126" t="s">
        <v>299</v>
      </c>
      <c r="BT6" s="48" t="n">
        <v>6370</v>
      </c>
      <c r="BU6" s="48" t="n">
        <v>13040</v>
      </c>
      <c r="BV6" s="48" t="n">
        <v>8624</v>
      </c>
      <c r="BW6" s="48" t="n">
        <v>5395</v>
      </c>
      <c r="BX6" s="48" t="n">
        <v>3808</v>
      </c>
      <c r="BY6" s="122" t="n">
        <f aca="false">SUM(BT6:BX6)</f>
        <v>37237</v>
      </c>
      <c r="CA6" s="127" t="s">
        <v>301</v>
      </c>
      <c r="CB6" s="43" t="n">
        <v>1971</v>
      </c>
      <c r="CC6" s="43" t="n">
        <v>6442</v>
      </c>
      <c r="CD6" s="43" t="n">
        <v>22552</v>
      </c>
      <c r="CE6" s="43" t="n">
        <v>19874</v>
      </c>
      <c r="CF6" s="43" t="n">
        <v>9852</v>
      </c>
      <c r="CG6" s="43" t="n">
        <v>613</v>
      </c>
      <c r="CH6" s="43" t="n">
        <v>30965</v>
      </c>
      <c r="CI6" s="43" t="n">
        <v>30339</v>
      </c>
      <c r="CJ6" s="116" t="n">
        <f aca="false">CB6+CC6+CD6+CE6+CF6+CG6</f>
        <v>61304</v>
      </c>
      <c r="CL6" s="117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3"/>
      <c r="CX6" s="114"/>
      <c r="CZ6" s="126" t="s">
        <v>299</v>
      </c>
      <c r="DA6" s="48" t="n">
        <v>10995</v>
      </c>
      <c r="DB6" s="48" t="n">
        <v>12352</v>
      </c>
      <c r="DC6" s="48" t="n">
        <v>5853</v>
      </c>
      <c r="DD6" s="48" t="n">
        <v>5426</v>
      </c>
      <c r="DE6" s="48" t="n">
        <v>1887</v>
      </c>
      <c r="DF6" s="48" t="n">
        <v>724</v>
      </c>
      <c r="DG6" s="122" t="n">
        <f aca="false">SUM(DA6:DF6)</f>
        <v>37237</v>
      </c>
      <c r="DW6" s="65" t="s">
        <v>303</v>
      </c>
      <c r="DX6" s="66" t="n">
        <f aca="false">(DJ17/DJ38)*100</f>
        <v>41.8415257406407</v>
      </c>
      <c r="DY6" s="66" t="n">
        <f aca="false">(DK17/DK38)*100</f>
        <v>28.5795165034252</v>
      </c>
      <c r="DZ6" s="66" t="n">
        <f aca="false">(DL17/DL38)*100</f>
        <v>47.0434327577185</v>
      </c>
      <c r="EA6" s="66" t="n">
        <f aca="false">(DM17/DM38)*100</f>
        <v>40.1384909264565</v>
      </c>
      <c r="EB6" s="66" t="n">
        <f aca="false">(DN17/DN38)*100</f>
        <v>51.7615731257681</v>
      </c>
      <c r="EC6" s="66" t="n">
        <f aca="false">(DO17/DO38)*100</f>
        <v>20.5968701335171</v>
      </c>
      <c r="ED6" s="66" t="n">
        <f aca="false">(DP17/DP38)*100</f>
        <v>28.6579683131407</v>
      </c>
      <c r="EE6" s="66" t="n">
        <f aca="false">(DQ17/DQ38)*100</f>
        <v>42.7728613569322</v>
      </c>
      <c r="EF6" s="66" t="n">
        <f aca="false">(DR17/DR38)*100</f>
        <v>33.9534962032563</v>
      </c>
      <c r="EG6" s="66" t="n">
        <f aca="false">(DS17/DS38)*100</f>
        <v>44.4184643234274</v>
      </c>
      <c r="EH6" s="66" t="n">
        <f aca="false">(DT17/DT38)*100</f>
        <v>21.0155626013505</v>
      </c>
      <c r="EI6" s="128" t="n">
        <f aca="false">(DU17/DU38)*100</f>
        <v>32.2668648893044</v>
      </c>
      <c r="EW6" s="42" t="s">
        <v>304</v>
      </c>
      <c r="EX6" s="128" t="n">
        <f aca="false">(EL17/EL40)*100</f>
        <v>81.9046827606266</v>
      </c>
      <c r="EY6" s="128" t="n">
        <f aca="false">(EM17/EM40)*100</f>
        <v>83.2371028815425</v>
      </c>
      <c r="EZ6" s="128" t="n">
        <f aca="false">(EN17/EN40)*100</f>
        <v>58.016953199618</v>
      </c>
      <c r="FA6" s="128" t="n">
        <f aca="false">(EO17/EO40)*100</f>
        <v>59.1765669807456</v>
      </c>
      <c r="FB6" s="128" t="n">
        <f aca="false">(EP17/EP40)*100</f>
        <v>78.6576804268464</v>
      </c>
      <c r="FC6" s="128" t="n">
        <f aca="false">(EQ17/EQ40)*100</f>
        <v>73.9862935465448</v>
      </c>
      <c r="FD6" s="128" t="n">
        <f aca="false">(ER17/ER40)*100</f>
        <v>82.7140153986689</v>
      </c>
      <c r="FE6" s="128" t="n">
        <f aca="false">(ES17/ES40)*100</f>
        <v>58.4439583647609</v>
      </c>
      <c r="FF6" s="128" t="n">
        <f aca="false">(ET17/ET40)*100</f>
        <v>78.2743186558245</v>
      </c>
      <c r="FG6" s="128" t="n">
        <f aca="false">(EU17/EU40)*100</f>
        <v>76.3305311396014</v>
      </c>
      <c r="FI6" s="42" t="s">
        <v>305</v>
      </c>
      <c r="FJ6" s="43" t="n">
        <v>5665</v>
      </c>
      <c r="FK6" s="43" t="n">
        <v>13031</v>
      </c>
      <c r="FL6" s="43" t="n">
        <v>533</v>
      </c>
      <c r="FM6" s="43" t="n">
        <v>605</v>
      </c>
      <c r="FN6" s="43" t="n">
        <v>9982</v>
      </c>
      <c r="FO6" s="43" t="n">
        <v>790</v>
      </c>
      <c r="FP6" s="43" t="n">
        <v>18696</v>
      </c>
      <c r="FQ6" s="43" t="n">
        <v>1138</v>
      </c>
      <c r="FR6" s="43" t="n">
        <v>10772</v>
      </c>
      <c r="FS6" s="46" t="n">
        <f aca="false">FJ6+FK6+FL6+FM6+FN6+FO6</f>
        <v>30606</v>
      </c>
      <c r="GS6" s="65" t="s">
        <v>306</v>
      </c>
      <c r="GT6" s="43" t="n">
        <v>14972</v>
      </c>
      <c r="GU6" s="43" t="n">
        <v>35301</v>
      </c>
      <c r="GV6" s="43" t="n">
        <v>8581</v>
      </c>
      <c r="GW6" s="43" t="n">
        <v>5708</v>
      </c>
      <c r="GX6" s="43" t="n">
        <v>35855</v>
      </c>
      <c r="GY6" s="43" t="n">
        <v>2814</v>
      </c>
      <c r="GZ6" s="43" t="n">
        <v>50273</v>
      </c>
      <c r="HA6" s="43" t="n">
        <v>14289</v>
      </c>
      <c r="HB6" s="43" t="n">
        <v>38669</v>
      </c>
      <c r="HC6" s="44" t="n">
        <f aca="false">GT6+GU6+GV6+GW6+GX6+GY6</f>
        <v>103231</v>
      </c>
    </row>
    <row r="7" customFormat="false" ht="15" hidden="false" customHeight="false" outlineLevel="0" collapsed="false">
      <c r="A7" s="42" t="s">
        <v>297</v>
      </c>
      <c r="B7" s="43" t="n">
        <v>15881</v>
      </c>
      <c r="C7" s="43" t="n">
        <v>8804</v>
      </c>
      <c r="D7" s="43" t="n">
        <v>1282</v>
      </c>
      <c r="E7" s="45" t="n">
        <v>549</v>
      </c>
      <c r="F7" s="120" t="n">
        <f aca="false">SUM(B7:E7)</f>
        <v>26516</v>
      </c>
      <c r="K7" s="126" t="s">
        <v>299</v>
      </c>
      <c r="L7" s="48" t="n">
        <v>7915</v>
      </c>
      <c r="M7" s="48" t="n">
        <v>12084</v>
      </c>
      <c r="N7" s="48" t="n">
        <v>7934</v>
      </c>
      <c r="O7" s="48" t="n">
        <v>2686</v>
      </c>
      <c r="P7" s="48" t="n">
        <v>1322</v>
      </c>
      <c r="Q7" s="48" t="n">
        <v>1003</v>
      </c>
      <c r="R7" s="48" t="n">
        <v>683</v>
      </c>
      <c r="S7" s="48" t="n">
        <v>569</v>
      </c>
      <c r="T7" s="50" t="n">
        <v>654</v>
      </c>
      <c r="U7" s="49" t="n">
        <f aca="false">SUM(L7:T7)</f>
        <v>34850</v>
      </c>
      <c r="V7" s="85"/>
      <c r="W7" s="126" t="s">
        <v>299</v>
      </c>
      <c r="X7" s="79" t="n">
        <f aca="false">(L7/U7)*100</f>
        <v>22.7116212338594</v>
      </c>
      <c r="Y7" s="79" t="n">
        <f aca="false">(M7/U7)*100</f>
        <v>34.674318507891</v>
      </c>
      <c r="Z7" s="79" t="n">
        <f aca="false">(N7/U7)*100</f>
        <v>22.7661406025825</v>
      </c>
      <c r="AA7" s="79" t="n">
        <f aca="false">(O7/U7)*100</f>
        <v>7.70731707317073</v>
      </c>
      <c r="AB7" s="79" t="n">
        <f aca="false">(P7/U7)*100</f>
        <v>3.79340028694405</v>
      </c>
      <c r="AC7" s="79" t="n">
        <f aca="false">(Q7/U7)*100</f>
        <v>2.87804878048781</v>
      </c>
      <c r="AD7" s="79" t="n">
        <f aca="false">(R7/U7)*100</f>
        <v>1.95982783357245</v>
      </c>
      <c r="AE7" s="79" t="n">
        <f aca="false">(S7/U7)*100</f>
        <v>1.63271162123386</v>
      </c>
      <c r="AF7" s="81" t="n">
        <f aca="false">(T7/U7)*100</f>
        <v>1.87661406025825</v>
      </c>
      <c r="AG7" s="80" t="n">
        <f aca="false">SUM(X7:AF7)</f>
        <v>100</v>
      </c>
      <c r="AI7" s="42" t="s">
        <v>297</v>
      </c>
      <c r="AJ7" s="43" t="n">
        <v>17863</v>
      </c>
      <c r="AK7" s="43" t="n">
        <v>7552</v>
      </c>
      <c r="AL7" s="43" t="n">
        <v>1101</v>
      </c>
      <c r="AM7" s="119" t="n">
        <f aca="false">AJ7+AK7+AL7</f>
        <v>26516</v>
      </c>
      <c r="AO7" s="42" t="s">
        <v>297</v>
      </c>
      <c r="AP7" s="43" t="n">
        <v>15740</v>
      </c>
      <c r="AQ7" s="43" t="n">
        <v>187</v>
      </c>
      <c r="AR7" s="43" t="n">
        <v>320</v>
      </c>
      <c r="AS7" s="43" t="n">
        <v>61</v>
      </c>
      <c r="AT7" s="43" t="n">
        <v>2206</v>
      </c>
      <c r="AU7" s="43" t="n">
        <v>36</v>
      </c>
      <c r="AV7" s="43" t="n">
        <v>182</v>
      </c>
      <c r="AW7" s="43" t="n">
        <v>5327</v>
      </c>
      <c r="AX7" s="43" t="n">
        <v>2457</v>
      </c>
      <c r="AY7" s="120" t="n">
        <f aca="false">SUM(AP7:AX7)</f>
        <v>26516</v>
      </c>
      <c r="BA7" s="42" t="s">
        <v>297</v>
      </c>
      <c r="BB7" s="43" t="n">
        <v>5140</v>
      </c>
      <c r="BC7" s="43" t="n">
        <v>8570</v>
      </c>
      <c r="BD7" s="43" t="n">
        <v>6577</v>
      </c>
      <c r="BE7" s="43" t="n">
        <v>6225</v>
      </c>
      <c r="BF7" s="120" t="n">
        <f aca="false">SUM(BB7:BE7)</f>
        <v>26512</v>
      </c>
      <c r="BH7" s="42" t="s">
        <v>297</v>
      </c>
      <c r="BI7" s="43" t="n">
        <v>951</v>
      </c>
      <c r="BJ7" s="43" t="n">
        <v>2334</v>
      </c>
      <c r="BK7" s="43" t="n">
        <v>7603</v>
      </c>
      <c r="BL7" s="43" t="n">
        <v>8385</v>
      </c>
      <c r="BM7" s="43" t="n">
        <v>5033</v>
      </c>
      <c r="BN7" s="43" t="n">
        <v>1517</v>
      </c>
      <c r="BO7" s="43" t="n">
        <v>341</v>
      </c>
      <c r="BP7" s="43" t="n">
        <v>352</v>
      </c>
      <c r="BQ7" s="120" t="n">
        <f aca="false">SUM(BI7:BP7)</f>
        <v>26516</v>
      </c>
      <c r="BS7" s="42" t="s">
        <v>297</v>
      </c>
      <c r="BT7" s="43" t="n">
        <v>10042</v>
      </c>
      <c r="BU7" s="43" t="n">
        <v>9471</v>
      </c>
      <c r="BV7" s="43" t="n">
        <v>5668</v>
      </c>
      <c r="BW7" s="43" t="n">
        <v>1124</v>
      </c>
      <c r="BX7" s="43" t="n">
        <v>211</v>
      </c>
      <c r="BY7" s="120" t="n">
        <f aca="false">SUM(BT7:BX7)</f>
        <v>26516</v>
      </c>
      <c r="CA7" s="47" t="s">
        <v>288</v>
      </c>
      <c r="CB7" s="48" t="n">
        <v>1143</v>
      </c>
      <c r="CC7" s="48" t="n">
        <v>3255</v>
      </c>
      <c r="CD7" s="48" t="n">
        <v>9981</v>
      </c>
      <c r="CE7" s="48" t="n">
        <v>6899</v>
      </c>
      <c r="CF7" s="48" t="n">
        <v>2550</v>
      </c>
      <c r="CG7" s="48" t="n">
        <v>239</v>
      </c>
      <c r="CH7" s="48" t="n">
        <v>14379</v>
      </c>
      <c r="CI7" s="48" t="n">
        <v>9688</v>
      </c>
      <c r="CJ7" s="122" t="n">
        <f aca="false">CB7+CC7+CD7+CE7+CF7+CG7</f>
        <v>24067</v>
      </c>
      <c r="CL7" s="127" t="s">
        <v>301</v>
      </c>
      <c r="CM7" s="43" t="n">
        <v>21065</v>
      </c>
      <c r="CN7" s="43" t="n">
        <v>12074</v>
      </c>
      <c r="CO7" s="43" t="n">
        <v>12526</v>
      </c>
      <c r="CP7" s="43" t="n">
        <v>15</v>
      </c>
      <c r="CQ7" s="43" t="n">
        <v>392</v>
      </c>
      <c r="CR7" s="43" t="n">
        <v>1357</v>
      </c>
      <c r="CS7" s="43" t="n">
        <v>5814</v>
      </c>
      <c r="CT7" s="43" t="n">
        <v>1670</v>
      </c>
      <c r="CU7" s="43" t="n">
        <v>2335</v>
      </c>
      <c r="CV7" s="43" t="n">
        <v>49</v>
      </c>
      <c r="CW7" s="43" t="n">
        <v>4007</v>
      </c>
      <c r="CX7" s="120" t="n">
        <f aca="false">SUM(CM7:CW7)</f>
        <v>61304</v>
      </c>
      <c r="CZ7" s="42" t="s">
        <v>297</v>
      </c>
      <c r="DA7" s="43" t="n">
        <v>11778</v>
      </c>
      <c r="DB7" s="43" t="n">
        <v>6602</v>
      </c>
      <c r="DC7" s="43" t="n">
        <v>3454</v>
      </c>
      <c r="DD7" s="43" t="n">
        <v>2551</v>
      </c>
      <c r="DE7" s="43" t="n">
        <v>1233</v>
      </c>
      <c r="DF7" s="43" t="n">
        <v>898</v>
      </c>
      <c r="DG7" s="120" t="n">
        <f aca="false">SUM(DA7:DF7)</f>
        <v>26516</v>
      </c>
      <c r="DW7" s="47" t="s">
        <v>307</v>
      </c>
      <c r="DX7" s="69" t="n">
        <f aca="false">(DJ18/DJ38)*100</f>
        <v>18.7351975734408</v>
      </c>
      <c r="DY7" s="69" t="n">
        <f aca="false">(DK18/DK38)*100</f>
        <v>1.6871426145049</v>
      </c>
      <c r="DZ7" s="69" t="n">
        <f aca="false">(DL18/DL38)*100</f>
        <v>2.93040293040293</v>
      </c>
      <c r="EA7" s="69" t="n">
        <f aca="false">(DM18/DM38)*100</f>
        <v>16.1532951289398</v>
      </c>
      <c r="EB7" s="69" t="n">
        <f aca="false">(DN18/DN38)*100</f>
        <v>14.7992625972962</v>
      </c>
      <c r="EC7" s="69" t="n">
        <f aca="false">(DO18/DO38)*100</f>
        <v>2.06530341323939</v>
      </c>
      <c r="ED7" s="69" t="n">
        <f aca="false">(DP18/DP38)*100</f>
        <v>3.54147250698975</v>
      </c>
      <c r="EE7" s="69" t="n">
        <f aca="false">(DQ18/DQ38)*100</f>
        <v>13.8643067846608</v>
      </c>
      <c r="EF7" s="69" t="n">
        <f aca="false">(DR18/DR38)*100</f>
        <v>8.59528900712205</v>
      </c>
      <c r="EG7" s="69" t="n">
        <f aca="false">(DS18/DS38)*100</f>
        <v>15.6546990496304</v>
      </c>
      <c r="EH7" s="69" t="n">
        <f aca="false">(DT18/DT38)*100</f>
        <v>2.1419754580439</v>
      </c>
      <c r="EI7" s="69" t="n">
        <f aca="false">(DU18/DU38)*100</f>
        <v>7.95828128711885</v>
      </c>
      <c r="EW7" s="47" t="s">
        <v>308</v>
      </c>
      <c r="EX7" s="69" t="n">
        <f aca="false">(EL18/EL40)*100</f>
        <v>69.0322848714007</v>
      </c>
      <c r="EY7" s="69" t="n">
        <f aca="false">(EM18/EM40)*100</f>
        <v>68.5796385315681</v>
      </c>
      <c r="EZ7" s="69" t="n">
        <f aca="false">(EN18/EN40)*100</f>
        <v>48.7464183381089</v>
      </c>
      <c r="FA7" s="69" t="n">
        <f aca="false">(EO18/EO40)*100</f>
        <v>48.6890618598935</v>
      </c>
      <c r="FB7" s="69" t="n">
        <f aca="false">(EP18/EP40)*100</f>
        <v>48.4261315769319</v>
      </c>
      <c r="FC7" s="69" t="n">
        <f aca="false">(EQ18/EQ40)*100</f>
        <v>55.5396916047973</v>
      </c>
      <c r="FD7" s="69" t="n">
        <f aca="false">(ER18/ER40)*100</f>
        <v>68.7573404671799</v>
      </c>
      <c r="FE7" s="69" t="n">
        <f aca="false">(ES18/ES40)*100</f>
        <v>48.7252979333233</v>
      </c>
      <c r="FF7" s="69" t="n">
        <f aca="false">(ET18/ET40)*100</f>
        <v>49.0099125910998</v>
      </c>
      <c r="FG7" s="69" t="n">
        <f aca="false">(EU18/EU40)*100</f>
        <v>58.2291770439794</v>
      </c>
      <c r="FI7" s="47" t="s">
        <v>309</v>
      </c>
      <c r="FJ7" s="48" t="n">
        <v>1331</v>
      </c>
      <c r="FK7" s="48" t="n">
        <v>2920</v>
      </c>
      <c r="FL7" s="48" t="n">
        <v>123</v>
      </c>
      <c r="FM7" s="48" t="n">
        <v>145</v>
      </c>
      <c r="FN7" s="48" t="n">
        <v>1709</v>
      </c>
      <c r="FO7" s="48" t="n">
        <v>143</v>
      </c>
      <c r="FP7" s="48" t="n">
        <v>4251</v>
      </c>
      <c r="FQ7" s="48" t="n">
        <v>268</v>
      </c>
      <c r="FR7" s="48" t="n">
        <v>1852</v>
      </c>
      <c r="FS7" s="49" t="n">
        <f aca="false">FJ7+FK7+FL7+FM7+FN7+FO7</f>
        <v>6371</v>
      </c>
      <c r="GS7" s="129" t="s">
        <v>310</v>
      </c>
      <c r="GT7" s="130" t="n">
        <v>14597</v>
      </c>
      <c r="GU7" s="130" t="n">
        <v>34850</v>
      </c>
      <c r="GV7" s="130" t="n">
        <v>7200</v>
      </c>
      <c r="GW7" s="130" t="n">
        <v>4988</v>
      </c>
      <c r="GX7" s="130" t="n">
        <v>34884</v>
      </c>
      <c r="GY7" s="130" t="n">
        <v>2699</v>
      </c>
      <c r="GZ7" s="130" t="n">
        <v>49447</v>
      </c>
      <c r="HA7" s="130" t="n">
        <v>12188</v>
      </c>
      <c r="HB7" s="130" t="n">
        <v>37583</v>
      </c>
      <c r="HC7" s="131" t="n">
        <f aca="false">GT7+GU7+GV7+GW7+GX7+GY7</f>
        <v>99218</v>
      </c>
    </row>
    <row r="8" customFormat="false" ht="15" hidden="false" customHeight="false" outlineLevel="0" collapsed="false">
      <c r="A8" s="47" t="s">
        <v>291</v>
      </c>
      <c r="B8" s="48" t="n">
        <v>9678</v>
      </c>
      <c r="C8" s="48" t="n">
        <v>5725</v>
      </c>
      <c r="D8" s="48" t="n">
        <v>945</v>
      </c>
      <c r="E8" s="50" t="n">
        <v>404</v>
      </c>
      <c r="F8" s="122" t="n">
        <f aca="false">SUM(B8:E8)</f>
        <v>16752</v>
      </c>
      <c r="K8" s="42" t="s">
        <v>297</v>
      </c>
      <c r="L8" s="43" t="n">
        <v>791</v>
      </c>
      <c r="M8" s="43" t="n">
        <v>1616</v>
      </c>
      <c r="N8" s="43" t="n">
        <v>1263</v>
      </c>
      <c r="O8" s="43" t="n">
        <v>1540</v>
      </c>
      <c r="P8" s="43" t="n">
        <v>1117</v>
      </c>
      <c r="Q8" s="43" t="n">
        <v>1924</v>
      </c>
      <c r="R8" s="43" t="n">
        <v>1101</v>
      </c>
      <c r="S8" s="43" t="n">
        <v>1008</v>
      </c>
      <c r="T8" s="45" t="n">
        <v>1828</v>
      </c>
      <c r="U8" s="44" t="n">
        <f aca="false">SUM(L8:T8)</f>
        <v>12188</v>
      </c>
      <c r="V8" s="85"/>
      <c r="W8" s="42" t="s">
        <v>297</v>
      </c>
      <c r="X8" s="66" t="n">
        <f aca="false">(L8/U8)*100</f>
        <v>6.48999015425008</v>
      </c>
      <c r="Y8" s="66" t="n">
        <f aca="false">(M8/U8)*100</f>
        <v>13.2589432228421</v>
      </c>
      <c r="Z8" s="66" t="n">
        <f aca="false">(N8/U8)*100</f>
        <v>10.3626517886446</v>
      </c>
      <c r="AA8" s="66" t="n">
        <f aca="false">(O8/U8)*100</f>
        <v>12.6353790613718</v>
      </c>
      <c r="AB8" s="66" t="n">
        <f aca="false">(P8/U8)*100</f>
        <v>9.16475221529373</v>
      </c>
      <c r="AC8" s="66" t="n">
        <f aca="false">(Q8/U8)*100</f>
        <v>15.7860190351165</v>
      </c>
      <c r="AD8" s="66" t="n">
        <f aca="false">(R8/U8)*100</f>
        <v>9.03347554972104</v>
      </c>
      <c r="AE8" s="66" t="n">
        <f aca="false">(S8/U8)*100</f>
        <v>8.27042993107975</v>
      </c>
      <c r="AF8" s="67" t="n">
        <f aca="false">(T8/U8)*100</f>
        <v>14.9983590416803</v>
      </c>
      <c r="AG8" s="78" t="n">
        <f aca="false">SUM(X8:AF8)</f>
        <v>100</v>
      </c>
      <c r="AI8" s="47" t="s">
        <v>291</v>
      </c>
      <c r="AJ8" s="48" t="n">
        <v>11426</v>
      </c>
      <c r="AK8" s="48" t="n">
        <v>4700</v>
      </c>
      <c r="AL8" s="48" t="n">
        <v>626</v>
      </c>
      <c r="AM8" s="125" t="n">
        <f aca="false">AJ8+AK8+AL8</f>
        <v>16752</v>
      </c>
      <c r="AO8" s="47" t="s">
        <v>291</v>
      </c>
      <c r="AP8" s="48" t="n">
        <v>9932</v>
      </c>
      <c r="AQ8" s="48" t="n">
        <v>120</v>
      </c>
      <c r="AR8" s="48" t="n">
        <v>168</v>
      </c>
      <c r="AS8" s="48" t="n">
        <v>31</v>
      </c>
      <c r="AT8" s="48" t="n">
        <v>1613</v>
      </c>
      <c r="AU8" s="48" t="n">
        <v>22</v>
      </c>
      <c r="AV8" s="48" t="n">
        <v>99</v>
      </c>
      <c r="AW8" s="48" t="n">
        <v>3233</v>
      </c>
      <c r="AX8" s="48" t="n">
        <v>1534</v>
      </c>
      <c r="AY8" s="122" t="n">
        <f aca="false">SUM(AP8:AX8)</f>
        <v>16752</v>
      </c>
      <c r="BA8" s="47" t="s">
        <v>291</v>
      </c>
      <c r="BB8" s="48" t="n">
        <v>3191</v>
      </c>
      <c r="BC8" s="48" t="n">
        <v>5404</v>
      </c>
      <c r="BD8" s="48" t="n">
        <v>3960</v>
      </c>
      <c r="BE8" s="48" t="n">
        <v>4195</v>
      </c>
      <c r="BF8" s="122" t="n">
        <f aca="false">SUM(BB8:BE8)</f>
        <v>16750</v>
      </c>
      <c r="BH8" s="47" t="s">
        <v>291</v>
      </c>
      <c r="BI8" s="48" t="n">
        <v>496</v>
      </c>
      <c r="BJ8" s="48" t="n">
        <v>1267</v>
      </c>
      <c r="BK8" s="48" t="n">
        <v>4213</v>
      </c>
      <c r="BL8" s="48" t="n">
        <v>5836</v>
      </c>
      <c r="BM8" s="48" t="n">
        <v>3468</v>
      </c>
      <c r="BN8" s="48" t="n">
        <v>1062</v>
      </c>
      <c r="BO8" s="48" t="n">
        <v>192</v>
      </c>
      <c r="BP8" s="48" t="n">
        <v>218</v>
      </c>
      <c r="BQ8" s="122" t="n">
        <f aca="false">SUM(BI8:BP8)</f>
        <v>16752</v>
      </c>
      <c r="BS8" s="47" t="s">
        <v>291</v>
      </c>
      <c r="BT8" s="48" t="n">
        <v>5382</v>
      </c>
      <c r="BU8" s="48" t="n">
        <v>6529</v>
      </c>
      <c r="BV8" s="48" t="n">
        <v>3967</v>
      </c>
      <c r="BW8" s="48" t="n">
        <v>756</v>
      </c>
      <c r="BX8" s="48" t="n">
        <v>118</v>
      </c>
      <c r="BY8" s="122" t="n">
        <f aca="false">SUM(BT8:BX8)</f>
        <v>16752</v>
      </c>
      <c r="CA8" s="126" t="s">
        <v>299</v>
      </c>
      <c r="CB8" s="48" t="n">
        <v>828</v>
      </c>
      <c r="CC8" s="48" t="n">
        <v>3187</v>
      </c>
      <c r="CD8" s="48" t="n">
        <v>12571</v>
      </c>
      <c r="CE8" s="48" t="n">
        <v>12975</v>
      </c>
      <c r="CF8" s="48" t="n">
        <v>7302</v>
      </c>
      <c r="CG8" s="48" t="n">
        <v>374</v>
      </c>
      <c r="CH8" s="48" t="n">
        <v>16586</v>
      </c>
      <c r="CI8" s="48" t="n">
        <v>20651</v>
      </c>
      <c r="CJ8" s="122" t="n">
        <f aca="false">CB8+CC8+CD8+CE8+CF8+CG8</f>
        <v>37237</v>
      </c>
      <c r="CL8" s="47" t="s">
        <v>288</v>
      </c>
      <c r="CM8" s="48" t="n">
        <v>10070</v>
      </c>
      <c r="CN8" s="48" t="n">
        <v>2775</v>
      </c>
      <c r="CO8" s="48" t="n">
        <v>6227</v>
      </c>
      <c r="CP8" s="48" t="n">
        <v>3</v>
      </c>
      <c r="CQ8" s="48" t="n">
        <v>145</v>
      </c>
      <c r="CR8" s="48" t="n">
        <v>254</v>
      </c>
      <c r="CS8" s="48" t="n">
        <v>1245</v>
      </c>
      <c r="CT8" s="48" t="n">
        <v>498</v>
      </c>
      <c r="CU8" s="48" t="n">
        <v>1466</v>
      </c>
      <c r="CV8" s="48" t="n">
        <v>24</v>
      </c>
      <c r="CW8" s="48" t="n">
        <v>1360</v>
      </c>
      <c r="CX8" s="122" t="n">
        <f aca="false">SUM(CM8:CW8)</f>
        <v>24067</v>
      </c>
      <c r="CZ8" s="47" t="s">
        <v>291</v>
      </c>
      <c r="DA8" s="48" t="n">
        <v>6724</v>
      </c>
      <c r="DB8" s="48" t="n">
        <v>4286</v>
      </c>
      <c r="DC8" s="48" t="n">
        <v>2419</v>
      </c>
      <c r="DD8" s="48" t="n">
        <v>1766</v>
      </c>
      <c r="DE8" s="48" t="n">
        <v>892</v>
      </c>
      <c r="DF8" s="48" t="n">
        <v>665</v>
      </c>
      <c r="DG8" s="122" t="n">
        <f aca="false">SUM(DA8:DF8)</f>
        <v>16752</v>
      </c>
      <c r="DW8" s="47" t="s">
        <v>311</v>
      </c>
      <c r="DX8" s="69" t="n">
        <f aca="false">(DJ19/DJ38)*100</f>
        <v>23.1063281671999</v>
      </c>
      <c r="DY8" s="69" t="n">
        <f aca="false">(DK19/DK38)*100</f>
        <v>26.8923738889203</v>
      </c>
      <c r="DZ8" s="69" t="n">
        <f aca="false">(DL19/DL38)*100</f>
        <v>44.1130298273155</v>
      </c>
      <c r="EA8" s="69" t="n">
        <f aca="false">(DM19/DM38)*100</f>
        <v>23.9851957975167</v>
      </c>
      <c r="EB8" s="69" t="n">
        <f aca="false">(DN19/DN38)*100</f>
        <v>36.9623105284719</v>
      </c>
      <c r="EC8" s="69" t="n">
        <f aca="false">(DO19/DO38)*100</f>
        <v>18.5315667202778</v>
      </c>
      <c r="ED8" s="69" t="n">
        <f aca="false">(DP19/DP38)*100</f>
        <v>25.116495806151</v>
      </c>
      <c r="EE8" s="69" t="n">
        <f aca="false">(DQ19/DQ38)*100</f>
        <v>28.9085545722714</v>
      </c>
      <c r="EF8" s="69" t="n">
        <f aca="false">(DR19/DR38)*100</f>
        <v>25.3582071961342</v>
      </c>
      <c r="EG8" s="69" t="n">
        <f aca="false">(DS19/DS38)*100</f>
        <v>28.763765273797</v>
      </c>
      <c r="EH8" s="69" t="n">
        <f aca="false">(DT19/DT38)*100</f>
        <v>18.8735871433066</v>
      </c>
      <c r="EI8" s="69" t="n">
        <f aca="false">(DU19/DU38)*100</f>
        <v>24.3085836021856</v>
      </c>
      <c r="EW8" s="47" t="s">
        <v>312</v>
      </c>
      <c r="EX8" s="69" t="n">
        <f aca="false">(EL19/EL40)*100</f>
        <v>3.8309718701957</v>
      </c>
      <c r="EY8" s="69" t="n">
        <f aca="false">(EM19/EM40)*100</f>
        <v>2.84663103902033</v>
      </c>
      <c r="EZ8" s="69" t="n">
        <f aca="false">(EN19/EN40)*100</f>
        <v>3.95176695319962</v>
      </c>
      <c r="FA8" s="69" t="n">
        <f aca="false">(EO19/EO40)*100</f>
        <v>4.04547316673494</v>
      </c>
      <c r="FB8" s="69" t="n">
        <f aca="false">(EP19/EP40)*100</f>
        <v>2.81841157999541</v>
      </c>
      <c r="FC8" s="69" t="n">
        <f aca="false">(EQ19/EQ40)*100</f>
        <v>3.14106225014278</v>
      </c>
      <c r="FD8" s="69" t="n">
        <f aca="false">(ER19/ER40)*100</f>
        <v>3.23306798903824</v>
      </c>
      <c r="FE8" s="69" t="n">
        <f aca="false">(ES19/ES40)*100</f>
        <v>3.98627243928194</v>
      </c>
      <c r="FF8" s="69" t="n">
        <f aca="false">(ET19/ET40)*100</f>
        <v>2.84489021160921</v>
      </c>
      <c r="FG8" s="69" t="n">
        <f aca="false">(EU19/EU40)*100</f>
        <v>3.25917865326109</v>
      </c>
      <c r="FI8" s="47" t="s">
        <v>313</v>
      </c>
      <c r="FJ8" s="48" t="n">
        <v>4334</v>
      </c>
      <c r="FK8" s="48" t="n">
        <v>10111</v>
      </c>
      <c r="FL8" s="48" t="n">
        <v>410</v>
      </c>
      <c r="FM8" s="48" t="n">
        <v>460</v>
      </c>
      <c r="FN8" s="48" t="n">
        <v>8273</v>
      </c>
      <c r="FO8" s="48" t="n">
        <v>647</v>
      </c>
      <c r="FP8" s="48" t="n">
        <v>14445</v>
      </c>
      <c r="FQ8" s="48" t="n">
        <v>870</v>
      </c>
      <c r="FR8" s="48" t="n">
        <v>8920</v>
      </c>
      <c r="FS8" s="49" t="n">
        <f aca="false">FJ8+FK8+FL8+FM8+FN8+FO8</f>
        <v>24235</v>
      </c>
      <c r="GS8" s="132" t="s">
        <v>314</v>
      </c>
      <c r="GT8" s="133" t="n">
        <v>10326</v>
      </c>
      <c r="GU8" s="133" t="n">
        <v>27810</v>
      </c>
      <c r="GV8" s="133" t="n">
        <v>6045</v>
      </c>
      <c r="GW8" s="133" t="n">
        <v>4171</v>
      </c>
      <c r="GX8" s="133" t="n">
        <v>28866</v>
      </c>
      <c r="GY8" s="133" t="n">
        <v>2212</v>
      </c>
      <c r="GZ8" s="133" t="n">
        <v>38136</v>
      </c>
      <c r="HA8" s="133" t="n">
        <v>10216</v>
      </c>
      <c r="HB8" s="133" t="n">
        <v>31078</v>
      </c>
      <c r="HC8" s="134" t="n">
        <f aca="false">GT8+GU8+GV8+GW8+GX8+GY8</f>
        <v>79430</v>
      </c>
    </row>
    <row r="9" customFormat="false" ht="15" hidden="false" customHeight="false" outlineLevel="0" collapsed="false">
      <c r="A9" s="47" t="s">
        <v>292</v>
      </c>
      <c r="B9" s="48" t="n">
        <v>6203</v>
      </c>
      <c r="C9" s="48" t="n">
        <v>3079</v>
      </c>
      <c r="D9" s="48" t="n">
        <v>337</v>
      </c>
      <c r="E9" s="50" t="n">
        <v>145</v>
      </c>
      <c r="F9" s="122" t="n">
        <f aca="false">SUM(B9:E9)</f>
        <v>9764</v>
      </c>
      <c r="K9" s="47" t="s">
        <v>291</v>
      </c>
      <c r="L9" s="48" t="n">
        <v>388</v>
      </c>
      <c r="M9" s="48" t="n">
        <v>677</v>
      </c>
      <c r="N9" s="48" t="n">
        <v>614</v>
      </c>
      <c r="O9" s="48" t="n">
        <v>864</v>
      </c>
      <c r="P9" s="48" t="n">
        <v>689</v>
      </c>
      <c r="Q9" s="48" t="n">
        <v>1247</v>
      </c>
      <c r="R9" s="48" t="n">
        <v>742</v>
      </c>
      <c r="S9" s="48" t="n">
        <v>693</v>
      </c>
      <c r="T9" s="50" t="n">
        <v>1286</v>
      </c>
      <c r="U9" s="49" t="n">
        <f aca="false">SUM(L9:T9)</f>
        <v>7200</v>
      </c>
      <c r="V9" s="85"/>
      <c r="W9" s="47" t="s">
        <v>291</v>
      </c>
      <c r="X9" s="79" t="n">
        <f aca="false">(L9/U9)*100</f>
        <v>5.38888888888889</v>
      </c>
      <c r="Y9" s="79" t="n">
        <f aca="false">(M9/U9)*100</f>
        <v>9.40277777777778</v>
      </c>
      <c r="Z9" s="79" t="n">
        <f aca="false">(N9/U9)*100</f>
        <v>8.52777777777778</v>
      </c>
      <c r="AA9" s="79" t="n">
        <f aca="false">(O9/U9)*100</f>
        <v>12</v>
      </c>
      <c r="AB9" s="79" t="n">
        <f aca="false">(P9/U9)*100</f>
        <v>9.56944444444445</v>
      </c>
      <c r="AC9" s="79" t="n">
        <f aca="false">(Q9/U9)*100</f>
        <v>17.3194444444444</v>
      </c>
      <c r="AD9" s="79" t="n">
        <f aca="false">(R9/U9)*100</f>
        <v>10.3055555555556</v>
      </c>
      <c r="AE9" s="79" t="n">
        <f aca="false">(S9/U9)*100</f>
        <v>9.625</v>
      </c>
      <c r="AF9" s="81" t="n">
        <f aca="false">(T9/U9)*100</f>
        <v>17.8611111111111</v>
      </c>
      <c r="AG9" s="80" t="n">
        <f aca="false">SUM(X9:AF9)</f>
        <v>100</v>
      </c>
      <c r="AI9" s="47" t="s">
        <v>292</v>
      </c>
      <c r="AJ9" s="48" t="n">
        <v>6437</v>
      </c>
      <c r="AK9" s="48" t="n">
        <v>2852</v>
      </c>
      <c r="AL9" s="48" t="n">
        <v>475</v>
      </c>
      <c r="AM9" s="125" t="n">
        <f aca="false">AJ9+AK9+AL9</f>
        <v>9764</v>
      </c>
      <c r="AO9" s="47" t="s">
        <v>292</v>
      </c>
      <c r="AP9" s="48" t="n">
        <v>5808</v>
      </c>
      <c r="AQ9" s="48" t="n">
        <v>67</v>
      </c>
      <c r="AR9" s="48" t="n">
        <v>152</v>
      </c>
      <c r="AS9" s="48" t="n">
        <v>30</v>
      </c>
      <c r="AT9" s="48" t="n">
        <v>593</v>
      </c>
      <c r="AU9" s="48" t="n">
        <v>14</v>
      </c>
      <c r="AV9" s="48" t="n">
        <v>83</v>
      </c>
      <c r="AW9" s="48" t="n">
        <v>2094</v>
      </c>
      <c r="AX9" s="48" t="n">
        <v>923</v>
      </c>
      <c r="AY9" s="122" t="n">
        <f aca="false">SUM(AP9:AX9)</f>
        <v>9764</v>
      </c>
      <c r="BA9" s="47" t="s">
        <v>292</v>
      </c>
      <c r="BB9" s="48" t="n">
        <v>1949</v>
      </c>
      <c r="BC9" s="48" t="n">
        <v>3166</v>
      </c>
      <c r="BD9" s="48" t="n">
        <v>2617</v>
      </c>
      <c r="BE9" s="48" t="n">
        <v>2030</v>
      </c>
      <c r="BF9" s="122" t="n">
        <f aca="false">SUM(BB9:BE9)</f>
        <v>9762</v>
      </c>
      <c r="BH9" s="47" t="s">
        <v>292</v>
      </c>
      <c r="BI9" s="48" t="n">
        <v>455</v>
      </c>
      <c r="BJ9" s="48" t="n">
        <v>1067</v>
      </c>
      <c r="BK9" s="48" t="n">
        <v>3390</v>
      </c>
      <c r="BL9" s="48" t="n">
        <v>2549</v>
      </c>
      <c r="BM9" s="48" t="n">
        <v>1565</v>
      </c>
      <c r="BN9" s="48" t="n">
        <v>455</v>
      </c>
      <c r="BO9" s="48" t="n">
        <v>149</v>
      </c>
      <c r="BP9" s="48" t="n">
        <v>134</v>
      </c>
      <c r="BQ9" s="122" t="n">
        <f aca="false">SUM(BI9:BP9)</f>
        <v>9764</v>
      </c>
      <c r="BS9" s="47" t="s">
        <v>292</v>
      </c>
      <c r="BT9" s="48" t="n">
        <v>4660</v>
      </c>
      <c r="BU9" s="48" t="n">
        <v>2942</v>
      </c>
      <c r="BV9" s="48" t="n">
        <v>1701</v>
      </c>
      <c r="BW9" s="48" t="n">
        <v>368</v>
      </c>
      <c r="BX9" s="48" t="n">
        <v>93</v>
      </c>
      <c r="BY9" s="122" t="n">
        <f aca="false">SUM(BT9:BX9)</f>
        <v>9764</v>
      </c>
      <c r="CA9" s="42" t="s">
        <v>297</v>
      </c>
      <c r="CB9" s="43" t="n">
        <v>401</v>
      </c>
      <c r="CC9" s="43" t="n">
        <v>1136</v>
      </c>
      <c r="CD9" s="43" t="n">
        <v>3158</v>
      </c>
      <c r="CE9" s="43" t="n">
        <v>17993</v>
      </c>
      <c r="CF9" s="43" t="n">
        <v>3718</v>
      </c>
      <c r="CG9" s="43" t="n">
        <v>110</v>
      </c>
      <c r="CH9" s="43" t="n">
        <v>4695</v>
      </c>
      <c r="CI9" s="43" t="n">
        <v>21821</v>
      </c>
      <c r="CJ9" s="120" t="n">
        <f aca="false">CB9+CC9+CD9+CE9+CF9+CG9</f>
        <v>26516</v>
      </c>
      <c r="CL9" s="126" t="s">
        <v>299</v>
      </c>
      <c r="CM9" s="48" t="n">
        <v>10995</v>
      </c>
      <c r="CN9" s="48" t="n">
        <v>9299</v>
      </c>
      <c r="CO9" s="48" t="n">
        <v>6299</v>
      </c>
      <c r="CP9" s="48" t="n">
        <v>12</v>
      </c>
      <c r="CQ9" s="48" t="n">
        <v>247</v>
      </c>
      <c r="CR9" s="48" t="n">
        <v>1103</v>
      </c>
      <c r="CS9" s="48" t="n">
        <v>4569</v>
      </c>
      <c r="CT9" s="48" t="n">
        <v>1172</v>
      </c>
      <c r="CU9" s="48" t="n">
        <v>869</v>
      </c>
      <c r="CV9" s="48" t="n">
        <v>25</v>
      </c>
      <c r="CW9" s="48" t="n">
        <v>2647</v>
      </c>
      <c r="CX9" s="122" t="n">
        <f aca="false">SUM(CM9:CW9)</f>
        <v>37237</v>
      </c>
      <c r="CZ9" s="47" t="s">
        <v>292</v>
      </c>
      <c r="DA9" s="48" t="n">
        <v>5054</v>
      </c>
      <c r="DB9" s="48" t="n">
        <v>2316</v>
      </c>
      <c r="DC9" s="48" t="n">
        <v>1035</v>
      </c>
      <c r="DD9" s="48" t="n">
        <v>785</v>
      </c>
      <c r="DE9" s="48" t="n">
        <v>341</v>
      </c>
      <c r="DF9" s="48" t="n">
        <v>233</v>
      </c>
      <c r="DG9" s="122" t="n">
        <f aca="false">SUM(DA9:DF9)</f>
        <v>9764</v>
      </c>
      <c r="DW9" s="42" t="s">
        <v>315</v>
      </c>
      <c r="DX9" s="66" t="n">
        <f aca="false">(DJ20/DJ38)*100</f>
        <v>46.7611251921719</v>
      </c>
      <c r="DY9" s="66" t="n">
        <f aca="false">(DK20/DK38)*100</f>
        <v>58.9707297741041</v>
      </c>
      <c r="DZ9" s="66" t="n">
        <f aca="false">(DL20/DL38)*100</f>
        <v>38.3568812140241</v>
      </c>
      <c r="EA9" s="66" t="n">
        <f aca="false">(DM20/DM38)*100</f>
        <v>51.158070678128</v>
      </c>
      <c r="EB9" s="66" t="n">
        <f aca="false">(DN20/DN38)*100</f>
        <v>40.3318312167145</v>
      </c>
      <c r="EC9" s="66" t="n">
        <f aca="false">(DO20/DO38)*100</f>
        <v>41.7553802558015</v>
      </c>
      <c r="ED9" s="66" t="n">
        <f aca="false">(DP20/DP38)*100</f>
        <v>37.1854613233924</v>
      </c>
      <c r="EE9" s="66" t="n">
        <f aca="false">(DQ20/DQ38)*100</f>
        <v>39.4542772861357</v>
      </c>
      <c r="EF9" s="66" t="n">
        <f aca="false">(DR20/DR38)*100</f>
        <v>54.0232013873689</v>
      </c>
      <c r="EG9" s="66" t="n">
        <f aca="false">(DS20/DS38)*100</f>
        <v>47.1715190828179</v>
      </c>
      <c r="EH9" s="66" t="n">
        <f aca="false">(DT20/DT38)*100</f>
        <v>41.5180192172713</v>
      </c>
      <c r="EI9" s="66" t="n">
        <f aca="false">(DU20/DU38)*100</f>
        <v>48.2907129118037</v>
      </c>
      <c r="EW9" s="47" t="s">
        <v>316</v>
      </c>
      <c r="EX9" s="69" t="n">
        <f aca="false">(EL20/EL40)*100</f>
        <v>0.0166202684173349</v>
      </c>
      <c r="EY9" s="69" t="n">
        <f aca="false">(EM20/EM40)*100</f>
        <v>0.0322260117624943</v>
      </c>
      <c r="EZ9" s="69" t="n">
        <f aca="false">(EN20/EN40)*100</f>
        <v>0.0955109837631328</v>
      </c>
      <c r="FA9" s="69" t="n">
        <f aca="false">(EO20/EO40)*100</f>
        <v>0.0819336337566571</v>
      </c>
      <c r="FB9" s="69" t="n">
        <f aca="false">(EP20/EP40)*100</f>
        <v>0.0433994536774655</v>
      </c>
      <c r="FC9" s="69" t="n">
        <f aca="false">(EQ20/EQ40)*100</f>
        <v>0.085665334094803</v>
      </c>
      <c r="FD9" s="69" t="n">
        <f aca="false">(ER20/ER40)*100</f>
        <v>0.0260994388620645</v>
      </c>
      <c r="FE9" s="69" t="n">
        <f aca="false">(ES20/ES40)*100</f>
        <v>0.0905113893498265</v>
      </c>
      <c r="FF9" s="69" t="n">
        <f aca="false">(ET20/ET40)*100</f>
        <v>0.0468680430248635</v>
      </c>
      <c r="FG9" s="69" t="n">
        <f aca="false">(EU20/EU40)*100</f>
        <v>0.0459794778263968</v>
      </c>
      <c r="FI9" s="42" t="s">
        <v>317</v>
      </c>
      <c r="FJ9" s="43" t="n">
        <v>7780</v>
      </c>
      <c r="FK9" s="43" t="n">
        <v>14522</v>
      </c>
      <c r="FL9" s="43" t="n">
        <v>2308</v>
      </c>
      <c r="FM9" s="43" t="n">
        <v>2087</v>
      </c>
      <c r="FN9" s="43" t="n">
        <v>13506</v>
      </c>
      <c r="FO9" s="43" t="n">
        <v>1092</v>
      </c>
      <c r="FP9" s="43" t="n">
        <v>22302</v>
      </c>
      <c r="FQ9" s="43" t="n">
        <v>4395</v>
      </c>
      <c r="FR9" s="43" t="n">
        <v>14598</v>
      </c>
      <c r="FS9" s="44" t="n">
        <f aca="false">FJ9+FK9+FL9+FM9+FN9+FO9</f>
        <v>41295</v>
      </c>
      <c r="GS9" s="47" t="s">
        <v>318</v>
      </c>
      <c r="GT9" s="48" t="n">
        <v>1594</v>
      </c>
      <c r="GU9" s="48" t="n">
        <v>1314</v>
      </c>
      <c r="GV9" s="48" t="n">
        <v>2152</v>
      </c>
      <c r="GW9" s="48" t="n">
        <v>962</v>
      </c>
      <c r="GX9" s="48" t="n">
        <v>1862</v>
      </c>
      <c r="GY9" s="48" t="n">
        <v>161</v>
      </c>
      <c r="GZ9" s="48" t="n">
        <v>2908</v>
      </c>
      <c r="HA9" s="48" t="n">
        <v>3114</v>
      </c>
      <c r="HB9" s="48" t="n">
        <v>2023</v>
      </c>
      <c r="HC9" s="49" t="n">
        <f aca="false">GT9+GU9+GV9+GW9+GX9+GY9</f>
        <v>8045</v>
      </c>
    </row>
    <row r="10" customFormat="false" ht="15" hidden="false" customHeight="false" outlineLevel="0" collapsed="false">
      <c r="A10" s="42" t="s">
        <v>302</v>
      </c>
      <c r="B10" s="43" t="n">
        <v>19276</v>
      </c>
      <c r="C10" s="43" t="n">
        <v>21091</v>
      </c>
      <c r="D10" s="43" t="n">
        <v>1492</v>
      </c>
      <c r="E10" s="45" t="n">
        <v>814</v>
      </c>
      <c r="F10" s="120" t="n">
        <f aca="false">SUM(B10:E10)</f>
        <v>42673</v>
      </c>
      <c r="K10" s="47" t="s">
        <v>292</v>
      </c>
      <c r="L10" s="48" t="n">
        <v>403</v>
      </c>
      <c r="M10" s="48" t="n">
        <v>939</v>
      </c>
      <c r="N10" s="48" t="n">
        <v>649</v>
      </c>
      <c r="O10" s="48" t="n">
        <v>676</v>
      </c>
      <c r="P10" s="48" t="n">
        <v>428</v>
      </c>
      <c r="Q10" s="48" t="n">
        <v>677</v>
      </c>
      <c r="R10" s="48" t="n">
        <v>359</v>
      </c>
      <c r="S10" s="48" t="n">
        <v>315</v>
      </c>
      <c r="T10" s="50" t="n">
        <v>542</v>
      </c>
      <c r="U10" s="49" t="n">
        <f aca="false">SUM(L10:T10)</f>
        <v>4988</v>
      </c>
      <c r="V10" s="85"/>
      <c r="W10" s="47" t="s">
        <v>292</v>
      </c>
      <c r="X10" s="79" t="n">
        <f aca="false">(L10/U10)*100</f>
        <v>8.0793905372895</v>
      </c>
      <c r="Y10" s="79" t="n">
        <f aca="false">(M10/U10)*100</f>
        <v>18.8251804330393</v>
      </c>
      <c r="Z10" s="79" t="n">
        <f aca="false">(N10/U10)*100</f>
        <v>13.0112269446672</v>
      </c>
      <c r="AA10" s="79" t="n">
        <f aca="false">(O10/U10)*100</f>
        <v>13.5525260625501</v>
      </c>
      <c r="AB10" s="79" t="n">
        <f aca="false">(P10/U10)*100</f>
        <v>8.58059342421812</v>
      </c>
      <c r="AC10" s="79" t="n">
        <f aca="false">(Q10/U10)*100</f>
        <v>13.5725741780273</v>
      </c>
      <c r="AD10" s="79" t="n">
        <f aca="false">(R10/U10)*100</f>
        <v>7.19727345629511</v>
      </c>
      <c r="AE10" s="79" t="n">
        <f aca="false">(S10/U10)*100</f>
        <v>6.31515637530072</v>
      </c>
      <c r="AF10" s="81" t="n">
        <f aca="false">(T10/U10)*100</f>
        <v>10.8660785886127</v>
      </c>
      <c r="AG10" s="80" t="n">
        <f aca="false">SUM(X10:AF10)</f>
        <v>100</v>
      </c>
      <c r="AI10" s="42" t="s">
        <v>302</v>
      </c>
      <c r="AJ10" s="43" t="n">
        <v>24209</v>
      </c>
      <c r="AK10" s="43" t="n">
        <v>15383</v>
      </c>
      <c r="AL10" s="43" t="n">
        <v>3081</v>
      </c>
      <c r="AM10" s="119" t="n">
        <f aca="false">AJ10+AK10+AL10</f>
        <v>42673</v>
      </c>
      <c r="AO10" s="42" t="s">
        <v>302</v>
      </c>
      <c r="AP10" s="43" t="n">
        <v>20348</v>
      </c>
      <c r="AQ10" s="43" t="n">
        <v>404</v>
      </c>
      <c r="AR10" s="43" t="n">
        <v>723</v>
      </c>
      <c r="AS10" s="43" t="n">
        <v>187</v>
      </c>
      <c r="AT10" s="43" t="n">
        <v>3073</v>
      </c>
      <c r="AU10" s="43" t="n">
        <v>74</v>
      </c>
      <c r="AV10" s="43" t="n">
        <v>219</v>
      </c>
      <c r="AW10" s="43" t="n">
        <v>14662</v>
      </c>
      <c r="AX10" s="43" t="n">
        <v>2983</v>
      </c>
      <c r="AY10" s="120" t="n">
        <f aca="false">SUM(AP10:AX10)</f>
        <v>42673</v>
      </c>
      <c r="BA10" s="42" t="s">
        <v>302</v>
      </c>
      <c r="BB10" s="43" t="n">
        <v>25937</v>
      </c>
      <c r="BC10" s="43" t="n">
        <v>12047</v>
      </c>
      <c r="BD10" s="43" t="n">
        <v>2922</v>
      </c>
      <c r="BE10" s="43" t="n">
        <v>1757</v>
      </c>
      <c r="BF10" s="120" t="n">
        <f aca="false">SUM(BB10:BE10)</f>
        <v>42663</v>
      </c>
      <c r="BH10" s="42" t="s">
        <v>302</v>
      </c>
      <c r="BI10" s="43" t="n">
        <v>1197</v>
      </c>
      <c r="BJ10" s="43" t="n">
        <v>4253</v>
      </c>
      <c r="BK10" s="43" t="n">
        <v>10679</v>
      </c>
      <c r="BL10" s="43" t="n">
        <v>13081</v>
      </c>
      <c r="BM10" s="43" t="n">
        <v>7239</v>
      </c>
      <c r="BN10" s="43" t="n">
        <v>3629</v>
      </c>
      <c r="BO10" s="43" t="n">
        <v>1419</v>
      </c>
      <c r="BP10" s="43" t="n">
        <v>1176</v>
      </c>
      <c r="BQ10" s="120" t="n">
        <f aca="false">SUM(BI10:BP10)</f>
        <v>42673</v>
      </c>
      <c r="BS10" s="42" t="s">
        <v>302</v>
      </c>
      <c r="BT10" s="43" t="n">
        <v>12550</v>
      </c>
      <c r="BU10" s="43" t="n">
        <v>16833</v>
      </c>
      <c r="BV10" s="43" t="n">
        <v>8112</v>
      </c>
      <c r="BW10" s="43" t="n">
        <v>3821</v>
      </c>
      <c r="BX10" s="43" t="n">
        <v>1357</v>
      </c>
      <c r="BY10" s="120" t="n">
        <f aca="false">SUM(BT10:BX10)</f>
        <v>42673</v>
      </c>
      <c r="CA10" s="47" t="s">
        <v>291</v>
      </c>
      <c r="CB10" s="48" t="n">
        <v>242</v>
      </c>
      <c r="CC10" s="48" t="n">
        <v>664</v>
      </c>
      <c r="CD10" s="48" t="n">
        <v>1640</v>
      </c>
      <c r="CE10" s="48" t="n">
        <v>13553</v>
      </c>
      <c r="CF10" s="48" t="n">
        <v>578</v>
      </c>
      <c r="CG10" s="48" t="n">
        <v>75</v>
      </c>
      <c r="CH10" s="48" t="n">
        <v>2546</v>
      </c>
      <c r="CI10" s="48" t="n">
        <v>14206</v>
      </c>
      <c r="CJ10" s="122" t="n">
        <f aca="false">CB10+CC10+CD10+CE10+CF10+CG10</f>
        <v>16752</v>
      </c>
      <c r="CL10" s="42" t="s">
        <v>297</v>
      </c>
      <c r="CM10" s="43" t="n">
        <v>11778</v>
      </c>
      <c r="CN10" s="43" t="n">
        <v>2207</v>
      </c>
      <c r="CO10" s="43" t="n">
        <v>2327</v>
      </c>
      <c r="CP10" s="43" t="n">
        <v>1</v>
      </c>
      <c r="CQ10" s="43" t="n">
        <v>25</v>
      </c>
      <c r="CR10" s="43" t="n">
        <v>851</v>
      </c>
      <c r="CS10" s="43" t="n">
        <v>859</v>
      </c>
      <c r="CT10" s="43" t="n">
        <v>5399</v>
      </c>
      <c r="CU10" s="43" t="n">
        <v>2240</v>
      </c>
      <c r="CV10" s="43" t="n">
        <v>27</v>
      </c>
      <c r="CW10" s="43" t="n">
        <v>802</v>
      </c>
      <c r="CX10" s="120" t="n">
        <f aca="false">SUM(CM10:CW10)</f>
        <v>26516</v>
      </c>
      <c r="CZ10" s="42" t="s">
        <v>302</v>
      </c>
      <c r="DA10" s="43" t="n">
        <v>9263</v>
      </c>
      <c r="DB10" s="43" t="n">
        <v>17346</v>
      </c>
      <c r="DC10" s="43" t="n">
        <v>7618</v>
      </c>
      <c r="DD10" s="43" t="n">
        <v>5411</v>
      </c>
      <c r="DE10" s="43" t="n">
        <v>1819</v>
      </c>
      <c r="DF10" s="43" t="n">
        <v>1216</v>
      </c>
      <c r="DG10" s="120" t="n">
        <f aca="false">SUM(DA10:DF10)</f>
        <v>42673</v>
      </c>
      <c r="DW10" s="129" t="s">
        <v>319</v>
      </c>
      <c r="DX10" s="135" t="n">
        <f aca="false">(DJ21/DJ38)*100</f>
        <v>8.02758964557278</v>
      </c>
      <c r="DY10" s="135" t="n">
        <f aca="false">(DK21/DK38)*100</f>
        <v>0.659570854328257</v>
      </c>
      <c r="DZ10" s="135" t="n">
        <f aca="false">(DL21/DL38)*100</f>
        <v>0.680272108843537</v>
      </c>
      <c r="EA10" s="135" t="n">
        <f aca="false">(DM21/DM38)*100</f>
        <v>2.54297994269341</v>
      </c>
      <c r="EB10" s="135" t="n">
        <f aca="false">(DN21/DN38)*100</f>
        <v>2.17124129455141</v>
      </c>
      <c r="EC10" s="135" t="n">
        <f aca="false">(DO21/DO38)*100</f>
        <v>0.426335809655102</v>
      </c>
      <c r="ED10" s="135" t="n">
        <f aca="false">(DP21/DP38)*100</f>
        <v>0.838769804287046</v>
      </c>
      <c r="EE10" s="135" t="n">
        <f aca="false">(DQ21/DQ38)*100</f>
        <v>3.24483775811209</v>
      </c>
      <c r="EF10" s="135" t="n">
        <f aca="false">(DR21/DR38)*100</f>
        <v>3.64521071506743</v>
      </c>
      <c r="EG10" s="135" t="n">
        <f aca="false">(DS21/DS38)*100</f>
        <v>2.40609443354956</v>
      </c>
      <c r="EH10" s="135" t="n">
        <f aca="false">(DT21/DT38)*100</f>
        <v>0.447757581624997</v>
      </c>
      <c r="EI10" s="135" t="n">
        <f aca="false">(DU21/DU38)*100</f>
        <v>2.33345849968964</v>
      </c>
      <c r="EW10" s="47" t="s">
        <v>320</v>
      </c>
      <c r="EX10" s="69" t="n">
        <f aca="false">(EL21/EL40)*100</f>
        <v>9.02480575061287</v>
      </c>
      <c r="EY10" s="69" t="n">
        <f aca="false">(EM21/EM40)*100</f>
        <v>11.7786072991917</v>
      </c>
      <c r="EZ10" s="69" t="n">
        <f aca="false">(EN21/EN40)*100</f>
        <v>5.22325692454632</v>
      </c>
      <c r="FA10" s="69" t="n">
        <f aca="false">(EO21/EO40)*100</f>
        <v>6.36009832036051</v>
      </c>
      <c r="FB10" s="69" t="n">
        <f aca="false">(EP21/EP40)*100</f>
        <v>27.3697378162416</v>
      </c>
      <c r="FC10" s="69" t="n">
        <f aca="false">(EQ21/EQ40)*100</f>
        <v>15.21987435751</v>
      </c>
      <c r="FD10" s="69" t="n">
        <f aca="false">(ER21/ER40)*100</f>
        <v>10.6975075035887</v>
      </c>
      <c r="FE10" s="69" t="n">
        <f aca="false">(ES21/ES40)*100</f>
        <v>5.64187660280585</v>
      </c>
      <c r="FF10" s="69" t="n">
        <f aca="false">(ET21/ET40)*100</f>
        <v>26.3726478100907</v>
      </c>
      <c r="FG10" s="69" t="n">
        <f aca="false">(EU21/EU40)*100</f>
        <v>14.7961959645345</v>
      </c>
      <c r="FI10" s="42" t="s">
        <v>321</v>
      </c>
      <c r="FJ10" s="43" t="n">
        <v>2986</v>
      </c>
      <c r="FK10" s="43" t="n">
        <v>2801</v>
      </c>
      <c r="FL10" s="43" t="n">
        <v>2156</v>
      </c>
      <c r="FM10" s="43" t="n">
        <v>1401</v>
      </c>
      <c r="FN10" s="43" t="n">
        <v>3839</v>
      </c>
      <c r="FO10" s="43" t="n">
        <v>333</v>
      </c>
      <c r="FP10" s="43" t="n">
        <v>5787</v>
      </c>
      <c r="FQ10" s="43" t="n">
        <v>3557</v>
      </c>
      <c r="FR10" s="43" t="n">
        <v>4172</v>
      </c>
      <c r="FS10" s="44" t="n">
        <f aca="false">FJ10+FK10+FL10+FM10+FN10+FO10</f>
        <v>13516</v>
      </c>
      <c r="GS10" s="47" t="s">
        <v>322</v>
      </c>
      <c r="GT10" s="48" t="n">
        <v>8732</v>
      </c>
      <c r="GU10" s="48" t="n">
        <v>26496</v>
      </c>
      <c r="GV10" s="48" t="n">
        <v>3893</v>
      </c>
      <c r="GW10" s="48" t="n">
        <v>3209</v>
      </c>
      <c r="GX10" s="48" t="n">
        <v>27004</v>
      </c>
      <c r="GY10" s="48" t="n">
        <v>2051</v>
      </c>
      <c r="GZ10" s="48" t="n">
        <v>35228</v>
      </c>
      <c r="HA10" s="48" t="n">
        <v>7102</v>
      </c>
      <c r="HB10" s="48" t="n">
        <v>29055</v>
      </c>
      <c r="HC10" s="49" t="n">
        <f aca="false">GT10+GU10+GV10+GW10+GX10+GY10</f>
        <v>71385</v>
      </c>
    </row>
    <row r="11" customFormat="false" ht="15" hidden="false" customHeight="true" outlineLevel="0" collapsed="false">
      <c r="A11" s="47" t="s">
        <v>293</v>
      </c>
      <c r="B11" s="48" t="n">
        <v>17086</v>
      </c>
      <c r="C11" s="48" t="n">
        <v>19940</v>
      </c>
      <c r="D11" s="48" t="n">
        <v>1392</v>
      </c>
      <c r="E11" s="50" t="n">
        <v>753</v>
      </c>
      <c r="F11" s="122" t="n">
        <f aca="false">SUM(B11:E11)</f>
        <v>39171</v>
      </c>
      <c r="K11" s="42" t="s">
        <v>302</v>
      </c>
      <c r="L11" s="43" t="n">
        <v>5334</v>
      </c>
      <c r="M11" s="43" t="n">
        <v>11311</v>
      </c>
      <c r="N11" s="43" t="n">
        <v>8921</v>
      </c>
      <c r="O11" s="43" t="n">
        <v>3362</v>
      </c>
      <c r="P11" s="43" t="n">
        <v>2261</v>
      </c>
      <c r="Q11" s="43" t="n">
        <v>1647</v>
      </c>
      <c r="R11" s="43" t="n">
        <v>1667</v>
      </c>
      <c r="S11" s="43" t="n">
        <v>1083</v>
      </c>
      <c r="T11" s="45" t="n">
        <v>1997</v>
      </c>
      <c r="U11" s="44" t="n">
        <f aca="false">SUM(L11:T11)</f>
        <v>37583</v>
      </c>
      <c r="V11" s="85"/>
      <c r="W11" s="42" t="s">
        <v>302</v>
      </c>
      <c r="X11" s="66" t="n">
        <f aca="false">(L11/U11)*100</f>
        <v>14.192587073943</v>
      </c>
      <c r="Y11" s="66" t="n">
        <f aca="false">(M11/U11)*100</f>
        <v>30.0960540669984</v>
      </c>
      <c r="Z11" s="66" t="n">
        <f aca="false">(N11/U11)*100</f>
        <v>23.7367958917596</v>
      </c>
      <c r="AA11" s="66" t="n">
        <f aca="false">(O11/U11)*100</f>
        <v>8.9455338850012</v>
      </c>
      <c r="AB11" s="66" t="n">
        <f aca="false">(P11/U11)*100</f>
        <v>6.01601788042466</v>
      </c>
      <c r="AC11" s="66" t="n">
        <f aca="false">(Q11/U11)*100</f>
        <v>4.3823005082085</v>
      </c>
      <c r="AD11" s="66" t="n">
        <f aca="false">(R11/U11)*100</f>
        <v>4.43551605779209</v>
      </c>
      <c r="AE11" s="66" t="n">
        <f aca="false">(S11/U11)*100</f>
        <v>2.88162200995131</v>
      </c>
      <c r="AF11" s="67" t="n">
        <f aca="false">(T11/U11)*100</f>
        <v>5.31357262592129</v>
      </c>
      <c r="AG11" s="78" t="n">
        <f aca="false">SUM(X11:AF11)</f>
        <v>100</v>
      </c>
      <c r="AI11" s="47" t="s">
        <v>293</v>
      </c>
      <c r="AJ11" s="48" t="n">
        <v>22394</v>
      </c>
      <c r="AK11" s="48" t="n">
        <v>14021</v>
      </c>
      <c r="AL11" s="48" t="n">
        <v>2756</v>
      </c>
      <c r="AM11" s="125" t="n">
        <f aca="false">AJ11+AK11+AL11</f>
        <v>39171</v>
      </c>
      <c r="AO11" s="47" t="s">
        <v>293</v>
      </c>
      <c r="AP11" s="48" t="n">
        <v>18563</v>
      </c>
      <c r="AQ11" s="48" t="n">
        <v>348</v>
      </c>
      <c r="AR11" s="48" t="n">
        <v>644</v>
      </c>
      <c r="AS11" s="48" t="n">
        <v>180</v>
      </c>
      <c r="AT11" s="48" t="n">
        <v>2814</v>
      </c>
      <c r="AU11" s="48" t="n">
        <v>64</v>
      </c>
      <c r="AV11" s="48" t="n">
        <v>198</v>
      </c>
      <c r="AW11" s="48" t="n">
        <v>13645</v>
      </c>
      <c r="AX11" s="48" t="n">
        <v>2715</v>
      </c>
      <c r="AY11" s="122" t="n">
        <f aca="false">SUM(AP11:AX11)</f>
        <v>39171</v>
      </c>
      <c r="BA11" s="47" t="s">
        <v>293</v>
      </c>
      <c r="BB11" s="48" t="n">
        <v>24316</v>
      </c>
      <c r="BC11" s="48" t="n">
        <v>11037</v>
      </c>
      <c r="BD11" s="48" t="n">
        <v>2462</v>
      </c>
      <c r="BE11" s="48" t="n">
        <v>1349</v>
      </c>
      <c r="BF11" s="122" t="n">
        <f aca="false">SUM(BB11:BE11)</f>
        <v>39164</v>
      </c>
      <c r="BH11" s="47" t="s">
        <v>293</v>
      </c>
      <c r="BI11" s="48" t="n">
        <v>1090</v>
      </c>
      <c r="BJ11" s="48" t="n">
        <v>3986</v>
      </c>
      <c r="BK11" s="48" t="n">
        <v>9989</v>
      </c>
      <c r="BL11" s="48" t="n">
        <v>12048</v>
      </c>
      <c r="BM11" s="48" t="n">
        <v>6564</v>
      </c>
      <c r="BN11" s="48" t="n">
        <v>3219</v>
      </c>
      <c r="BO11" s="48" t="n">
        <v>1273</v>
      </c>
      <c r="BP11" s="48" t="n">
        <v>1002</v>
      </c>
      <c r="BQ11" s="122" t="n">
        <f aca="false">SUM(BI11:BP11)</f>
        <v>39171</v>
      </c>
      <c r="BS11" s="47" t="s">
        <v>293</v>
      </c>
      <c r="BT11" s="48" t="n">
        <v>11720</v>
      </c>
      <c r="BU11" s="48" t="n">
        <v>15465</v>
      </c>
      <c r="BV11" s="48" t="n">
        <v>7321</v>
      </c>
      <c r="BW11" s="48" t="n">
        <v>3446</v>
      </c>
      <c r="BX11" s="48" t="n">
        <v>1219</v>
      </c>
      <c r="BY11" s="122" t="n">
        <f aca="false">SUM(BT11:BX11)</f>
        <v>39171</v>
      </c>
      <c r="CA11" s="47" t="s">
        <v>292</v>
      </c>
      <c r="CB11" s="48" t="n">
        <v>159</v>
      </c>
      <c r="CC11" s="48" t="n">
        <v>472</v>
      </c>
      <c r="CD11" s="48" t="n">
        <v>1518</v>
      </c>
      <c r="CE11" s="48" t="n">
        <v>4440</v>
      </c>
      <c r="CF11" s="48" t="n">
        <v>3140</v>
      </c>
      <c r="CG11" s="48" t="n">
        <v>35</v>
      </c>
      <c r="CH11" s="48" t="n">
        <v>2149</v>
      </c>
      <c r="CI11" s="48" t="n">
        <v>7615</v>
      </c>
      <c r="CJ11" s="122" t="n">
        <f aca="false">CB11+CC11+CD11+CE11+CF11+CG11</f>
        <v>9764</v>
      </c>
      <c r="CL11" s="47" t="s">
        <v>291</v>
      </c>
      <c r="CM11" s="48" t="n">
        <v>6724</v>
      </c>
      <c r="CN11" s="48" t="n">
        <v>1519</v>
      </c>
      <c r="CO11" s="48" t="n">
        <v>1419</v>
      </c>
      <c r="CP11" s="48" t="n">
        <v>0</v>
      </c>
      <c r="CQ11" s="48" t="n">
        <v>9</v>
      </c>
      <c r="CR11" s="48" t="n">
        <v>605</v>
      </c>
      <c r="CS11" s="48" t="n">
        <v>450</v>
      </c>
      <c r="CT11" s="48" t="n">
        <v>3979</v>
      </c>
      <c r="CU11" s="48" t="n">
        <v>1571</v>
      </c>
      <c r="CV11" s="48" t="n">
        <v>8</v>
      </c>
      <c r="CW11" s="48" t="n">
        <v>468</v>
      </c>
      <c r="CX11" s="122" t="n">
        <f aca="false">SUM(CM11:CW11)</f>
        <v>16752</v>
      </c>
      <c r="CZ11" s="47" t="s">
        <v>293</v>
      </c>
      <c r="DA11" s="48" t="n">
        <v>8068</v>
      </c>
      <c r="DB11" s="48" t="n">
        <v>16063</v>
      </c>
      <c r="DC11" s="48" t="n">
        <v>7113</v>
      </c>
      <c r="DD11" s="48" t="n">
        <v>5090</v>
      </c>
      <c r="DE11" s="48" t="n">
        <v>1719</v>
      </c>
      <c r="DF11" s="48" t="n">
        <v>1118</v>
      </c>
      <c r="DG11" s="122" t="n">
        <f aca="false">SUM(DA11:DF11)</f>
        <v>39171</v>
      </c>
      <c r="DW11" s="129" t="s">
        <v>323</v>
      </c>
      <c r="DX11" s="135" t="n">
        <f aca="false">(DJ22/DJ38)*100</f>
        <v>26.8957493663523</v>
      </c>
      <c r="DY11" s="135" t="n">
        <f aca="false">(DK22/DK38)*100</f>
        <v>40.0130215705146</v>
      </c>
      <c r="DZ11" s="135" t="n">
        <f aca="false">(DL22/DL38)*100</f>
        <v>17.3207744636316</v>
      </c>
      <c r="EA11" s="135" t="n">
        <f aca="false">(DM22/DM38)*100</f>
        <v>13.8849092645654</v>
      </c>
      <c r="EB11" s="135" t="n">
        <f aca="false">(DN22/DN38)*100</f>
        <v>12.9864809504302</v>
      </c>
      <c r="EC11" s="135" t="n">
        <f aca="false">(DO22/DO38)*100</f>
        <v>18.0388552755865</v>
      </c>
      <c r="ED11" s="135" t="n">
        <f aca="false">(DP22/DP38)*100</f>
        <v>17.7539608574091</v>
      </c>
      <c r="EE11" s="135" t="n">
        <f aca="false">(DQ22/DQ38)*100</f>
        <v>17.330383480826</v>
      </c>
      <c r="EF11" s="135" t="n">
        <f aca="false">(DR22/DR38)*100</f>
        <v>34.6976916471638</v>
      </c>
      <c r="EG11" s="135" t="n">
        <f aca="false">(DS22/DS38)*100</f>
        <v>13.5540805551365</v>
      </c>
      <c r="EH11" s="135" t="n">
        <f aca="false">(DT22/DT38)*100</f>
        <v>18.0240578938452</v>
      </c>
      <c r="EI11" s="135" t="n">
        <f aca="false">(DU22/DU38)*100</f>
        <v>24.6871479696229</v>
      </c>
      <c r="EW11" s="42" t="s">
        <v>324</v>
      </c>
      <c r="EX11" s="66" t="n">
        <f aca="false">(EL22/EL40)*100</f>
        <v>1.89471059957618</v>
      </c>
      <c r="EY11" s="66" t="n">
        <f aca="false">(EM22/EM40)*100</f>
        <v>2.39009587238499</v>
      </c>
      <c r="EZ11" s="66" t="n">
        <f aca="false">(EN22/EN40)*100</f>
        <v>4.9785100286533</v>
      </c>
      <c r="FA11" s="66" t="n">
        <f aca="false">(EO22/EO40)*100</f>
        <v>4.91601802539943</v>
      </c>
      <c r="FB11" s="66" t="n">
        <f aca="false">(EP22/EP40)*100</f>
        <v>3.5051441117153</v>
      </c>
      <c r="FC11" s="66" t="n">
        <f aca="false">(EQ22/EQ40)*100</f>
        <v>3.56938892061679</v>
      </c>
      <c r="FD11" s="66" t="n">
        <f aca="false">(ER22/ER40)*100</f>
        <v>2.19561529427117</v>
      </c>
      <c r="FE11" s="66" t="n">
        <f aca="false">(ES22/ES40)*100</f>
        <v>4.955498566903</v>
      </c>
      <c r="FF11" s="66" t="n">
        <f aca="false">(ET22/ET40)*100</f>
        <v>3.51041642256228</v>
      </c>
      <c r="FG11" s="66" t="n">
        <f aca="false">(EU22/EU40)*100</f>
        <v>3.1863778133693</v>
      </c>
      <c r="FI11" s="42" t="s">
        <v>325</v>
      </c>
      <c r="FJ11" s="43" t="n">
        <v>2746</v>
      </c>
      <c r="FK11" s="43" t="n">
        <v>3468</v>
      </c>
      <c r="FL11" s="43" t="n">
        <v>1353</v>
      </c>
      <c r="FM11" s="43" t="n">
        <v>809</v>
      </c>
      <c r="FN11" s="43" t="n">
        <v>3330</v>
      </c>
      <c r="FO11" s="43" t="n">
        <v>304</v>
      </c>
      <c r="FP11" s="43" t="n">
        <v>6214</v>
      </c>
      <c r="FQ11" s="43" t="n">
        <v>2162</v>
      </c>
      <c r="FR11" s="43" t="n">
        <v>3634</v>
      </c>
      <c r="FS11" s="44" t="n">
        <f aca="false">FJ11+FK11+FL11+FM11+FN11+FO11</f>
        <v>12010</v>
      </c>
      <c r="GS11" s="132" t="s">
        <v>326</v>
      </c>
      <c r="GT11" s="133" t="n">
        <v>4186</v>
      </c>
      <c r="GU11" s="133" t="n">
        <v>6899</v>
      </c>
      <c r="GV11" s="133" t="n">
        <v>976</v>
      </c>
      <c r="GW11" s="133" t="n">
        <v>735</v>
      </c>
      <c r="GX11" s="133" t="n">
        <v>5153</v>
      </c>
      <c r="GY11" s="133" t="n">
        <v>419</v>
      </c>
      <c r="GZ11" s="133" t="n">
        <v>11085</v>
      </c>
      <c r="HA11" s="133" t="n">
        <v>1711</v>
      </c>
      <c r="HB11" s="133" t="n">
        <v>5572</v>
      </c>
      <c r="HC11" s="134" t="n">
        <f aca="false">GT11+GU11+GV11+GW11+GX11+GY11</f>
        <v>18368</v>
      </c>
    </row>
    <row r="12" customFormat="false" ht="15" hidden="false" customHeight="false" outlineLevel="0" collapsed="false">
      <c r="A12" s="136" t="s">
        <v>300</v>
      </c>
      <c r="B12" s="51" t="n">
        <v>2190</v>
      </c>
      <c r="C12" s="51" t="n">
        <v>1151</v>
      </c>
      <c r="D12" s="51" t="n">
        <v>100</v>
      </c>
      <c r="E12" s="52" t="n">
        <v>61</v>
      </c>
      <c r="F12" s="122" t="n">
        <f aca="false">SUM(B12:E12)</f>
        <v>3502</v>
      </c>
      <c r="K12" s="47" t="s">
        <v>293</v>
      </c>
      <c r="L12" s="48" t="n">
        <v>4916</v>
      </c>
      <c r="M12" s="48" t="n">
        <v>10498</v>
      </c>
      <c r="N12" s="48" t="n">
        <v>8324</v>
      </c>
      <c r="O12" s="48" t="n">
        <v>3142</v>
      </c>
      <c r="P12" s="48" t="n">
        <v>2087</v>
      </c>
      <c r="Q12" s="48" t="n">
        <v>1464</v>
      </c>
      <c r="R12" s="48" t="n">
        <v>1565</v>
      </c>
      <c r="S12" s="48" t="n">
        <v>1029</v>
      </c>
      <c r="T12" s="50" t="n">
        <v>1859</v>
      </c>
      <c r="U12" s="49" t="n">
        <f aca="false">SUM(L12:T12)</f>
        <v>34884</v>
      </c>
      <c r="V12" s="85"/>
      <c r="W12" s="47" t="s">
        <v>293</v>
      </c>
      <c r="X12" s="79" t="n">
        <f aca="false">(L12/U12)*100</f>
        <v>14.0924205939686</v>
      </c>
      <c r="Y12" s="79" t="n">
        <f aca="false">(M12/U12)*100</f>
        <v>30.0940259144593</v>
      </c>
      <c r="Z12" s="79" t="n">
        <f aca="false">(N12/U12)*100</f>
        <v>23.8619424377938</v>
      </c>
      <c r="AA12" s="79" t="n">
        <f aca="false">(O12/U12)*100</f>
        <v>9.00699461070978</v>
      </c>
      <c r="AB12" s="79" t="n">
        <f aca="false">(P12/U12)*100</f>
        <v>5.98268547184956</v>
      </c>
      <c r="AC12" s="79" t="n">
        <f aca="false">(Q12/U12)*100</f>
        <v>4.19676642586859</v>
      </c>
      <c r="AD12" s="79" t="n">
        <f aca="false">(R12/U12)*100</f>
        <v>4.48629744295379</v>
      </c>
      <c r="AE12" s="79" t="n">
        <f aca="false">(S12/U12)*100</f>
        <v>2.94977640178879</v>
      </c>
      <c r="AF12" s="81" t="n">
        <f aca="false">(T12/U12)*100</f>
        <v>5.32909070060773</v>
      </c>
      <c r="AG12" s="80" t="n">
        <f aca="false">SUM(X12:AF12)</f>
        <v>100</v>
      </c>
      <c r="AI12" s="136" t="s">
        <v>300</v>
      </c>
      <c r="AJ12" s="51" t="n">
        <v>1815</v>
      </c>
      <c r="AK12" s="51" t="n">
        <v>1362</v>
      </c>
      <c r="AL12" s="51" t="n">
        <v>325</v>
      </c>
      <c r="AM12" s="125" t="n">
        <f aca="false">AJ12+AK12+AL12</f>
        <v>3502</v>
      </c>
      <c r="AO12" s="136" t="s">
        <v>300</v>
      </c>
      <c r="AP12" s="48" t="n">
        <v>1785</v>
      </c>
      <c r="AQ12" s="48" t="n">
        <v>56</v>
      </c>
      <c r="AR12" s="48" t="n">
        <v>79</v>
      </c>
      <c r="AS12" s="48" t="n">
        <v>7</v>
      </c>
      <c r="AT12" s="48" t="n">
        <v>259</v>
      </c>
      <c r="AU12" s="48" t="n">
        <v>10</v>
      </c>
      <c r="AV12" s="48" t="n">
        <v>21</v>
      </c>
      <c r="AW12" s="48" t="n">
        <v>1017</v>
      </c>
      <c r="AX12" s="48" t="n">
        <v>268</v>
      </c>
      <c r="AY12" s="122" t="n">
        <f aca="false">SUM(AP12:AX12)</f>
        <v>3502</v>
      </c>
      <c r="BA12" s="136" t="s">
        <v>300</v>
      </c>
      <c r="BB12" s="48" t="n">
        <v>1621</v>
      </c>
      <c r="BC12" s="48" t="n">
        <v>1010</v>
      </c>
      <c r="BD12" s="48" t="n">
        <v>460</v>
      </c>
      <c r="BE12" s="48" t="n">
        <v>408</v>
      </c>
      <c r="BF12" s="122" t="n">
        <f aca="false">SUM(BB12:BE12)</f>
        <v>3499</v>
      </c>
      <c r="BH12" s="136" t="s">
        <v>300</v>
      </c>
      <c r="BI12" s="48" t="n">
        <v>107</v>
      </c>
      <c r="BJ12" s="48" t="n">
        <v>267</v>
      </c>
      <c r="BK12" s="48" t="n">
        <v>690</v>
      </c>
      <c r="BL12" s="48" t="n">
        <v>1033</v>
      </c>
      <c r="BM12" s="48" t="n">
        <v>675</v>
      </c>
      <c r="BN12" s="48" t="n">
        <v>410</v>
      </c>
      <c r="BO12" s="48" t="n">
        <v>146</v>
      </c>
      <c r="BP12" s="48" t="n">
        <v>174</v>
      </c>
      <c r="BQ12" s="122" t="n">
        <f aca="false">SUM(BI12:BP12)</f>
        <v>3502</v>
      </c>
      <c r="BS12" s="136" t="s">
        <v>300</v>
      </c>
      <c r="BT12" s="48" t="n">
        <v>830</v>
      </c>
      <c r="BU12" s="48" t="n">
        <v>1368</v>
      </c>
      <c r="BV12" s="48" t="n">
        <v>791</v>
      </c>
      <c r="BW12" s="48" t="n">
        <v>375</v>
      </c>
      <c r="BX12" s="48" t="n">
        <v>138</v>
      </c>
      <c r="BY12" s="122" t="n">
        <f aca="false">SUM(BT12:BX12)</f>
        <v>3502</v>
      </c>
      <c r="CA12" s="42" t="s">
        <v>302</v>
      </c>
      <c r="CB12" s="43" t="n">
        <v>839</v>
      </c>
      <c r="CC12" s="43" t="n">
        <v>2130</v>
      </c>
      <c r="CD12" s="43" t="n">
        <v>6195</v>
      </c>
      <c r="CE12" s="43" t="n">
        <v>19552</v>
      </c>
      <c r="CF12" s="43" t="n">
        <v>12104</v>
      </c>
      <c r="CG12" s="43" t="n">
        <v>1853</v>
      </c>
      <c r="CH12" s="43" t="n">
        <v>9164</v>
      </c>
      <c r="CI12" s="43" t="n">
        <v>33509</v>
      </c>
      <c r="CJ12" s="120" t="n">
        <f aca="false">CB12+CC12+CD12+CE12+CF12+CG12</f>
        <v>42673</v>
      </c>
      <c r="CL12" s="47" t="s">
        <v>292</v>
      </c>
      <c r="CM12" s="48" t="n">
        <v>5054</v>
      </c>
      <c r="CN12" s="48" t="n">
        <v>688</v>
      </c>
      <c r="CO12" s="48" t="n">
        <v>908</v>
      </c>
      <c r="CP12" s="48" t="n">
        <v>1</v>
      </c>
      <c r="CQ12" s="48" t="n">
        <v>16</v>
      </c>
      <c r="CR12" s="48" t="n">
        <v>246</v>
      </c>
      <c r="CS12" s="48" t="n">
        <v>409</v>
      </c>
      <c r="CT12" s="48" t="n">
        <v>1420</v>
      </c>
      <c r="CU12" s="48" t="n">
        <v>669</v>
      </c>
      <c r="CV12" s="48" t="n">
        <v>19</v>
      </c>
      <c r="CW12" s="48" t="n">
        <v>334</v>
      </c>
      <c r="CX12" s="122" t="n">
        <f aca="false">SUM(CM12:CW12)</f>
        <v>9764</v>
      </c>
      <c r="CZ12" s="136" t="s">
        <v>300</v>
      </c>
      <c r="DA12" s="48" t="n">
        <v>1195</v>
      </c>
      <c r="DB12" s="48" t="n">
        <v>1283</v>
      </c>
      <c r="DC12" s="48" t="n">
        <v>505</v>
      </c>
      <c r="DD12" s="48" t="n">
        <v>321</v>
      </c>
      <c r="DE12" s="48" t="n">
        <v>100</v>
      </c>
      <c r="DF12" s="48" t="n">
        <v>98</v>
      </c>
      <c r="DG12" s="122" t="n">
        <f aca="false">SUM(DA12:DF12)</f>
        <v>3502</v>
      </c>
      <c r="DI12" s="86" t="s">
        <v>52</v>
      </c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W12" s="47" t="s">
        <v>327</v>
      </c>
      <c r="DX12" s="69" t="n">
        <f aca="false">(DJ23/DJ38)*100</f>
        <v>10.1549840029916</v>
      </c>
      <c r="DY12" s="69" t="n">
        <f aca="false">(DK23/DK38)*100</f>
        <v>13.2593557153371</v>
      </c>
      <c r="DZ12" s="69" t="n">
        <f aca="false">(DL23/DL38)*100</f>
        <v>8.84353741496599</v>
      </c>
      <c r="EA12" s="69" t="n">
        <f aca="false">(DM23/DM38)*100</f>
        <v>2.89517669531996</v>
      </c>
      <c r="EB12" s="69" t="n">
        <f aca="false">(DN23/DN38)*100</f>
        <v>4.11716509627202</v>
      </c>
      <c r="EC12" s="69" t="n">
        <f aca="false">(DO23/DO38)*100</f>
        <v>7.8578540246611</v>
      </c>
      <c r="ED12" s="69" t="n">
        <f aca="false">(DP23/DP38)*100</f>
        <v>8.10810810810811</v>
      </c>
      <c r="EE12" s="69" t="n">
        <f aca="false">(DQ23/DQ38)*100</f>
        <v>6.04719764011799</v>
      </c>
      <c r="EF12" s="69" t="n">
        <f aca="false">(DR23/DR38)*100</f>
        <v>12.0014143080834</v>
      </c>
      <c r="EG12" s="69" t="n">
        <f aca="false">(DS23/DS38)*100</f>
        <v>3.34515009805401</v>
      </c>
      <c r="EH12" s="69" t="n">
        <f aca="false">(DT23/DT38)*100</f>
        <v>7.87085219159184</v>
      </c>
      <c r="EI12" s="69" t="n">
        <f aca="false">(DU23/DU38)*100</f>
        <v>8.82652709340731</v>
      </c>
      <c r="EK12" s="86" t="s">
        <v>56</v>
      </c>
      <c r="EL12" s="85"/>
      <c r="EM12" s="85"/>
      <c r="EN12" s="85"/>
      <c r="EO12" s="85"/>
      <c r="EP12" s="85"/>
      <c r="EQ12" s="85"/>
      <c r="ER12" s="85"/>
      <c r="ES12" s="85"/>
      <c r="ET12" s="85"/>
      <c r="EU12" s="85"/>
      <c r="EW12" s="47" t="s">
        <v>328</v>
      </c>
      <c r="EX12" s="69" t="n">
        <f aca="false">(EL23/EL40)*100</f>
        <v>0.386421240703037</v>
      </c>
      <c r="EY12" s="69" t="n">
        <f aca="false">(EM23/EM40)*100</f>
        <v>0.464591669575959</v>
      </c>
      <c r="EZ12" s="69" t="n">
        <f aca="false">(EN23/EN40)*100</f>
        <v>2.54297994269341</v>
      </c>
      <c r="FA12" s="69" t="n">
        <f aca="false">(EO23/EO40)*100</f>
        <v>2.44776730848013</v>
      </c>
      <c r="FB12" s="69" t="n">
        <f aca="false">(EP23/EP40)*100</f>
        <v>0.707155804038702</v>
      </c>
      <c r="FC12" s="69" t="n">
        <f aca="false">(EQ23/EQ40)*100</f>
        <v>0.685322672758424</v>
      </c>
      <c r="FD12" s="69" t="n">
        <f aca="false">(ER23/ER40)*100</f>
        <v>0.433903171081822</v>
      </c>
      <c r="FE12" s="69" t="n">
        <f aca="false">(ES23/ES40)*100</f>
        <v>2.50791974656811</v>
      </c>
      <c r="FF12" s="69" t="n">
        <f aca="false">(ET23/ET40)*100</f>
        <v>0.705364047524196</v>
      </c>
      <c r="FG12" s="69" t="n">
        <f aca="false">(EU23/EU40)*100</f>
        <v>0.944111944702015</v>
      </c>
      <c r="FI12" s="42" t="s">
        <v>329</v>
      </c>
      <c r="FJ12" s="43" t="n">
        <v>976</v>
      </c>
      <c r="FK12" s="43" t="n">
        <v>925</v>
      </c>
      <c r="FL12" s="43" t="n">
        <v>1271</v>
      </c>
      <c r="FM12" s="43" t="n">
        <v>653</v>
      </c>
      <c r="FN12" s="43" t="n">
        <v>1652</v>
      </c>
      <c r="FO12" s="43" t="n">
        <v>159</v>
      </c>
      <c r="FP12" s="43" t="n">
        <v>1901</v>
      </c>
      <c r="FQ12" s="43" t="n">
        <v>1924</v>
      </c>
      <c r="FR12" s="43" t="n">
        <v>1811</v>
      </c>
      <c r="FS12" s="44" t="n">
        <f aca="false">FJ12+FK12+FL12+FM12+FN12+FO12</f>
        <v>5636</v>
      </c>
      <c r="GS12" s="47" t="s">
        <v>330</v>
      </c>
      <c r="GT12" s="48" t="n">
        <v>1301</v>
      </c>
      <c r="GU12" s="48" t="n">
        <v>903</v>
      </c>
      <c r="GV12" s="48" t="n">
        <v>398</v>
      </c>
      <c r="GW12" s="48" t="n">
        <v>227</v>
      </c>
      <c r="GX12" s="48" t="n">
        <v>941</v>
      </c>
      <c r="GY12" s="48" t="n">
        <v>80</v>
      </c>
      <c r="GZ12" s="48" t="n">
        <v>2204</v>
      </c>
      <c r="HA12" s="48" t="n">
        <v>625</v>
      </c>
      <c r="HB12" s="48" t="n">
        <v>1021</v>
      </c>
      <c r="HC12" s="49" t="n">
        <f aca="false">GT12+GU12+GV12+GW12+GX12+GY12</f>
        <v>3850</v>
      </c>
    </row>
    <row r="13" customFormat="false" ht="15" hidden="false" customHeight="false" outlineLevel="0" collapsed="false">
      <c r="A13" s="53" t="s">
        <v>217</v>
      </c>
      <c r="B13" s="54" t="n">
        <f aca="false">SUM(B4+B7+B10)</f>
        <v>79127</v>
      </c>
      <c r="C13" s="54" t="n">
        <f aca="false">SUM(C4+C7+C10)</f>
        <v>46388</v>
      </c>
      <c r="D13" s="54" t="n">
        <f aca="false">SUM(D4+D7+D10)</f>
        <v>3411</v>
      </c>
      <c r="E13" s="54" t="n">
        <f aca="false">SUM(E4+E7+E10)</f>
        <v>1567</v>
      </c>
      <c r="F13" s="122" t="n">
        <f aca="false">SUM(B13:E13)</f>
        <v>130493</v>
      </c>
      <c r="K13" s="136" t="s">
        <v>300</v>
      </c>
      <c r="L13" s="51" t="n">
        <v>418</v>
      </c>
      <c r="M13" s="51" t="n">
        <v>813</v>
      </c>
      <c r="N13" s="51" t="n">
        <v>597</v>
      </c>
      <c r="O13" s="51" t="n">
        <v>220</v>
      </c>
      <c r="P13" s="51" t="n">
        <v>174</v>
      </c>
      <c r="Q13" s="51" t="n">
        <v>183</v>
      </c>
      <c r="R13" s="51" t="n">
        <v>102</v>
      </c>
      <c r="S13" s="51" t="n">
        <v>54</v>
      </c>
      <c r="T13" s="52" t="n">
        <v>138</v>
      </c>
      <c r="U13" s="49" t="n">
        <f aca="false">SUM(L13:T13)</f>
        <v>2699</v>
      </c>
      <c r="V13" s="85"/>
      <c r="W13" s="136" t="s">
        <v>300</v>
      </c>
      <c r="X13" s="79" t="n">
        <f aca="false">(L13/U13)*100</f>
        <v>15.4872174879585</v>
      </c>
      <c r="Y13" s="79" t="n">
        <f aca="false">(M13/U13)*100</f>
        <v>30.1222675064839</v>
      </c>
      <c r="Z13" s="79" t="n">
        <f aca="false">(N13/U13)*100</f>
        <v>22.1193034457206</v>
      </c>
      <c r="AA13" s="79" t="n">
        <f aca="false">(O13/U13)*100</f>
        <v>8.15116709892553</v>
      </c>
      <c r="AB13" s="79" t="n">
        <f aca="false">(P13/U13)*100</f>
        <v>6.44683216005928</v>
      </c>
      <c r="AC13" s="79" t="n">
        <f aca="false">(Q13/U13)*100</f>
        <v>6.78028899592442</v>
      </c>
      <c r="AD13" s="79" t="n">
        <f aca="false">(R13/U13)*100</f>
        <v>3.7791774731382</v>
      </c>
      <c r="AE13" s="79" t="n">
        <f aca="false">(S13/U13)*100</f>
        <v>2.00074101519081</v>
      </c>
      <c r="AF13" s="81" t="n">
        <f aca="false">(T13/U13)*100</f>
        <v>5.11300481659874</v>
      </c>
      <c r="AG13" s="80" t="n">
        <f aca="false">SUM(X13:AF13)</f>
        <v>100</v>
      </c>
      <c r="AI13" s="53" t="s">
        <v>217</v>
      </c>
      <c r="AJ13" s="54" t="n">
        <f aca="false">AJ5+AJ6+AJ8+AJ9+AJ11+AJ12</f>
        <v>59143</v>
      </c>
      <c r="AK13" s="54" t="n">
        <f aca="false">AK5+AK6+AK8+AK9+AK11+AK12</f>
        <v>56409</v>
      </c>
      <c r="AL13" s="54" t="n">
        <f aca="false">AL5+AL6+AL8+AL9+AL11+AL12</f>
        <v>14941</v>
      </c>
      <c r="AM13" s="54" t="n">
        <f aca="false">AM5+AM6+AM8+AM9+AM11+AM12</f>
        <v>130493</v>
      </c>
      <c r="AO13" s="53" t="s">
        <v>217</v>
      </c>
      <c r="AP13" s="54" t="n">
        <f aca="false">AP5+AP6+AP8+AP9+AP11+AP12</f>
        <v>71352</v>
      </c>
      <c r="AQ13" s="54" t="n">
        <f aca="false">AQ5+AQ6+AQ8+AQ9+AQ11+AQ12</f>
        <v>1094</v>
      </c>
      <c r="AR13" s="54" t="n">
        <f aca="false">AR5+AR6+AR8+AR9+AR11+AR12</f>
        <v>2263</v>
      </c>
      <c r="AS13" s="54" t="n">
        <f aca="false">AS5+AS6+AS8+AS9+AS11+AS12</f>
        <v>720</v>
      </c>
      <c r="AT13" s="54" t="n">
        <f aca="false">AT5+AT6+AT8+AT9+AT11+AT12</f>
        <v>7224</v>
      </c>
      <c r="AU13" s="54" t="n">
        <f aca="false">AU5+AU6+AU8+AU9+AU11+AU12</f>
        <v>287</v>
      </c>
      <c r="AV13" s="54" t="n">
        <f aca="false">AV5+AV6+AV8+AV9+AV11+AV12</f>
        <v>685</v>
      </c>
      <c r="AW13" s="54" t="n">
        <f aca="false">AW5+AW6+AW8+AW9+AW11+AW12</f>
        <v>36691</v>
      </c>
      <c r="AX13" s="54" t="n">
        <f aca="false">AX5+AX6+AX8+AX9+AX11+AX12</f>
        <v>10177</v>
      </c>
      <c r="AY13" s="54" t="n">
        <f aca="false">AY5+AY6+AY8+AY9+AY11+AY12</f>
        <v>130493</v>
      </c>
      <c r="BA13" s="53" t="s">
        <v>217</v>
      </c>
      <c r="BB13" s="54" t="n">
        <f aca="false">BB5+BB6+BB8+BB9+BB11+BB12</f>
        <v>43934</v>
      </c>
      <c r="BC13" s="54" t="n">
        <f aca="false">BC5+BC6+BC8+BC9+BC11+BC12</f>
        <v>43539</v>
      </c>
      <c r="BD13" s="54" t="n">
        <f aca="false">BD5+BD6+BD8+BD9+BD11+BD12</f>
        <v>24306</v>
      </c>
      <c r="BE13" s="54" t="n">
        <f aca="false">BE5+BE6+BE8+BE9+BE11+BE12</f>
        <v>18698</v>
      </c>
      <c r="BF13" s="122" t="n">
        <f aca="false">SUM(BB13:BE13)</f>
        <v>130477</v>
      </c>
      <c r="BH13" s="53" t="s">
        <v>217</v>
      </c>
      <c r="BI13" s="54" t="n">
        <f aca="false">BI5+BI6+BI8+BI9+BI11+BI12</f>
        <v>2473</v>
      </c>
      <c r="BJ13" s="54" t="n">
        <f aca="false">BJ5+BJ6+BJ8+BJ9+BJ11+BJ12</f>
        <v>9125</v>
      </c>
      <c r="BK13" s="54" t="n">
        <f aca="false">BK5+BK6+BK8+BK9+BK11+BK12</f>
        <v>27297</v>
      </c>
      <c r="BL13" s="54" t="n">
        <f aca="false">BL5+BL6+BL8+BL9+BL11+BL12</f>
        <v>36229</v>
      </c>
      <c r="BM13" s="54" t="n">
        <f aca="false">BM5+BM6+BM8+BM9+BM11+BM12</f>
        <v>23918</v>
      </c>
      <c r="BN13" s="54" t="n">
        <f aca="false">BN5+BN6+BN8+BN9+BN11+BN12</f>
        <v>14341</v>
      </c>
      <c r="BO13" s="54" t="n">
        <f aca="false">BO5+BO6+BO8+BO9+BO11+BO12</f>
        <v>7635</v>
      </c>
      <c r="BP13" s="54" t="n">
        <f aca="false">BP5+BP6+BP8+BP9+BP11+BP12</f>
        <v>9475</v>
      </c>
      <c r="BQ13" s="122" t="n">
        <f aca="false">SUM(BI13:BP13)</f>
        <v>130493</v>
      </c>
      <c r="BS13" s="53" t="s">
        <v>217</v>
      </c>
      <c r="BT13" s="54" t="n">
        <f aca="false">BT6+BT5+BT8+BT9+BT11+BT12</f>
        <v>31475</v>
      </c>
      <c r="BU13" s="54" t="n">
        <f aca="false">BU6+BU5+BU8+BU9+BU11+BU12</f>
        <v>46279</v>
      </c>
      <c r="BV13" s="54" t="n">
        <f aca="false">BV6+BV5+BV8+BV9+BV11+BV12</f>
        <v>30009</v>
      </c>
      <c r="BW13" s="54" t="n">
        <f aca="false">BW6+BW5+BW8+BW9+BW11+BW12</f>
        <v>14597</v>
      </c>
      <c r="BX13" s="54" t="n">
        <f aca="false">BX6+BX5+BX8+BX9+BX11+BX12</f>
        <v>8133</v>
      </c>
      <c r="BY13" s="122" t="n">
        <f aca="false">SUM(BT13:BX13)</f>
        <v>130493</v>
      </c>
      <c r="CA13" s="47" t="s">
        <v>293</v>
      </c>
      <c r="CB13" s="48" t="n">
        <v>699</v>
      </c>
      <c r="CC13" s="48" t="n">
        <v>1844</v>
      </c>
      <c r="CD13" s="48" t="n">
        <v>5611</v>
      </c>
      <c r="CE13" s="48" t="n">
        <v>17942</v>
      </c>
      <c r="CF13" s="48" t="n">
        <v>11429</v>
      </c>
      <c r="CG13" s="48" t="n">
        <v>1646</v>
      </c>
      <c r="CH13" s="48" t="n">
        <v>8154</v>
      </c>
      <c r="CI13" s="48" t="n">
        <v>31017</v>
      </c>
      <c r="CJ13" s="122" t="n">
        <f aca="false">CB13+CC13+CD13+CE13+CF13+CG13</f>
        <v>39171</v>
      </c>
      <c r="CL13" s="42" t="s">
        <v>302</v>
      </c>
      <c r="CM13" s="43" t="n">
        <v>9263</v>
      </c>
      <c r="CN13" s="43" t="n">
        <v>4566</v>
      </c>
      <c r="CO13" s="43" t="n">
        <v>4409</v>
      </c>
      <c r="CP13" s="43" t="n">
        <v>3</v>
      </c>
      <c r="CQ13" s="43" t="n">
        <v>172</v>
      </c>
      <c r="CR13" s="43" t="n">
        <v>810</v>
      </c>
      <c r="CS13" s="43" t="n">
        <v>8493</v>
      </c>
      <c r="CT13" s="43" t="n">
        <v>2121</v>
      </c>
      <c r="CU13" s="43" t="n">
        <v>470</v>
      </c>
      <c r="CV13" s="43" t="n">
        <v>867</v>
      </c>
      <c r="CW13" s="43" t="n">
        <v>11499</v>
      </c>
      <c r="CX13" s="120" t="n">
        <f aca="false">SUM(CM13:CW13)</f>
        <v>42673</v>
      </c>
      <c r="CZ13" s="53" t="s">
        <v>217</v>
      </c>
      <c r="DA13" s="54" t="n">
        <f aca="false">DA6+DA5+DA8+DA9+DA11+DA12</f>
        <v>42106</v>
      </c>
      <c r="DB13" s="54" t="n">
        <f aca="false">DB6+DB5+DB8+DB9+DB11+DB12</f>
        <v>43894</v>
      </c>
      <c r="DC13" s="54" t="n">
        <f aca="false">DC6+DC5+DC8+DC9+DC11+DC12</f>
        <v>19970</v>
      </c>
      <c r="DD13" s="54" t="n">
        <f aca="false">DD6+DD5+DD8+DD9+DD11+DD12</f>
        <v>15575</v>
      </c>
      <c r="DE13" s="54" t="n">
        <f aca="false">DE6+DE5+DE8+DE9+DE11+DE12</f>
        <v>5753</v>
      </c>
      <c r="DF13" s="54" t="n">
        <f aca="false">DF6+DF5+DF8+DF9+DF11+DF12</f>
        <v>3195</v>
      </c>
      <c r="DG13" s="54" t="n">
        <f aca="false">DG6+DG5+DG8+DG9+DG11+DG12</f>
        <v>130493</v>
      </c>
      <c r="DI13" s="91" t="s">
        <v>153</v>
      </c>
      <c r="DJ13" s="96"/>
      <c r="DK13" s="96"/>
      <c r="DL13" s="96"/>
      <c r="DM13" s="97"/>
      <c r="DN13" s="96"/>
      <c r="DO13" s="98" t="s">
        <v>222</v>
      </c>
      <c r="DP13" s="96"/>
      <c r="DQ13" s="96"/>
      <c r="DR13" s="96"/>
      <c r="DS13" s="96"/>
      <c r="DT13" s="96"/>
      <c r="DU13" s="30"/>
      <c r="DW13" s="47" t="s">
        <v>331</v>
      </c>
      <c r="DX13" s="69" t="n">
        <f aca="false">(DJ24/DJ38)*100</f>
        <v>10.1674492043047</v>
      </c>
      <c r="DY13" s="69" t="n">
        <f aca="false">(DK24/DK38)*100</f>
        <v>24.021966823303</v>
      </c>
      <c r="DZ13" s="69" t="n">
        <f aca="false">(DL24/DL38)*100</f>
        <v>7.48299319727891</v>
      </c>
      <c r="EA13" s="69" t="n">
        <f aca="false">(DM24/DM38)*100</f>
        <v>8.35721107927412</v>
      </c>
      <c r="EB13" s="69" t="n">
        <f aca="false">(DN24/DN38)*100</f>
        <v>6.29864809504302</v>
      </c>
      <c r="EC13" s="69" t="n">
        <f aca="false">(DO24/DO38)*100</f>
        <v>9.60404380791912</v>
      </c>
      <c r="ED13" s="69" t="n">
        <f aca="false">(DP24/DP38)*100</f>
        <v>8.94687791239515</v>
      </c>
      <c r="EE13" s="69" t="n">
        <f aca="false">(DQ24/DQ38)*100</f>
        <v>8.92330383480826</v>
      </c>
      <c r="EF13" s="69" t="n">
        <f aca="false">(DR24/DR38)*100</f>
        <v>18.4078931860657</v>
      </c>
      <c r="EG13" s="69" t="n">
        <f aca="false">(DS24/DS38)*100</f>
        <v>7.59918539749585</v>
      </c>
      <c r="EH13" s="69" t="n">
        <f aca="false">(DT24/DT38)*100</f>
        <v>9.5699106905148</v>
      </c>
      <c r="EI13" s="69" t="n">
        <f aca="false">(DU24/DU38)*100</f>
        <v>13.1547286061321</v>
      </c>
      <c r="EK13" s="91" t="s">
        <v>231</v>
      </c>
      <c r="EL13" s="96"/>
      <c r="EM13" s="96"/>
      <c r="EN13" s="96"/>
      <c r="EO13" s="97"/>
      <c r="EP13" s="98" t="s">
        <v>222</v>
      </c>
      <c r="EQ13" s="97"/>
      <c r="ER13" s="96"/>
      <c r="ES13" s="96"/>
      <c r="ET13" s="96"/>
      <c r="EU13" s="30"/>
      <c r="EW13" s="47" t="s">
        <v>332</v>
      </c>
      <c r="EX13" s="69" t="n">
        <f aca="false">(EL24/EL40)*100</f>
        <v>0.186978019695018</v>
      </c>
      <c r="EY13" s="69" t="n">
        <f aca="false">(EM24/EM40)*100</f>
        <v>0.30077610978328</v>
      </c>
      <c r="EZ13" s="69" t="n">
        <f aca="false">(EN24/EN40)*100</f>
        <v>0.835721107927412</v>
      </c>
      <c r="FA13" s="69" t="n">
        <f aca="false">(EO24/EO40)*100</f>
        <v>0.71691929537075</v>
      </c>
      <c r="FB13" s="69" t="n">
        <f aca="false">(EP24/EP40)*100</f>
        <v>0.528452171249138</v>
      </c>
      <c r="FC13" s="69" t="n">
        <f aca="false">(EQ24/EQ40)*100</f>
        <v>0.399771559109081</v>
      </c>
      <c r="FD13" s="69" t="n">
        <f aca="false">(ER24/ER40)*100</f>
        <v>0.256100743834008</v>
      </c>
      <c r="FE13" s="69" t="n">
        <f aca="false">(ES24/ES40)*100</f>
        <v>0.791974656810982</v>
      </c>
      <c r="FF13" s="69" t="n">
        <f aca="false">(ET24/ET40)*100</f>
        <v>0.517891875424742</v>
      </c>
      <c r="FG13" s="69" t="n">
        <f aca="false">(EU24/EU40)*100</f>
        <v>0.450598882698689</v>
      </c>
      <c r="FI13" s="42" t="s">
        <v>333</v>
      </c>
      <c r="FJ13" s="43" t="n">
        <v>1785</v>
      </c>
      <c r="FK13" s="43" t="n">
        <v>1146</v>
      </c>
      <c r="FL13" s="43" t="n">
        <v>3353</v>
      </c>
      <c r="FM13" s="43" t="n">
        <v>1611</v>
      </c>
      <c r="FN13" s="43" t="n">
        <v>2356</v>
      </c>
      <c r="FO13" s="43" t="n">
        <v>242</v>
      </c>
      <c r="FP13" s="43" t="n">
        <v>2931</v>
      </c>
      <c r="FQ13" s="43" t="n">
        <v>4964</v>
      </c>
      <c r="FR13" s="43" t="n">
        <v>2598</v>
      </c>
      <c r="FS13" s="44" t="n">
        <f aca="false">FJ13+FK13+FL13+FM13+FN13+FO13</f>
        <v>10493</v>
      </c>
      <c r="GS13" s="47" t="s">
        <v>334</v>
      </c>
      <c r="GT13" s="48" t="n">
        <v>2885</v>
      </c>
      <c r="GU13" s="48" t="n">
        <v>5996</v>
      </c>
      <c r="GV13" s="48" t="n">
        <v>578</v>
      </c>
      <c r="GW13" s="48" t="n">
        <v>508</v>
      </c>
      <c r="GX13" s="48" t="n">
        <v>4212</v>
      </c>
      <c r="GY13" s="48" t="n">
        <v>339</v>
      </c>
      <c r="GZ13" s="48" t="n">
        <v>8881</v>
      </c>
      <c r="HA13" s="48" t="n">
        <v>1086</v>
      </c>
      <c r="HB13" s="48" t="n">
        <v>4551</v>
      </c>
      <c r="HC13" s="49" t="n">
        <f aca="false">GT13+GU13+GV13+GW13+GX13+GY13</f>
        <v>14518</v>
      </c>
    </row>
    <row r="14" customFormat="false" ht="15" hidden="false" customHeight="true" outlineLevel="0" collapsed="false">
      <c r="A14" s="137" t="s">
        <v>335</v>
      </c>
      <c r="B14" s="85"/>
      <c r="C14" s="85"/>
      <c r="D14" s="85"/>
      <c r="E14" s="85"/>
      <c r="F14" s="138" t="s">
        <v>219</v>
      </c>
      <c r="K14" s="53" t="s">
        <v>217</v>
      </c>
      <c r="L14" s="54" t="n">
        <f aca="false">SUM(L5+L8+L11)</f>
        <v>16923</v>
      </c>
      <c r="M14" s="54" t="n">
        <f aca="false">SUM(M5+M8+M11)</f>
        <v>29571</v>
      </c>
      <c r="N14" s="54" t="n">
        <f aca="false">SUM(N5+N8+N11)</f>
        <v>21128</v>
      </c>
      <c r="O14" s="54" t="n">
        <f aca="false">SUM(O5+O8+O11)</f>
        <v>9110</v>
      </c>
      <c r="P14" s="54" t="n">
        <f aca="false">SUM(P5+P8+P11)</f>
        <v>5487</v>
      </c>
      <c r="Q14" s="54" t="n">
        <f aca="false">SUM(Q5+Q8+Q11)</f>
        <v>5163</v>
      </c>
      <c r="R14" s="54" t="n">
        <f aca="false">SUM(R5+R8+R11)</f>
        <v>3821</v>
      </c>
      <c r="S14" s="54" t="n">
        <f aca="false">SUM(S5+S8+S11)</f>
        <v>3033</v>
      </c>
      <c r="T14" s="54" t="n">
        <f aca="false">SUM(T5+T8+T11)</f>
        <v>4982</v>
      </c>
      <c r="U14" s="49" t="n">
        <f aca="false">SUM(L14:T14)</f>
        <v>99218</v>
      </c>
      <c r="V14" s="85"/>
      <c r="W14" s="53" t="s">
        <v>217</v>
      </c>
      <c r="X14" s="79" t="n">
        <f aca="false">(L14/U14)*100</f>
        <v>17.0563808986273</v>
      </c>
      <c r="Y14" s="79" t="n">
        <f aca="false">(M14/U14)*100</f>
        <v>29.8040678102764</v>
      </c>
      <c r="Z14" s="79" t="n">
        <f aca="false">(N14/U14)*100</f>
        <v>21.2945231711988</v>
      </c>
      <c r="AA14" s="79" t="n">
        <f aca="false">(O14/U14)*100</f>
        <v>9.18180168920962</v>
      </c>
      <c r="AB14" s="79" t="n">
        <f aca="false">(P14/U14)*100</f>
        <v>5.53024652784777</v>
      </c>
      <c r="AC14" s="79" t="n">
        <f aca="false">(Q14/U14)*100</f>
        <v>5.20369287830837</v>
      </c>
      <c r="AD14" s="79" t="n">
        <f aca="false">(R14/U14)*100</f>
        <v>3.85111572496926</v>
      </c>
      <c r="AE14" s="79" t="n">
        <f aca="false">(S14/U14)*100</f>
        <v>3.05690499707714</v>
      </c>
      <c r="AF14" s="81" t="n">
        <f aca="false">(T14/U14)*100</f>
        <v>5.02126630248544</v>
      </c>
      <c r="AG14" s="80" t="n">
        <f aca="false">SUM(X14:AF14)</f>
        <v>100</v>
      </c>
      <c r="AI14" s="137" t="s">
        <v>336</v>
      </c>
      <c r="AJ14" s="85"/>
      <c r="AK14" s="85"/>
      <c r="AL14" s="85"/>
      <c r="AM14" s="138" t="s">
        <v>219</v>
      </c>
      <c r="AO14" s="137" t="s">
        <v>337</v>
      </c>
      <c r="AP14" s="85"/>
      <c r="AQ14" s="85"/>
      <c r="AR14" s="85"/>
      <c r="AS14" s="85"/>
      <c r="AT14" s="85"/>
      <c r="AU14" s="85"/>
      <c r="AV14" s="85"/>
      <c r="AW14" s="85"/>
      <c r="AX14" s="85"/>
      <c r="AY14" s="138" t="s">
        <v>219</v>
      </c>
      <c r="BA14" s="139" t="s">
        <v>338</v>
      </c>
      <c r="BB14" s="140"/>
      <c r="BC14" s="85"/>
      <c r="BD14" s="85"/>
      <c r="BE14" s="85"/>
      <c r="BF14" s="138" t="s">
        <v>219</v>
      </c>
      <c r="BH14" s="137" t="s">
        <v>339</v>
      </c>
      <c r="BI14" s="85"/>
      <c r="BJ14" s="85"/>
      <c r="BK14" s="85"/>
      <c r="BL14" s="85"/>
      <c r="BM14" s="85"/>
      <c r="BN14" s="85"/>
      <c r="BO14" s="85"/>
      <c r="BP14" s="85"/>
      <c r="BQ14" s="138" t="s">
        <v>219</v>
      </c>
      <c r="BS14" s="137" t="s">
        <v>340</v>
      </c>
      <c r="BT14" s="85"/>
      <c r="BU14" s="85"/>
      <c r="BV14" s="85"/>
      <c r="BW14" s="85"/>
      <c r="BX14" s="85"/>
      <c r="BY14" s="138" t="s">
        <v>219</v>
      </c>
      <c r="CA14" s="136" t="s">
        <v>300</v>
      </c>
      <c r="CB14" s="48" t="n">
        <v>140</v>
      </c>
      <c r="CC14" s="48" t="n">
        <v>286</v>
      </c>
      <c r="CD14" s="48" t="n">
        <v>584</v>
      </c>
      <c r="CE14" s="48" t="n">
        <v>1610</v>
      </c>
      <c r="CF14" s="48" t="n">
        <v>675</v>
      </c>
      <c r="CG14" s="48" t="n">
        <v>207</v>
      </c>
      <c r="CH14" s="48" t="n">
        <v>1010</v>
      </c>
      <c r="CI14" s="48" t="n">
        <v>2492</v>
      </c>
      <c r="CJ14" s="122" t="n">
        <f aca="false">CB14+CC14+CD14+CE14+CF14+CG14</f>
        <v>3502</v>
      </c>
      <c r="CL14" s="47" t="s">
        <v>293</v>
      </c>
      <c r="CM14" s="48" t="n">
        <v>8068</v>
      </c>
      <c r="CN14" s="48" t="n">
        <v>4212</v>
      </c>
      <c r="CO14" s="48" t="n">
        <v>4006</v>
      </c>
      <c r="CP14" s="48" t="n">
        <v>3</v>
      </c>
      <c r="CQ14" s="48" t="n">
        <v>161</v>
      </c>
      <c r="CR14" s="48" t="n">
        <v>753</v>
      </c>
      <c r="CS14" s="48" t="n">
        <v>7998</v>
      </c>
      <c r="CT14" s="48" t="n">
        <v>1959</v>
      </c>
      <c r="CU14" s="48" t="n">
        <v>390</v>
      </c>
      <c r="CV14" s="48" t="n">
        <v>817</v>
      </c>
      <c r="CW14" s="48" t="n">
        <v>10804</v>
      </c>
      <c r="CX14" s="122" t="n">
        <f aca="false">SUM(CM14:CW14)</f>
        <v>39171</v>
      </c>
      <c r="CZ14" s="137" t="s">
        <v>341</v>
      </c>
      <c r="DA14" s="85"/>
      <c r="DB14" s="85"/>
      <c r="DC14" s="85"/>
      <c r="DD14" s="85"/>
      <c r="DE14" s="85"/>
      <c r="DF14" s="85"/>
      <c r="DG14" s="138" t="s">
        <v>219</v>
      </c>
      <c r="DI14" s="111"/>
      <c r="DJ14" s="102" t="s">
        <v>288</v>
      </c>
      <c r="DK14" s="102" t="s">
        <v>289</v>
      </c>
      <c r="DL14" s="102" t="s">
        <v>290</v>
      </c>
      <c r="DM14" s="102" t="s">
        <v>291</v>
      </c>
      <c r="DN14" s="102" t="s">
        <v>292</v>
      </c>
      <c r="DO14" s="102" t="s">
        <v>293</v>
      </c>
      <c r="DP14" s="102" t="s">
        <v>294</v>
      </c>
      <c r="DQ14" s="102" t="s">
        <v>295</v>
      </c>
      <c r="DR14" s="102" t="s">
        <v>296</v>
      </c>
      <c r="DS14" s="102" t="s">
        <v>297</v>
      </c>
      <c r="DT14" s="103" t="s">
        <v>298</v>
      </c>
      <c r="DU14" s="34" t="s">
        <v>217</v>
      </c>
      <c r="DW14" s="47" t="s">
        <v>342</v>
      </c>
      <c r="DX14" s="69" t="n">
        <f aca="false">(DJ25/DJ38)*100</f>
        <v>6.57331615905597</v>
      </c>
      <c r="DY14" s="69" t="n">
        <f aca="false">(DK25/DK38)*100</f>
        <v>2.73169903187454</v>
      </c>
      <c r="DZ14" s="69" t="n">
        <f aca="false">(DL25/DL38)*100</f>
        <v>0.994243851386709</v>
      </c>
      <c r="EA14" s="69" t="n">
        <f aca="false">(DM25/DM38)*100</f>
        <v>2.63252148997135</v>
      </c>
      <c r="EB14" s="69" t="n">
        <f aca="false">(DN25/DN38)*100</f>
        <v>2.57066775911512</v>
      </c>
      <c r="EC14" s="69" t="n">
        <f aca="false">(DO25/DO38)*100</f>
        <v>0.576957443006306</v>
      </c>
      <c r="ED14" s="69" t="n">
        <f aca="false">(DP25/DP38)*100</f>
        <v>0.698974836905871</v>
      </c>
      <c r="EE14" s="69" t="n">
        <f aca="false">(DQ25/DQ38)*100</f>
        <v>2.35988200589971</v>
      </c>
      <c r="EF14" s="69" t="n">
        <f aca="false">(DR25/DR38)*100</f>
        <v>4.28838415301467</v>
      </c>
      <c r="EG14" s="69" t="n">
        <f aca="false">(DS25/DS38)*100</f>
        <v>2.60974505958666</v>
      </c>
      <c r="EH14" s="69" t="n">
        <f aca="false">(DT25/DT38)*100</f>
        <v>0.58329501173851</v>
      </c>
      <c r="EI14" s="69" t="n">
        <f aca="false">(DU25/DU38)*100</f>
        <v>2.70589227008345</v>
      </c>
      <c r="EK14" s="111"/>
      <c r="EL14" s="115" t="s">
        <v>288</v>
      </c>
      <c r="EM14" s="102" t="s">
        <v>299</v>
      </c>
      <c r="EN14" s="102" t="s">
        <v>291</v>
      </c>
      <c r="EO14" s="102" t="s">
        <v>292</v>
      </c>
      <c r="EP14" s="102" t="s">
        <v>293</v>
      </c>
      <c r="EQ14" s="102" t="s">
        <v>300</v>
      </c>
      <c r="ER14" s="102" t="s">
        <v>301</v>
      </c>
      <c r="ES14" s="102" t="s">
        <v>297</v>
      </c>
      <c r="ET14" s="102" t="s">
        <v>302</v>
      </c>
      <c r="EU14" s="34" t="s">
        <v>217</v>
      </c>
      <c r="EW14" s="47" t="s">
        <v>343</v>
      </c>
      <c r="EX14" s="69" t="n">
        <f aca="false">(EL25/EL40)*100</f>
        <v>0.673120870902065</v>
      </c>
      <c r="EY14" s="69" t="n">
        <f aca="false">(EM25/EM40)*100</f>
        <v>0.843247307785267</v>
      </c>
      <c r="EZ14" s="69" t="n">
        <f aca="false">(EN25/EN40)*100</f>
        <v>0.41189111747851</v>
      </c>
      <c r="FA14" s="69" t="n">
        <f aca="false">(EO25/EO40)*100</f>
        <v>0.706677591151168</v>
      </c>
      <c r="FB14" s="69" t="n">
        <f aca="false">(EP25/EP40)*100</f>
        <v>0.934364708585433</v>
      </c>
      <c r="FC14" s="69" t="n">
        <f aca="false">(EQ25/EQ40)*100</f>
        <v>1.02798400913764</v>
      </c>
      <c r="FD14" s="69" t="n">
        <f aca="false">(ER25/ER40)*100</f>
        <v>0.776458306146418</v>
      </c>
      <c r="FE14" s="69" t="n">
        <f aca="false">(ES25/ES40)*100</f>
        <v>0.520440488761503</v>
      </c>
      <c r="FF14" s="69" t="n">
        <f aca="false">(ET25/ET40)*100</f>
        <v>0.942047664799756</v>
      </c>
      <c r="FG14" s="69" t="n">
        <f aca="false">(EU25/EU40)*100</f>
        <v>0.778585824526986</v>
      </c>
      <c r="FI14" s="42" t="s">
        <v>344</v>
      </c>
      <c r="FJ14" s="43" t="n">
        <v>1286</v>
      </c>
      <c r="FK14" s="43" t="n">
        <v>767</v>
      </c>
      <c r="FL14" s="43" t="n">
        <v>2768</v>
      </c>
      <c r="FM14" s="43" t="n">
        <v>1214</v>
      </c>
      <c r="FN14" s="43" t="n">
        <v>1789</v>
      </c>
      <c r="FO14" s="43" t="n">
        <v>189</v>
      </c>
      <c r="FP14" s="43" t="n">
        <v>2053</v>
      </c>
      <c r="FQ14" s="43" t="n">
        <v>3982</v>
      </c>
      <c r="FR14" s="43" t="n">
        <v>1978</v>
      </c>
      <c r="FS14" s="44" t="n">
        <f aca="false">FJ14+FK14+FL14+FM14+FN14+FO14</f>
        <v>8013</v>
      </c>
      <c r="GS14" s="132" t="s">
        <v>345</v>
      </c>
      <c r="GT14" s="133" t="n">
        <v>85</v>
      </c>
      <c r="GU14" s="133" t="n">
        <v>141</v>
      </c>
      <c r="GV14" s="133" t="n">
        <v>179</v>
      </c>
      <c r="GW14" s="133" t="n">
        <v>82</v>
      </c>
      <c r="GX14" s="133" t="n">
        <v>865</v>
      </c>
      <c r="GY14" s="133" t="n">
        <v>68</v>
      </c>
      <c r="GZ14" s="133" t="n">
        <v>226</v>
      </c>
      <c r="HA14" s="133" t="n">
        <v>261</v>
      </c>
      <c r="HB14" s="133" t="n">
        <v>933</v>
      </c>
      <c r="HC14" s="134" t="n">
        <f aca="false">GT14+GU14+GV14+GW14+GX14+GY14</f>
        <v>1420</v>
      </c>
    </row>
    <row r="15" customFormat="false" ht="15" hidden="false" customHeight="true" outlineLevel="0" collapsed="false">
      <c r="A15" s="56"/>
      <c r="B15" s="85"/>
      <c r="C15" s="85"/>
      <c r="D15" s="85"/>
      <c r="E15" s="85"/>
      <c r="F15" s="138" t="s">
        <v>221</v>
      </c>
      <c r="K15" s="141" t="s">
        <v>346</v>
      </c>
      <c r="L15" s="85"/>
      <c r="M15" s="85"/>
      <c r="N15" s="85"/>
      <c r="O15" s="85"/>
      <c r="P15" s="85"/>
      <c r="Q15" s="85"/>
      <c r="R15" s="85"/>
      <c r="S15" s="85"/>
      <c r="T15" s="85"/>
      <c r="U15" s="138" t="s">
        <v>219</v>
      </c>
      <c r="V15" s="85"/>
      <c r="W15" s="141" t="s">
        <v>346</v>
      </c>
      <c r="X15" s="85"/>
      <c r="Y15" s="85"/>
      <c r="Z15" s="85"/>
      <c r="AA15" s="85"/>
      <c r="AB15" s="85"/>
      <c r="AC15" s="85"/>
      <c r="AD15" s="85"/>
      <c r="AE15" s="85"/>
      <c r="AF15" s="85"/>
      <c r="AG15" s="138" t="s">
        <v>219</v>
      </c>
      <c r="AI15" s="85"/>
      <c r="AJ15" s="85"/>
      <c r="AK15" s="85"/>
      <c r="AL15" s="85"/>
      <c r="AM15" s="138" t="s">
        <v>221</v>
      </c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138" t="s">
        <v>221</v>
      </c>
      <c r="BA15" s="139"/>
      <c r="BB15" s="85"/>
      <c r="BC15" s="85"/>
      <c r="BD15" s="85"/>
      <c r="BE15" s="85"/>
      <c r="BF15" s="138" t="s">
        <v>221</v>
      </c>
      <c r="BH15" s="85"/>
      <c r="BI15" s="85"/>
      <c r="BJ15" s="85"/>
      <c r="BK15" s="85"/>
      <c r="BL15" s="85"/>
      <c r="BM15" s="85"/>
      <c r="BN15" s="85"/>
      <c r="BO15" s="85"/>
      <c r="BP15" s="85"/>
      <c r="BQ15" s="138" t="s">
        <v>221</v>
      </c>
      <c r="BS15" s="85"/>
      <c r="BT15" s="85"/>
      <c r="BU15" s="85"/>
      <c r="BV15" s="85"/>
      <c r="BW15" s="85"/>
      <c r="BX15" s="85"/>
      <c r="BY15" s="138" t="s">
        <v>221</v>
      </c>
      <c r="CA15" s="53" t="s">
        <v>217</v>
      </c>
      <c r="CB15" s="54" t="n">
        <f aca="false">CB8+CB7+CB10+CB11+CB13+CB14</f>
        <v>3211</v>
      </c>
      <c r="CC15" s="54" t="n">
        <f aca="false">CC8+CC7+CC10+CC11+CC13+CC14</f>
        <v>9708</v>
      </c>
      <c r="CD15" s="54" t="n">
        <f aca="false">CD8+CD7+CD10+CD11+CD13+CD14</f>
        <v>31905</v>
      </c>
      <c r="CE15" s="54" t="n">
        <f aca="false">CE8+CE7+CE10+CE11+CE13+CE14</f>
        <v>57419</v>
      </c>
      <c r="CF15" s="54" t="n">
        <f aca="false">CF8+CF7+CF10+CF11+CF13+CF14</f>
        <v>25674</v>
      </c>
      <c r="CG15" s="54" t="n">
        <f aca="false">CG8+CG7+CG10+CG11+CG13+CG14</f>
        <v>2576</v>
      </c>
      <c r="CH15" s="54" t="n">
        <f aca="false">CH8+CH7+CH10+CH11+CH13+CH14</f>
        <v>44824</v>
      </c>
      <c r="CI15" s="54" t="n">
        <f aca="false">CI8+CI7+CI10+CI11+CI13+CI14</f>
        <v>85669</v>
      </c>
      <c r="CJ15" s="54" t="n">
        <f aca="false">CJ8+CJ7+CJ10+CJ11+CJ13+CJ14</f>
        <v>130493</v>
      </c>
      <c r="CL15" s="136" t="s">
        <v>300</v>
      </c>
      <c r="CM15" s="48" t="n">
        <v>1195</v>
      </c>
      <c r="CN15" s="48" t="n">
        <v>354</v>
      </c>
      <c r="CO15" s="48" t="n">
        <v>403</v>
      </c>
      <c r="CP15" s="48" t="n">
        <v>0</v>
      </c>
      <c r="CQ15" s="48" t="n">
        <v>11</v>
      </c>
      <c r="CR15" s="48" t="n">
        <v>57</v>
      </c>
      <c r="CS15" s="48" t="n">
        <v>495</v>
      </c>
      <c r="CT15" s="48" t="n">
        <v>162</v>
      </c>
      <c r="CU15" s="48" t="n">
        <v>80</v>
      </c>
      <c r="CV15" s="48" t="n">
        <v>50</v>
      </c>
      <c r="CW15" s="48" t="n">
        <v>695</v>
      </c>
      <c r="CX15" s="122" t="n">
        <f aca="false">SUM(CM15:CW15)</f>
        <v>3502</v>
      </c>
      <c r="CZ15" s="85"/>
      <c r="DA15" s="85"/>
      <c r="DB15" s="85"/>
      <c r="DC15" s="85"/>
      <c r="DD15" s="85"/>
      <c r="DE15" s="85"/>
      <c r="DF15" s="85"/>
      <c r="DG15" s="138" t="s">
        <v>221</v>
      </c>
      <c r="DI15" s="121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3"/>
      <c r="DU15" s="34"/>
      <c r="DW15" s="129" t="s">
        <v>347</v>
      </c>
      <c r="DX15" s="135" t="n">
        <f aca="false">(DJ26/DJ38)*100</f>
        <v>5.10657747122616</v>
      </c>
      <c r="DY15" s="135" t="n">
        <f aca="false">(DK26/DK38)*100</f>
        <v>13.8991111362736</v>
      </c>
      <c r="DZ15" s="135" t="n">
        <f aca="false">(DL26/DL38)*100</f>
        <v>14.4950287807431</v>
      </c>
      <c r="EA15" s="135" t="n">
        <f aca="false">(DM26/DM38)*100</f>
        <v>5.1098376313276</v>
      </c>
      <c r="EB15" s="135" t="n">
        <f aca="false">(DN26/DN38)*100</f>
        <v>5.66366243342892</v>
      </c>
      <c r="EC15" s="135" t="n">
        <f aca="false">(DO26/DO38)*100</f>
        <v>18.2379821806949</v>
      </c>
      <c r="ED15" s="135" t="n">
        <f aca="false">(DP26/DP38)*100</f>
        <v>15.6104380242311</v>
      </c>
      <c r="EE15" s="135" t="n">
        <f aca="false">(DQ26/DQ38)*100</f>
        <v>8.4070796460177</v>
      </c>
      <c r="EF15" s="135" t="n">
        <f aca="false">(DR26/DR38)*100</f>
        <v>10.3362349098379</v>
      </c>
      <c r="EG15" s="135" t="n">
        <f aca="false">(DS26/DS38)*100</f>
        <v>5.31377281641273</v>
      </c>
      <c r="EH15" s="135" t="n">
        <f aca="false">(DT26/DT38)*100</f>
        <v>18.10150785391</v>
      </c>
      <c r="EI15" s="135" t="n">
        <f aca="false">(DU26/DU38)*100</f>
        <v>11.8151931521231</v>
      </c>
      <c r="EK15" s="121"/>
      <c r="EL15" s="115"/>
      <c r="EM15" s="102"/>
      <c r="EN15" s="102"/>
      <c r="EO15" s="102"/>
      <c r="EP15" s="102"/>
      <c r="EQ15" s="102"/>
      <c r="ER15" s="102"/>
      <c r="ES15" s="102"/>
      <c r="ET15" s="102"/>
      <c r="EU15" s="102"/>
      <c r="EW15" s="47" t="s">
        <v>348</v>
      </c>
      <c r="EX15" s="69" t="n">
        <f aca="false">(EL26/EL40)*100</f>
        <v>0.648190468276063</v>
      </c>
      <c r="EY15" s="69" t="n">
        <f aca="false">(EM26/EM40)*100</f>
        <v>0.781480785240487</v>
      </c>
      <c r="EZ15" s="69" t="n">
        <f aca="false">(EN26/EN40)*100</f>
        <v>1.18791786055396</v>
      </c>
      <c r="FA15" s="69" t="n">
        <f aca="false">(EO26/EO40)*100</f>
        <v>1.04465383039738</v>
      </c>
      <c r="FB15" s="69" t="n">
        <f aca="false">(EP26/EP40)*100</f>
        <v>1.33517142784203</v>
      </c>
      <c r="FC15" s="69" t="n">
        <f aca="false">(EQ26/EQ40)*100</f>
        <v>1.45631067961165</v>
      </c>
      <c r="FD15" s="69" t="n">
        <f aca="false">(ER26/ER40)*100</f>
        <v>0.729153073208926</v>
      </c>
      <c r="FE15" s="69" t="n">
        <f aca="false">(ES26/ES40)*100</f>
        <v>1.13516367476241</v>
      </c>
      <c r="FF15" s="69" t="n">
        <f aca="false">(ET26/ET40)*100</f>
        <v>1.34511283481358</v>
      </c>
      <c r="FG15" s="69" t="n">
        <f aca="false">(EU26/EU40)*100</f>
        <v>1.01308116144161</v>
      </c>
      <c r="FI15" s="42" t="s">
        <v>349</v>
      </c>
      <c r="FJ15" s="43" t="n">
        <v>629</v>
      </c>
      <c r="FK15" s="43" t="n">
        <v>327</v>
      </c>
      <c r="FL15" s="43" t="n">
        <v>2482</v>
      </c>
      <c r="FM15" s="43" t="n">
        <v>1116</v>
      </c>
      <c r="FN15" s="43" t="n">
        <v>1098</v>
      </c>
      <c r="FO15" s="43" t="n">
        <v>199</v>
      </c>
      <c r="FP15" s="43" t="n">
        <v>956</v>
      </c>
      <c r="FQ15" s="43" t="n">
        <v>3598</v>
      </c>
      <c r="FR15" s="43" t="n">
        <v>1297</v>
      </c>
      <c r="FS15" s="44" t="n">
        <f aca="false">FJ15+FK15+FL15+FM15+FN15+FO15</f>
        <v>5851</v>
      </c>
      <c r="GS15" s="129" t="s">
        <v>350</v>
      </c>
      <c r="GT15" s="130" t="n">
        <v>375</v>
      </c>
      <c r="GU15" s="130" t="n">
        <v>451</v>
      </c>
      <c r="GV15" s="130" t="n">
        <v>1381</v>
      </c>
      <c r="GW15" s="130" t="n">
        <v>720</v>
      </c>
      <c r="GX15" s="130" t="n">
        <v>971</v>
      </c>
      <c r="GY15" s="130" t="n">
        <v>115</v>
      </c>
      <c r="GZ15" s="130" t="n">
        <v>826</v>
      </c>
      <c r="HA15" s="130" t="n">
        <v>2101</v>
      </c>
      <c r="HB15" s="130" t="n">
        <v>1086</v>
      </c>
      <c r="HC15" s="131" t="n">
        <f aca="false">GT15+GU15+GV15+GW15+GX15+GY15</f>
        <v>4013</v>
      </c>
    </row>
    <row r="16" customFormat="false" ht="15" hidden="false" customHeight="true" outlineLevel="0" collapsed="false">
      <c r="A16" s="142"/>
      <c r="B16" s="142"/>
      <c r="C16" s="142"/>
      <c r="D16" s="142"/>
      <c r="E16" s="142"/>
      <c r="F16" s="142"/>
      <c r="K16" s="141"/>
      <c r="L16" s="85"/>
      <c r="M16" s="85"/>
      <c r="N16" s="85"/>
      <c r="O16" s="85"/>
      <c r="P16" s="85"/>
      <c r="Q16" s="85"/>
      <c r="R16" s="85"/>
      <c r="S16" s="85"/>
      <c r="T16" s="85"/>
      <c r="U16" s="138" t="s">
        <v>221</v>
      </c>
      <c r="V16" s="85"/>
      <c r="W16" s="141"/>
      <c r="X16" s="85"/>
      <c r="Y16" s="85"/>
      <c r="Z16" s="85"/>
      <c r="AA16" s="85"/>
      <c r="AB16" s="85"/>
      <c r="AC16" s="85"/>
      <c r="AD16" s="85"/>
      <c r="AE16" s="85"/>
      <c r="AF16" s="85"/>
      <c r="AG16" s="138" t="s">
        <v>221</v>
      </c>
      <c r="AH16" s="85"/>
      <c r="AI16" s="85"/>
      <c r="AJ16" s="85"/>
      <c r="AK16" s="85"/>
      <c r="AL16" s="85"/>
      <c r="AM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BA16" s="85"/>
      <c r="BB16" s="85"/>
      <c r="BC16" s="85"/>
      <c r="BD16" s="85"/>
      <c r="BE16" s="85"/>
      <c r="BF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S16" s="85"/>
      <c r="BT16" s="85"/>
      <c r="BU16" s="85"/>
      <c r="BV16" s="85"/>
      <c r="BW16" s="85"/>
      <c r="BX16" s="85"/>
      <c r="BY16" s="85"/>
      <c r="CA16" s="137" t="s">
        <v>335</v>
      </c>
      <c r="CB16" s="85"/>
      <c r="CC16" s="85"/>
      <c r="CD16" s="85"/>
      <c r="CE16" s="85"/>
      <c r="CF16" s="85"/>
      <c r="CG16" s="85"/>
      <c r="CH16" s="85"/>
      <c r="CI16" s="85"/>
      <c r="CJ16" s="138" t="s">
        <v>219</v>
      </c>
      <c r="CL16" s="53" t="s">
        <v>217</v>
      </c>
      <c r="CM16" s="54" t="n">
        <f aca="false">CM9+CM8+CM11+CM12+CM14+CM15</f>
        <v>42106</v>
      </c>
      <c r="CN16" s="54" t="n">
        <f aca="false">CN9+CN8+CN11+CN12+CN14+CN15</f>
        <v>18847</v>
      </c>
      <c r="CO16" s="54" t="n">
        <f aca="false">CO9+CO8+CO11+CO12+CO14+CO15</f>
        <v>19262</v>
      </c>
      <c r="CP16" s="54" t="n">
        <f aca="false">CP9+CP8+CP11+CP12+CP14+CP15</f>
        <v>19</v>
      </c>
      <c r="CQ16" s="54" t="n">
        <f aca="false">CQ9+CQ8+CQ11+CQ12+CQ14+CQ15</f>
        <v>589</v>
      </c>
      <c r="CR16" s="54" t="n">
        <f aca="false">CR9+CR8+CR11+CR12+CR14+CR15</f>
        <v>3018</v>
      </c>
      <c r="CS16" s="54" t="n">
        <f aca="false">CS9+CS8+CS11+CS12+CS14+CS15</f>
        <v>15166</v>
      </c>
      <c r="CT16" s="54" t="n">
        <f aca="false">CT9+CT8+CT11+CT12+CT14+CT15</f>
        <v>9190</v>
      </c>
      <c r="CU16" s="54" t="n">
        <f aca="false">CU9+CU8+CU11+CU12+CU14+CU15</f>
        <v>5045</v>
      </c>
      <c r="CV16" s="54" t="n">
        <f aca="false">CV9+CV8+CV11+CV12+CV14+CV15</f>
        <v>943</v>
      </c>
      <c r="CW16" s="54" t="n">
        <f aca="false">CW9+CW8+CW11+CW12+CW14+CW15</f>
        <v>16308</v>
      </c>
      <c r="CX16" s="143" t="n">
        <f aca="false">SUM(CM16:CW16)</f>
        <v>130493</v>
      </c>
      <c r="CZ16" s="85"/>
      <c r="DA16" s="85"/>
      <c r="DB16" s="85"/>
      <c r="DC16" s="85"/>
      <c r="DD16" s="85"/>
      <c r="DE16" s="85"/>
      <c r="DF16" s="85"/>
      <c r="DG16" s="85"/>
      <c r="DI16" s="117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3"/>
      <c r="DU16" s="34"/>
      <c r="DW16" s="47" t="s">
        <v>351</v>
      </c>
      <c r="DX16" s="69" t="n">
        <f aca="false">(DJ27/DJ38)*100</f>
        <v>3.88083267544771</v>
      </c>
      <c r="DY16" s="69" t="n">
        <f aca="false">(DK27/DK38)*100</f>
        <v>10.844703617732</v>
      </c>
      <c r="DZ16" s="69" t="n">
        <f aca="false">(DL27/DL38)*100</f>
        <v>11.8785975928833</v>
      </c>
      <c r="EA16" s="69" t="n">
        <f aca="false">(DM27/DM38)*100</f>
        <v>1.54011461318052</v>
      </c>
      <c r="EB16" s="69" t="n">
        <f aca="false">(DN27/DN38)*100</f>
        <v>2.9803359278984</v>
      </c>
      <c r="EC16" s="69" t="n">
        <f aca="false">(DO27/DO38)*100</f>
        <v>16.4790278522376</v>
      </c>
      <c r="ED16" s="69" t="n">
        <f aca="false">(DP27/DP38)*100</f>
        <v>13.932898415657</v>
      </c>
      <c r="EE16" s="69" t="n">
        <f aca="false">(DQ27/DQ38)*100</f>
        <v>7.07964601769912</v>
      </c>
      <c r="EF16" s="69" t="n">
        <f aca="false">(DR27/DR38)*100</f>
        <v>8.02283097334703</v>
      </c>
      <c r="EG16" s="69" t="n">
        <f aca="false">(DS27/DS38)*100</f>
        <v>2.07044803137728</v>
      </c>
      <c r="EH16" s="69" t="n">
        <f aca="false">(DT27/DT38)*100</f>
        <v>16.3467821961904</v>
      </c>
      <c r="EI16" s="69" t="n">
        <f aca="false">(DU27/DU38)*100</f>
        <v>9.49552849578138</v>
      </c>
      <c r="EK16" s="121"/>
      <c r="EL16" s="115"/>
      <c r="EM16" s="102"/>
      <c r="EN16" s="102"/>
      <c r="EO16" s="102"/>
      <c r="EP16" s="102"/>
      <c r="EQ16" s="102"/>
      <c r="ER16" s="102"/>
      <c r="ES16" s="102"/>
      <c r="ET16" s="102"/>
      <c r="EU16" s="102"/>
      <c r="EW16" s="42" t="s">
        <v>352</v>
      </c>
      <c r="EX16" s="66" t="n">
        <f aca="false">(EL27/EL40)*100</f>
        <v>9.02896081771721</v>
      </c>
      <c r="EY16" s="66" t="n">
        <f aca="false">(EM27/EM40)*100</f>
        <v>7.77721083868196</v>
      </c>
      <c r="EZ16" s="66" t="n">
        <f aca="false">(EN27/EN40)*100</f>
        <v>6.64398280802292</v>
      </c>
      <c r="FA16" s="66" t="n">
        <f aca="false">(EO27/EO40)*100</f>
        <v>7.29209340434248</v>
      </c>
      <c r="FB16" s="66" t="n">
        <f aca="false">(EP27/EP40)*100</f>
        <v>10.1171785249292</v>
      </c>
      <c r="FC16" s="66" t="n">
        <f aca="false">(EQ27/EQ40)*100</f>
        <v>12.1359223300971</v>
      </c>
      <c r="FD16" s="66" t="n">
        <f aca="false">(ER27/ER40)*100</f>
        <v>8.2686284744878</v>
      </c>
      <c r="FE16" s="66" t="n">
        <f aca="false">(ES27/ES40)*100</f>
        <v>6.88263689847639</v>
      </c>
      <c r="FF16" s="66" t="n">
        <f aca="false">(ET27/ET40)*100</f>
        <v>10.2828486396551</v>
      </c>
      <c r="FG16" s="66" t="n">
        <f aca="false">(EU27/EU40)*100</f>
        <v>8.64567448062348</v>
      </c>
      <c r="FI16" s="47" t="s">
        <v>353</v>
      </c>
      <c r="FJ16" s="48" t="n">
        <v>459</v>
      </c>
      <c r="FK16" s="48" t="n">
        <v>173</v>
      </c>
      <c r="FL16" s="48" t="n">
        <v>1736</v>
      </c>
      <c r="FM16" s="48" t="n">
        <v>732</v>
      </c>
      <c r="FN16" s="48" t="n">
        <v>706</v>
      </c>
      <c r="FO16" s="48" t="n">
        <v>155</v>
      </c>
      <c r="FP16" s="48" t="n">
        <v>632</v>
      </c>
      <c r="FQ16" s="48" t="n">
        <v>2468</v>
      </c>
      <c r="FR16" s="48" t="n">
        <v>861</v>
      </c>
      <c r="FS16" s="49" t="n">
        <f aca="false">FJ16+FK16+FL16+FM16+FN16+FO16</f>
        <v>3961</v>
      </c>
      <c r="GS16" s="47" t="s">
        <v>354</v>
      </c>
      <c r="GT16" s="48" t="n">
        <v>361</v>
      </c>
      <c r="GU16" s="48" t="n">
        <v>440</v>
      </c>
      <c r="GV16" s="48" t="n">
        <v>1303</v>
      </c>
      <c r="GW16" s="48" t="n">
        <v>682</v>
      </c>
      <c r="GX16" s="48" t="n">
        <v>853</v>
      </c>
      <c r="GY16" s="48" t="n">
        <v>99</v>
      </c>
      <c r="GZ16" s="48" t="n">
        <v>801</v>
      </c>
      <c r="HA16" s="48" t="n">
        <v>1985</v>
      </c>
      <c r="HB16" s="48" t="n">
        <v>952</v>
      </c>
      <c r="HC16" s="49" t="n">
        <f aca="false">GT16+GU16+GV16+GW16+GX16+GY16</f>
        <v>3738</v>
      </c>
    </row>
    <row r="17" customFormat="false" ht="15" hidden="false" customHeight="true" outlineLevel="0" collapsed="false">
      <c r="A17" s="27" t="s">
        <v>355</v>
      </c>
      <c r="B17" s="85"/>
      <c r="C17" s="85"/>
      <c r="D17" s="85"/>
      <c r="E17" s="85"/>
      <c r="F17" s="85"/>
      <c r="K17" s="86" t="s">
        <v>19</v>
      </c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140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6" t="s">
        <v>24</v>
      </c>
      <c r="AJ17" s="85"/>
      <c r="AK17" s="85"/>
      <c r="AL17" s="85"/>
      <c r="AM17" s="85"/>
      <c r="AO17" s="86" t="s">
        <v>27</v>
      </c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BA17" s="86" t="s">
        <v>31</v>
      </c>
      <c r="BB17" s="85"/>
      <c r="BC17" s="85"/>
      <c r="BD17" s="85"/>
      <c r="BE17" s="85"/>
      <c r="BF17" s="85"/>
      <c r="BH17" s="86" t="s">
        <v>34</v>
      </c>
      <c r="BI17" s="85"/>
      <c r="BJ17" s="85"/>
      <c r="BK17" s="85"/>
      <c r="BL17" s="85"/>
      <c r="BM17" s="85"/>
      <c r="BN17" s="85"/>
      <c r="BO17" s="85"/>
      <c r="BP17" s="85"/>
      <c r="BQ17" s="85"/>
      <c r="BS17" s="86" t="s">
        <v>38</v>
      </c>
      <c r="BT17" s="85"/>
      <c r="BU17" s="85"/>
      <c r="BV17" s="85"/>
      <c r="BW17" s="85"/>
      <c r="BX17" s="85"/>
      <c r="BY17" s="85"/>
      <c r="CA17" s="85"/>
      <c r="CB17" s="85"/>
      <c r="CC17" s="85"/>
      <c r="CD17" s="85"/>
      <c r="CE17" s="85"/>
      <c r="CF17" s="85"/>
      <c r="CG17" s="85"/>
      <c r="CH17" s="85"/>
      <c r="CI17" s="85"/>
      <c r="CJ17" s="138" t="s">
        <v>221</v>
      </c>
      <c r="CL17" s="137" t="s">
        <v>356</v>
      </c>
      <c r="CM17" s="85"/>
      <c r="CN17" s="85"/>
      <c r="CO17" s="85"/>
      <c r="CP17" s="85"/>
      <c r="CQ17" s="85"/>
      <c r="CR17" s="85"/>
      <c r="CS17" s="85"/>
      <c r="CT17" s="85"/>
      <c r="CU17" s="85"/>
      <c r="CV17" s="85"/>
      <c r="CW17" s="85"/>
      <c r="CX17" s="138" t="s">
        <v>219</v>
      </c>
      <c r="CZ17" s="86" t="s">
        <v>49</v>
      </c>
      <c r="DA17" s="85"/>
      <c r="DB17" s="85"/>
      <c r="DC17" s="85"/>
      <c r="DD17" s="85"/>
      <c r="DE17" s="85"/>
      <c r="DF17" s="85"/>
      <c r="DG17" s="85"/>
      <c r="DI17" s="65" t="s">
        <v>303</v>
      </c>
      <c r="DJ17" s="43" t="n">
        <v>10070</v>
      </c>
      <c r="DK17" s="43" t="n">
        <v>10096</v>
      </c>
      <c r="DL17" s="43" t="n">
        <v>899</v>
      </c>
      <c r="DM17" s="43" t="n">
        <v>6724</v>
      </c>
      <c r="DN17" s="43" t="n">
        <v>5054</v>
      </c>
      <c r="DO17" s="43" t="n">
        <v>8068</v>
      </c>
      <c r="DP17" s="43" t="n">
        <v>615</v>
      </c>
      <c r="DQ17" s="43" t="n">
        <v>580</v>
      </c>
      <c r="DR17" s="43" t="n">
        <v>20166</v>
      </c>
      <c r="DS17" s="43" t="n">
        <v>11778</v>
      </c>
      <c r="DT17" s="43" t="n">
        <v>8683</v>
      </c>
      <c r="DU17" s="46" t="n">
        <f aca="false">DJ17+DK17+DL17+DM17+DN17+DO17+DP17+DQ17</f>
        <v>42106</v>
      </c>
      <c r="DW17" s="47" t="s">
        <v>357</v>
      </c>
      <c r="DX17" s="69" t="n">
        <f aca="false">(DJ28/DJ38)*100</f>
        <v>0.951510366892425</v>
      </c>
      <c r="DY17" s="69" t="n">
        <f aca="false">(DK28/DK38)*100</f>
        <v>2.78265300345355</v>
      </c>
      <c r="DZ17" s="69" t="n">
        <f aca="false">(DL28/DL38)*100</f>
        <v>2.45944531658817</v>
      </c>
      <c r="EA17" s="69" t="n">
        <f aca="false">(DM28/DM38)*100</f>
        <v>3.17574021012416</v>
      </c>
      <c r="EB17" s="69" t="n">
        <f aca="false">(DN28/DN38)*100</f>
        <v>2.24293322408849</v>
      </c>
      <c r="EC17" s="69" t="n">
        <f aca="false">(DO28/DO38)*100</f>
        <v>1.70534323862041</v>
      </c>
      <c r="ED17" s="69" t="n">
        <f aca="false">(DP28/DP38)*100</f>
        <v>1.58434296365331</v>
      </c>
      <c r="EE17" s="69" t="n">
        <f aca="false">(DQ28/DQ38)*100</f>
        <v>1.32743362831858</v>
      </c>
      <c r="EF17" s="69" t="n">
        <f aca="false">(DR28/DR38)*100</f>
        <v>2.04064452039803</v>
      </c>
      <c r="EG17" s="69" t="n">
        <f aca="false">(DS28/DS38)*100</f>
        <v>2.83225222507165</v>
      </c>
      <c r="EH17" s="69" t="n">
        <f aca="false">(DT28/DT38)*100</f>
        <v>1.69905849892296</v>
      </c>
      <c r="EI17" s="69" t="n">
        <f aca="false">(DU28/DU38)*100</f>
        <v>2.09206624110106</v>
      </c>
      <c r="EK17" s="42" t="s">
        <v>304</v>
      </c>
      <c r="EL17" s="144" t="n">
        <v>19712</v>
      </c>
      <c r="EM17" s="144" t="n">
        <v>30995</v>
      </c>
      <c r="EN17" s="144" t="n">
        <v>9719</v>
      </c>
      <c r="EO17" s="144" t="n">
        <v>5778</v>
      </c>
      <c r="EP17" s="144" t="n">
        <v>30811</v>
      </c>
      <c r="EQ17" s="144" t="n">
        <v>2591</v>
      </c>
      <c r="ER17" s="144" t="n">
        <v>50707</v>
      </c>
      <c r="ES17" s="144" t="n">
        <v>15497</v>
      </c>
      <c r="ET17" s="144" t="n">
        <v>33402</v>
      </c>
      <c r="EU17" s="46" t="n">
        <f aca="false">EL17+EM17+EN17+EO17+EP17+EQ17</f>
        <v>99606</v>
      </c>
      <c r="EW17" s="47" t="s">
        <v>358</v>
      </c>
      <c r="EX17" s="69" t="n">
        <f aca="false">(EL28/EL40)*100</f>
        <v>3.82266173598704</v>
      </c>
      <c r="EY17" s="69" t="n">
        <f aca="false">(EM28/EM40)*100</f>
        <v>2.6667024733464</v>
      </c>
      <c r="EZ17" s="69" t="n">
        <f aca="false">(EN28/EN40)*100</f>
        <v>1.20582617000955</v>
      </c>
      <c r="FA17" s="69" t="n">
        <f aca="false">(EO28/EO40)*100</f>
        <v>2.10979106923392</v>
      </c>
      <c r="FB17" s="69" t="n">
        <f aca="false">(EP28/EP40)*100</f>
        <v>2.13678486635521</v>
      </c>
      <c r="FC17" s="69" t="n">
        <f aca="false">(EQ28/EQ40)*100</f>
        <v>3.54083380925186</v>
      </c>
      <c r="FD17" s="69" t="n">
        <f aca="false">(ER28/ER40)*100</f>
        <v>3.12051415894558</v>
      </c>
      <c r="FE17" s="69" t="n">
        <f aca="false">(ES28/ES40)*100</f>
        <v>1.53869361894705</v>
      </c>
      <c r="FF17" s="69" t="n">
        <f aca="false">(ET28/ET40)*100</f>
        <v>2.25200946734469</v>
      </c>
      <c r="FG17" s="69" t="n">
        <f aca="false">(EU28/EU40)*100</f>
        <v>2.51507743710391</v>
      </c>
      <c r="FI17" s="47" t="s">
        <v>359</v>
      </c>
      <c r="FJ17" s="48" t="n">
        <v>170</v>
      </c>
      <c r="FK17" s="48" t="n">
        <v>154</v>
      </c>
      <c r="FL17" s="48" t="n">
        <v>746</v>
      </c>
      <c r="FM17" s="48" t="n">
        <v>384</v>
      </c>
      <c r="FN17" s="48" t="n">
        <v>392</v>
      </c>
      <c r="FO17" s="48" t="n">
        <v>44</v>
      </c>
      <c r="FP17" s="48" t="n">
        <v>324</v>
      </c>
      <c r="FQ17" s="48" t="n">
        <v>1130</v>
      </c>
      <c r="FR17" s="48" t="n">
        <v>436</v>
      </c>
      <c r="FS17" s="49" t="n">
        <f aca="false">FJ17+FK17+FL17+FM17+FN17+FO17</f>
        <v>1890</v>
      </c>
      <c r="GS17" s="47" t="s">
        <v>360</v>
      </c>
      <c r="GT17" s="48" t="n">
        <v>14</v>
      </c>
      <c r="GU17" s="48" t="n">
        <v>11</v>
      </c>
      <c r="GV17" s="48" t="n">
        <v>78</v>
      </c>
      <c r="GW17" s="48" t="n">
        <v>38</v>
      </c>
      <c r="GX17" s="48" t="n">
        <v>118</v>
      </c>
      <c r="GY17" s="48" t="n">
        <v>16</v>
      </c>
      <c r="GZ17" s="48" t="n">
        <v>25</v>
      </c>
      <c r="HA17" s="48" t="n">
        <v>116</v>
      </c>
      <c r="HB17" s="48" t="n">
        <v>134</v>
      </c>
      <c r="HC17" s="49" t="n">
        <f aca="false">GT17+GU17+GV17+GW17+GX17+GY17</f>
        <v>275</v>
      </c>
    </row>
    <row r="18" customFormat="false" ht="15" hidden="false" customHeight="true" outlineLevel="0" collapsed="false">
      <c r="A18" s="60" t="s">
        <v>222</v>
      </c>
      <c r="B18" s="33"/>
      <c r="C18" s="33"/>
      <c r="D18" s="33" t="s">
        <v>223</v>
      </c>
      <c r="E18" s="87"/>
      <c r="F18" s="88"/>
      <c r="K18" s="60" t="s">
        <v>222</v>
      </c>
      <c r="L18" s="33"/>
      <c r="M18" s="33"/>
      <c r="N18" s="33"/>
      <c r="O18" s="33"/>
      <c r="P18" s="33" t="s">
        <v>224</v>
      </c>
      <c r="Q18" s="89"/>
      <c r="R18" s="33"/>
      <c r="S18" s="33"/>
      <c r="T18" s="33"/>
      <c r="U18" s="90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91" t="s">
        <v>226</v>
      </c>
      <c r="AJ18" s="32"/>
      <c r="AK18" s="33" t="s">
        <v>225</v>
      </c>
      <c r="AL18" s="33"/>
      <c r="AM18" s="30"/>
      <c r="AO18" s="91" t="s">
        <v>226</v>
      </c>
      <c r="AP18" s="32"/>
      <c r="AQ18" s="33"/>
      <c r="AR18" s="33"/>
      <c r="AS18" s="33"/>
      <c r="AT18" s="33" t="s">
        <v>227</v>
      </c>
      <c r="AU18" s="87"/>
      <c r="AV18" s="87"/>
      <c r="AW18" s="87"/>
      <c r="AX18" s="87"/>
      <c r="AY18" s="88"/>
      <c r="BA18" s="91" t="s">
        <v>226</v>
      </c>
      <c r="BB18" s="32"/>
      <c r="BC18" s="33"/>
      <c r="BD18" s="92" t="s">
        <v>124</v>
      </c>
      <c r="BE18" s="33"/>
      <c r="BF18" s="30"/>
      <c r="BH18" s="91" t="s">
        <v>226</v>
      </c>
      <c r="BI18" s="32"/>
      <c r="BJ18" s="33"/>
      <c r="BK18" s="92"/>
      <c r="BL18" s="33" t="s">
        <v>228</v>
      </c>
      <c r="BM18" s="33"/>
      <c r="BN18" s="93"/>
      <c r="BO18" s="93"/>
      <c r="BP18" s="93"/>
      <c r="BQ18" s="90"/>
      <c r="BS18" s="91" t="s">
        <v>226</v>
      </c>
      <c r="BT18" s="32"/>
      <c r="BU18" s="33"/>
      <c r="BV18" s="33" t="s">
        <v>110</v>
      </c>
      <c r="BW18" s="33"/>
      <c r="BX18" s="87"/>
      <c r="BY18" s="90"/>
      <c r="CA18" s="86" t="s">
        <v>41</v>
      </c>
      <c r="CB18" s="85"/>
      <c r="CC18" s="85"/>
      <c r="CD18" s="85"/>
      <c r="CE18" s="85"/>
      <c r="CF18" s="85"/>
      <c r="CG18" s="85"/>
      <c r="CH18" s="85"/>
      <c r="CI18" s="85"/>
      <c r="CJ18" s="85"/>
      <c r="CL18" s="85"/>
      <c r="CM18" s="85"/>
      <c r="CN18" s="85"/>
      <c r="CO18" s="85"/>
      <c r="CP18" s="85"/>
      <c r="CQ18" s="85"/>
      <c r="CR18" s="85"/>
      <c r="CS18" s="85"/>
      <c r="CT18" s="85"/>
      <c r="CU18" s="85"/>
      <c r="CV18" s="85"/>
      <c r="CW18" s="85"/>
      <c r="CX18" s="138" t="s">
        <v>221</v>
      </c>
      <c r="CZ18" s="91" t="s">
        <v>226</v>
      </c>
      <c r="DA18" s="32"/>
      <c r="DB18" s="33"/>
      <c r="DC18" s="87"/>
      <c r="DD18" s="92" t="s">
        <v>230</v>
      </c>
      <c r="DE18" s="87"/>
      <c r="DF18" s="94"/>
      <c r="DG18" s="95"/>
      <c r="DI18" s="47" t="s">
        <v>307</v>
      </c>
      <c r="DJ18" s="48" t="n">
        <v>4509</v>
      </c>
      <c r="DK18" s="48" t="n">
        <v>596</v>
      </c>
      <c r="DL18" s="48" t="n">
        <v>56</v>
      </c>
      <c r="DM18" s="48" t="n">
        <v>2706</v>
      </c>
      <c r="DN18" s="48" t="n">
        <v>1445</v>
      </c>
      <c r="DO18" s="48" t="n">
        <v>809</v>
      </c>
      <c r="DP18" s="48" t="n">
        <v>76</v>
      </c>
      <c r="DQ18" s="48" t="n">
        <v>188</v>
      </c>
      <c r="DR18" s="48" t="n">
        <v>5105</v>
      </c>
      <c r="DS18" s="48" t="n">
        <v>4151</v>
      </c>
      <c r="DT18" s="48" t="n">
        <v>885</v>
      </c>
      <c r="DU18" s="54" t="n">
        <f aca="false">DJ18+DK18+DL18+DM18+DN18+DO18+DP18+DQ18</f>
        <v>10385</v>
      </c>
      <c r="DW18" s="47" t="s">
        <v>361</v>
      </c>
      <c r="DX18" s="69" t="n">
        <f aca="false">(DJ29/DJ38)*100</f>
        <v>0.274234428886027</v>
      </c>
      <c r="DY18" s="69" t="n">
        <f aca="false">(DK29/DK38)*100</f>
        <v>0.271754515088037</v>
      </c>
      <c r="DZ18" s="69" t="n">
        <f aca="false">(DL29/DL38)*100</f>
        <v>0.156985871271586</v>
      </c>
      <c r="EA18" s="69" t="n">
        <f aca="false">(DM29/DM38)*100</f>
        <v>0.393982808022923</v>
      </c>
      <c r="EB18" s="69" t="n">
        <f aca="false">(DN29/DN38)*100</f>
        <v>0.440393281442032</v>
      </c>
      <c r="EC18" s="69" t="n">
        <f aca="false">(DO29/DO38)*100</f>
        <v>0.0536110898368691</v>
      </c>
      <c r="ED18" s="69" t="n">
        <f aca="false">(DP29/DP38)*100</f>
        <v>0.0931966449207829</v>
      </c>
      <c r="EE18" s="69" t="n">
        <f aca="false">(DQ29/DQ38)*100</f>
        <v>0</v>
      </c>
      <c r="EF18" s="69" t="n">
        <f aca="false">(DR29/DR38)*100</f>
        <v>0.272759416092806</v>
      </c>
      <c r="EG18" s="69" t="n">
        <f aca="false">(DS29/DS38)*100</f>
        <v>0.411072559963796</v>
      </c>
      <c r="EH18" s="69" t="n">
        <f aca="false">(DT29/DT38)*100</f>
        <v>0.0556671587966212</v>
      </c>
      <c r="EI18" s="69" t="n">
        <f aca="false">(DU29/DU38)*100</f>
        <v>0.227598415240664</v>
      </c>
      <c r="EK18" s="47" t="s">
        <v>308</v>
      </c>
      <c r="EL18" s="48" t="n">
        <v>16614</v>
      </c>
      <c r="EM18" s="48" t="n">
        <v>25537</v>
      </c>
      <c r="EN18" s="48" t="n">
        <v>8166</v>
      </c>
      <c r="EO18" s="48" t="n">
        <v>4754</v>
      </c>
      <c r="EP18" s="48" t="n">
        <v>18969</v>
      </c>
      <c r="EQ18" s="48" t="n">
        <v>1945</v>
      </c>
      <c r="ER18" s="48" t="n">
        <v>42151</v>
      </c>
      <c r="ES18" s="48" t="n">
        <v>12920</v>
      </c>
      <c r="ET18" s="48" t="n">
        <v>20914</v>
      </c>
      <c r="EU18" s="145" t="n">
        <f aca="false">EL18+EM18+EN18+EO18+EP18+EQ18</f>
        <v>75985</v>
      </c>
      <c r="EW18" s="47" t="s">
        <v>362</v>
      </c>
      <c r="EX18" s="69" t="n">
        <f aca="false">(EL29/EL40)*100</f>
        <v>1.54152989570782</v>
      </c>
      <c r="EY18" s="69" t="n">
        <f aca="false">(EM29/EM40)*100</f>
        <v>1.2648709616779</v>
      </c>
      <c r="EZ18" s="69" t="n">
        <f aca="false">(EN29/EN40)*100</f>
        <v>2.07139446036294</v>
      </c>
      <c r="FA18" s="69" t="n">
        <f aca="false">(EO29/EO40)*100</f>
        <v>1.64891437935272</v>
      </c>
      <c r="FB18" s="69" t="n">
        <f aca="false">(EP29/EP40)*100</f>
        <v>3.23198284445125</v>
      </c>
      <c r="FC18" s="69" t="n">
        <f aca="false">(EQ29/EQ40)*100</f>
        <v>2.25585379782981</v>
      </c>
      <c r="FD18" s="69" t="n">
        <f aca="false">(ER29/ER40)*100</f>
        <v>1.37348297011614</v>
      </c>
      <c r="FE18" s="69" t="n">
        <f aca="false">(ES29/ES40)*100</f>
        <v>1.91582440790466</v>
      </c>
      <c r="FF18" s="69" t="n">
        <f aca="false">(ET29/ET40)*100</f>
        <v>3.15187589342207</v>
      </c>
      <c r="FG18" s="69" t="n">
        <f aca="false">(EU29/EU40)*100</f>
        <v>2.06524487903566</v>
      </c>
      <c r="FI18" s="42" t="s">
        <v>363</v>
      </c>
      <c r="FJ18" s="43" t="n">
        <v>213</v>
      </c>
      <c r="FK18" s="43" t="n">
        <v>249</v>
      </c>
      <c r="FL18" s="43" t="n">
        <v>526</v>
      </c>
      <c r="FM18" s="43" t="n">
        <v>266</v>
      </c>
      <c r="FN18" s="43" t="n">
        <v>1612</v>
      </c>
      <c r="FO18" s="43" t="n">
        <v>191</v>
      </c>
      <c r="FP18" s="43" t="n">
        <v>462</v>
      </c>
      <c r="FQ18" s="43" t="n">
        <v>792</v>
      </c>
      <c r="FR18" s="43" t="n">
        <v>1803</v>
      </c>
      <c r="FS18" s="44" t="n">
        <f aca="false">FJ18+FK18+FL18+FM18+FN18+FO18</f>
        <v>3057</v>
      </c>
      <c r="GS18" s="42" t="s">
        <v>364</v>
      </c>
      <c r="GT18" s="43" t="n">
        <v>9094</v>
      </c>
      <c r="GU18" s="43" t="n">
        <v>1935</v>
      </c>
      <c r="GV18" s="43" t="n">
        <v>8169</v>
      </c>
      <c r="GW18" s="43" t="n">
        <v>4054</v>
      </c>
      <c r="GX18" s="43" t="n">
        <v>3309</v>
      </c>
      <c r="GY18" s="43" t="n">
        <v>685</v>
      </c>
      <c r="GZ18" s="43" t="n">
        <v>11029</v>
      </c>
      <c r="HA18" s="43" t="n">
        <v>12223</v>
      </c>
      <c r="HB18" s="43" t="n">
        <v>3994</v>
      </c>
      <c r="HC18" s="44" t="n">
        <f aca="false">GT18+GU18+GV18+GW18+GX18+GY18</f>
        <v>27246</v>
      </c>
    </row>
    <row r="19" customFormat="false" ht="15" hidden="false" customHeight="true" outlineLevel="0" collapsed="false">
      <c r="A19" s="100"/>
      <c r="B19" s="101" t="s">
        <v>233</v>
      </c>
      <c r="C19" s="102" t="s">
        <v>234</v>
      </c>
      <c r="D19" s="102" t="s">
        <v>235</v>
      </c>
      <c r="E19" s="103" t="s">
        <v>236</v>
      </c>
      <c r="F19" s="34" t="s">
        <v>201</v>
      </c>
      <c r="K19" s="104"/>
      <c r="L19" s="101" t="s">
        <v>237</v>
      </c>
      <c r="M19" s="102" t="s">
        <v>238</v>
      </c>
      <c r="N19" s="102" t="s">
        <v>239</v>
      </c>
      <c r="O19" s="102" t="s">
        <v>240</v>
      </c>
      <c r="P19" s="102" t="s">
        <v>241</v>
      </c>
      <c r="Q19" s="102" t="s">
        <v>242</v>
      </c>
      <c r="R19" s="102" t="s">
        <v>243</v>
      </c>
      <c r="S19" s="102" t="s">
        <v>244</v>
      </c>
      <c r="T19" s="103" t="s">
        <v>245</v>
      </c>
      <c r="U19" s="34" t="s">
        <v>201</v>
      </c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108"/>
      <c r="AJ19" s="106" t="s">
        <v>246</v>
      </c>
      <c r="AK19" s="106" t="n">
        <v>1</v>
      </c>
      <c r="AL19" s="107" t="s">
        <v>247</v>
      </c>
      <c r="AM19" s="34" t="s">
        <v>201</v>
      </c>
      <c r="AO19" s="108"/>
      <c r="AP19" s="102" t="s">
        <v>248</v>
      </c>
      <c r="AQ19" s="102" t="s">
        <v>249</v>
      </c>
      <c r="AR19" s="102" t="s">
        <v>250</v>
      </c>
      <c r="AS19" s="102" t="s">
        <v>251</v>
      </c>
      <c r="AT19" s="102" t="s">
        <v>252</v>
      </c>
      <c r="AU19" s="102" t="s">
        <v>253</v>
      </c>
      <c r="AV19" s="102" t="s">
        <v>254</v>
      </c>
      <c r="AW19" s="102" t="s">
        <v>255</v>
      </c>
      <c r="AX19" s="102" t="s">
        <v>256</v>
      </c>
      <c r="AY19" s="34" t="s">
        <v>201</v>
      </c>
      <c r="BA19" s="108"/>
      <c r="BB19" s="34" t="s">
        <v>257</v>
      </c>
      <c r="BC19" s="34" t="s">
        <v>204</v>
      </c>
      <c r="BD19" s="34" t="s">
        <v>258</v>
      </c>
      <c r="BE19" s="35" t="s">
        <v>259</v>
      </c>
      <c r="BF19" s="34" t="s">
        <v>201</v>
      </c>
      <c r="BH19" s="108"/>
      <c r="BI19" s="109" t="n">
        <v>1</v>
      </c>
      <c r="BJ19" s="109" t="n">
        <v>2</v>
      </c>
      <c r="BK19" s="109" t="n">
        <v>3</v>
      </c>
      <c r="BL19" s="109" t="n">
        <v>4</v>
      </c>
      <c r="BM19" s="109" t="n">
        <v>5</v>
      </c>
      <c r="BN19" s="109" t="n">
        <v>6</v>
      </c>
      <c r="BO19" s="109" t="n">
        <v>7</v>
      </c>
      <c r="BP19" s="110" t="s">
        <v>260</v>
      </c>
      <c r="BQ19" s="34" t="s">
        <v>201</v>
      </c>
      <c r="BS19" s="108"/>
      <c r="BT19" s="109" t="n">
        <v>1</v>
      </c>
      <c r="BU19" s="109" t="n">
        <v>2</v>
      </c>
      <c r="BV19" s="109" t="n">
        <v>3</v>
      </c>
      <c r="BW19" s="109" t="n">
        <v>4</v>
      </c>
      <c r="BX19" s="110" t="s">
        <v>261</v>
      </c>
      <c r="BY19" s="34" t="s">
        <v>201</v>
      </c>
      <c r="CA19" s="91" t="s">
        <v>226</v>
      </c>
      <c r="CB19" s="33"/>
      <c r="CC19" s="33"/>
      <c r="CD19" s="87"/>
      <c r="CE19" s="33"/>
      <c r="CF19" s="33" t="s">
        <v>101</v>
      </c>
      <c r="CG19" s="93"/>
      <c r="CH19" s="87"/>
      <c r="CI19" s="87"/>
      <c r="CJ19" s="88"/>
      <c r="CL19" s="86" t="s">
        <v>45</v>
      </c>
      <c r="CM19" s="85"/>
      <c r="CN19" s="85"/>
      <c r="CO19" s="85"/>
      <c r="CP19" s="85"/>
      <c r="CQ19" s="85"/>
      <c r="CR19" s="85"/>
      <c r="CS19" s="85"/>
      <c r="CT19" s="85"/>
      <c r="CU19" s="85"/>
      <c r="CV19" s="85"/>
      <c r="CW19" s="85"/>
      <c r="CX19" s="85"/>
      <c r="CZ19" s="108"/>
      <c r="DA19" s="34" t="s">
        <v>282</v>
      </c>
      <c r="DB19" s="34" t="s">
        <v>283</v>
      </c>
      <c r="DC19" s="34" t="s">
        <v>284</v>
      </c>
      <c r="DD19" s="34" t="s">
        <v>285</v>
      </c>
      <c r="DE19" s="34" t="s">
        <v>286</v>
      </c>
      <c r="DF19" s="35" t="s">
        <v>287</v>
      </c>
      <c r="DG19" s="34" t="s">
        <v>281</v>
      </c>
      <c r="DI19" s="47" t="s">
        <v>311</v>
      </c>
      <c r="DJ19" s="48" t="n">
        <v>5561</v>
      </c>
      <c r="DK19" s="48" t="n">
        <v>9500</v>
      </c>
      <c r="DL19" s="48" t="n">
        <v>843</v>
      </c>
      <c r="DM19" s="48" t="n">
        <v>4018</v>
      </c>
      <c r="DN19" s="48" t="n">
        <v>3609</v>
      </c>
      <c r="DO19" s="48" t="n">
        <v>7259</v>
      </c>
      <c r="DP19" s="48" t="n">
        <v>539</v>
      </c>
      <c r="DQ19" s="48" t="n">
        <v>392</v>
      </c>
      <c r="DR19" s="48" t="n">
        <v>15061</v>
      </c>
      <c r="DS19" s="48" t="n">
        <v>7627</v>
      </c>
      <c r="DT19" s="48" t="n">
        <v>7798</v>
      </c>
      <c r="DU19" s="54" t="n">
        <f aca="false">DJ19+DK19+DL19+DM19+DN19+DO19+DP19+DQ19</f>
        <v>31721</v>
      </c>
      <c r="DW19" s="129" t="s">
        <v>365</v>
      </c>
      <c r="DX19" s="135" t="n">
        <f aca="false">(DJ30/DJ38)*100</f>
        <v>6.73120870902065</v>
      </c>
      <c r="DY19" s="135" t="n">
        <f aca="false">(DK30/DK38)*100</f>
        <v>4.3990262129876</v>
      </c>
      <c r="DZ19" s="135" t="n">
        <f aca="false">(DL30/DL38)*100</f>
        <v>5.86080586080586</v>
      </c>
      <c r="EA19" s="135" t="n">
        <f aca="false">(DM30/DM38)*100</f>
        <v>29.6203438395415</v>
      </c>
      <c r="EB19" s="135" t="n">
        <f aca="false">(DN30/DN38)*100</f>
        <v>19.510446538304</v>
      </c>
      <c r="EC19" s="135" t="n">
        <f aca="false">(DO30/DO38)*100</f>
        <v>5.05220698986495</v>
      </c>
      <c r="ED19" s="135" t="n">
        <f aca="false">(DP30/DP38)*100</f>
        <v>2.98229263746505</v>
      </c>
      <c r="EE19" s="135" t="n">
        <f aca="false">(DQ30/DQ38)*100</f>
        <v>10.4719764011799</v>
      </c>
      <c r="EF19" s="135" t="n">
        <f aca="false">(DR30/DR38)*100</f>
        <v>5.34406411529978</v>
      </c>
      <c r="EG19" s="135" t="n">
        <f aca="false">(DS30/DS38)*100</f>
        <v>25.8975712777191</v>
      </c>
      <c r="EH19" s="135" t="n">
        <f aca="false">(DT30/DT38)*100</f>
        <v>4.94469588789118</v>
      </c>
      <c r="EI19" s="135" t="n">
        <f aca="false">(DU30/DU38)*100</f>
        <v>9.45491329036807</v>
      </c>
      <c r="EK19" s="47" t="s">
        <v>312</v>
      </c>
      <c r="EL19" s="48" t="n">
        <v>922</v>
      </c>
      <c r="EM19" s="48" t="n">
        <v>1060</v>
      </c>
      <c r="EN19" s="48" t="n">
        <v>662</v>
      </c>
      <c r="EO19" s="48" t="n">
        <v>395</v>
      </c>
      <c r="EP19" s="48" t="n">
        <v>1104</v>
      </c>
      <c r="EQ19" s="48" t="n">
        <v>110</v>
      </c>
      <c r="ER19" s="48" t="n">
        <v>1982</v>
      </c>
      <c r="ES19" s="48" t="n">
        <v>1057</v>
      </c>
      <c r="ET19" s="48" t="n">
        <v>1214</v>
      </c>
      <c r="EU19" s="145" t="n">
        <f aca="false">EL19+EM19+EN19+EO19+EP19+EQ19</f>
        <v>4253</v>
      </c>
      <c r="EW19" s="47" t="s">
        <v>366</v>
      </c>
      <c r="EX19" s="69" t="n">
        <f aca="false">(EL30/EL40)*100</f>
        <v>0.274234428886027</v>
      </c>
      <c r="EY19" s="69" t="n">
        <f aca="false">(EM30/EM40)*100</f>
        <v>0.327631119585359</v>
      </c>
      <c r="EZ19" s="69" t="n">
        <f aca="false">(EN30/EN40)*100</f>
        <v>0.519340974212034</v>
      </c>
      <c r="FA19" s="69" t="n">
        <f aca="false">(EO30/EO40)*100</f>
        <v>0.368701351904957</v>
      </c>
      <c r="FB19" s="69" t="n">
        <f aca="false">(EP30/EP40)*100</f>
        <v>0.296137448622706</v>
      </c>
      <c r="FC19" s="69" t="n">
        <f aca="false">(EQ30/EQ40)*100</f>
        <v>0.342661336379212</v>
      </c>
      <c r="FD19" s="69" t="n">
        <f aca="false">(ER30/ER40)*100</f>
        <v>0.306668406629258</v>
      </c>
      <c r="FE19" s="69" t="n">
        <f aca="false">(ES30/ES40)*100</f>
        <v>0.463870870417861</v>
      </c>
      <c r="FF19" s="69" t="n">
        <f aca="false">(ET30/ET40)*100</f>
        <v>0.299955475359126</v>
      </c>
      <c r="FG19" s="69" t="n">
        <f aca="false">(EU30/EU40)*100</f>
        <v>0.336416512763137</v>
      </c>
      <c r="FI19" s="47" t="s">
        <v>367</v>
      </c>
      <c r="FJ19" s="48" t="n">
        <v>213</v>
      </c>
      <c r="FK19" s="48" t="n">
        <v>249</v>
      </c>
      <c r="FL19" s="48" t="n">
        <v>526</v>
      </c>
      <c r="FM19" s="48" t="n">
        <v>266</v>
      </c>
      <c r="FN19" s="48" t="n">
        <v>1612</v>
      </c>
      <c r="FO19" s="48" t="n">
        <v>191</v>
      </c>
      <c r="FP19" s="48" t="n">
        <v>462</v>
      </c>
      <c r="FQ19" s="48" t="n">
        <v>792</v>
      </c>
      <c r="FR19" s="48" t="n">
        <v>1803</v>
      </c>
      <c r="FS19" s="49" t="n">
        <f aca="false">FJ19+FK19+FL19+FM19+FN19+FO19</f>
        <v>3057</v>
      </c>
      <c r="GS19" s="47" t="s">
        <v>368</v>
      </c>
      <c r="GT19" s="48" t="n">
        <v>8151</v>
      </c>
      <c r="GU19" s="48" t="n">
        <v>1229</v>
      </c>
      <c r="GV19" s="48" t="n">
        <v>4155</v>
      </c>
      <c r="GW19" s="48" t="n">
        <v>2028</v>
      </c>
      <c r="GX19" s="48" t="n">
        <v>1188</v>
      </c>
      <c r="GY19" s="48" t="n">
        <v>359</v>
      </c>
      <c r="GZ19" s="48" t="n">
        <v>9380</v>
      </c>
      <c r="HA19" s="48" t="n">
        <v>6183</v>
      </c>
      <c r="HB19" s="48" t="n">
        <v>1547</v>
      </c>
      <c r="HC19" s="49" t="n">
        <f aca="false">GT19+GU19+GV19+GW19+GX19+GY19</f>
        <v>17110</v>
      </c>
    </row>
    <row r="20" customFormat="false" ht="15" hidden="false" customHeight="true" outlineLevel="0" collapsed="false">
      <c r="A20" s="65" t="s">
        <v>301</v>
      </c>
      <c r="B20" s="66" t="n">
        <f aca="false">(B4/B13)*100</f>
        <v>55.5688955729397</v>
      </c>
      <c r="C20" s="66" t="n">
        <f aca="false">(C4/C13)*100</f>
        <v>35.5544537380357</v>
      </c>
      <c r="D20" s="66" t="n">
        <f aca="false">(D4/D13)*100</f>
        <v>18.6748754031076</v>
      </c>
      <c r="E20" s="67" t="n">
        <f aca="false">(E4/E13)*100</f>
        <v>13.018506700702</v>
      </c>
      <c r="F20" s="68" t="n">
        <f aca="false">(F4/F13)*100</f>
        <v>46.9787651444905</v>
      </c>
      <c r="K20" s="117"/>
      <c r="L20" s="101"/>
      <c r="M20" s="102"/>
      <c r="N20" s="102"/>
      <c r="O20" s="102"/>
      <c r="P20" s="102"/>
      <c r="Q20" s="102"/>
      <c r="R20" s="102"/>
      <c r="S20" s="102"/>
      <c r="T20" s="103"/>
      <c r="U20" s="34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118" t="s">
        <v>301</v>
      </c>
      <c r="AJ20" s="66" t="n">
        <f aca="false">(AJ4/AM4)*100</f>
        <v>27.8464700508939</v>
      </c>
      <c r="AK20" s="66" t="n">
        <f aca="false">(AK4/AM4)*100</f>
        <v>54.6032885292966</v>
      </c>
      <c r="AL20" s="66" t="n">
        <f aca="false">(AL4/AM4)*100</f>
        <v>17.5502414198095</v>
      </c>
      <c r="AM20" s="72" t="n">
        <f aca="false">AJ20+AK20+AL20</f>
        <v>100</v>
      </c>
      <c r="AO20" s="118" t="s">
        <v>301</v>
      </c>
      <c r="AP20" s="66" t="n">
        <f aca="false">(AP4/AP13)*100</f>
        <v>49.4225810068393</v>
      </c>
      <c r="AQ20" s="66" t="n">
        <f aca="false">(AQ4/AQ13)*100</f>
        <v>45.9780621572212</v>
      </c>
      <c r="AR20" s="66" t="n">
        <f aca="false">(AR4/AR13)*100</f>
        <v>53.9107379584622</v>
      </c>
      <c r="AS20" s="66" t="n">
        <f aca="false">(AS4/AS13)*100</f>
        <v>65.5555555555556</v>
      </c>
      <c r="AT20" s="66" t="n">
        <f aca="false">(AT4/AT13)*100</f>
        <v>26.9241417497231</v>
      </c>
      <c r="AU20" s="66" t="n">
        <f aca="false">(AU4/AU13)*100</f>
        <v>61.6724738675958</v>
      </c>
      <c r="AV20" s="66" t="n">
        <f aca="false">(AV4/AV13)*100</f>
        <v>41.4598540145985</v>
      </c>
      <c r="AW20" s="66" t="n">
        <f aca="false">(AW4/AW13)*100</f>
        <v>45.5206998991578</v>
      </c>
      <c r="AX20" s="66" t="n">
        <f aca="false">(AX4/AX13)*100</f>
        <v>46.5461334381448</v>
      </c>
      <c r="AY20" s="72" t="n">
        <f aca="false">(AY4/AY13)*100</f>
        <v>46.9787651444905</v>
      </c>
      <c r="BA20" s="118" t="s">
        <v>301</v>
      </c>
      <c r="BB20" s="66" t="n">
        <f aca="false">(BB4/BB13)*100</f>
        <v>29.2643510720626</v>
      </c>
      <c r="BC20" s="66" t="n">
        <f aca="false">(BC4/BC13)*100</f>
        <v>52.6470520682606</v>
      </c>
      <c r="BD20" s="66" t="n">
        <f aca="false">(BD4/BD13)*100</f>
        <v>60.9191146219041</v>
      </c>
      <c r="BE20" s="66" t="n">
        <f aca="false">(BE4/BE13)*100</f>
        <v>57.3109423467751</v>
      </c>
      <c r="BF20" s="72" t="n">
        <f aca="false">(BF4/BF13)*100</f>
        <v>46.9829931712103</v>
      </c>
      <c r="BH20" s="118" t="s">
        <v>301</v>
      </c>
      <c r="BI20" s="66" t="n">
        <f aca="false">(BI4/BI13)*100</f>
        <v>13.1419328750505</v>
      </c>
      <c r="BJ20" s="66" t="n">
        <f aca="false">(BJ4/BJ13)*100</f>
        <v>27.813698630137</v>
      </c>
      <c r="BK20" s="66" t="n">
        <f aca="false">(BK4/BK13)*100</f>
        <v>33.0256072095835</v>
      </c>
      <c r="BL20" s="66" t="n">
        <f aca="false">(BL4/BL13)*100</f>
        <v>40.749123630241</v>
      </c>
      <c r="BM20" s="66" t="n">
        <f aca="false">(BM4/BM13)*100</f>
        <v>48.6913621540263</v>
      </c>
      <c r="BN20" s="66" t="n">
        <f aca="false">(BN4/BN13)*100</f>
        <v>64.1168677219162</v>
      </c>
      <c r="BO20" s="66" t="n">
        <f aca="false">(BO4/BO13)*100</f>
        <v>76.9482645710544</v>
      </c>
      <c r="BP20" s="66" t="n">
        <f aca="false">(BP4/BP13)*100</f>
        <v>83.8733509234829</v>
      </c>
      <c r="BQ20" s="66" t="n">
        <f aca="false">(BQ4/BQ13)*100</f>
        <v>46.9787651444905</v>
      </c>
      <c r="BS20" s="118" t="s">
        <v>301</v>
      </c>
      <c r="BT20" s="66" t="n">
        <f aca="false">(BT4/BT13)*100</f>
        <v>28.2223987291501</v>
      </c>
      <c r="BU20" s="66" t="n">
        <f aca="false">(BU4/BU13)*100</f>
        <v>43.1621253700383</v>
      </c>
      <c r="BV20" s="66" t="n">
        <f aca="false">(BV4/BV13)*100</f>
        <v>54.0804425339065</v>
      </c>
      <c r="BW20" s="66" t="n">
        <f aca="false">(BW4/BW13)*100</f>
        <v>66.1231759950675</v>
      </c>
      <c r="BX20" s="66" t="n">
        <f aca="false">(BX4/BX13)*100</f>
        <v>80.7205213328415</v>
      </c>
      <c r="BY20" s="66" t="n">
        <f aca="false">(BY4/BY13)*100</f>
        <v>46.9787651444905</v>
      </c>
      <c r="CA20" s="111"/>
      <c r="CB20" s="102" t="s">
        <v>262</v>
      </c>
      <c r="CC20" s="102" t="s">
        <v>263</v>
      </c>
      <c r="CD20" s="102" t="s">
        <v>264</v>
      </c>
      <c r="CE20" s="102" t="s">
        <v>265</v>
      </c>
      <c r="CF20" s="102" t="s">
        <v>266</v>
      </c>
      <c r="CG20" s="102" t="s">
        <v>267</v>
      </c>
      <c r="CH20" s="102" t="s">
        <v>268</v>
      </c>
      <c r="CI20" s="103" t="s">
        <v>269</v>
      </c>
      <c r="CJ20" s="34" t="s">
        <v>217</v>
      </c>
      <c r="CL20" s="91" t="s">
        <v>226</v>
      </c>
      <c r="CM20" s="33"/>
      <c r="CN20" s="33"/>
      <c r="CO20" s="87"/>
      <c r="CP20" s="33"/>
      <c r="CQ20" s="33"/>
      <c r="CR20" s="33" t="s">
        <v>229</v>
      </c>
      <c r="CS20" s="87"/>
      <c r="CT20" s="87"/>
      <c r="CU20" s="87"/>
      <c r="CV20" s="87"/>
      <c r="CW20" s="87"/>
      <c r="CX20" s="88"/>
      <c r="CZ20" s="118" t="s">
        <v>301</v>
      </c>
      <c r="DA20" s="66" t="n">
        <f aca="false">(DA4/DA13)*100</f>
        <v>50.0284995012587</v>
      </c>
      <c r="DB20" s="66" t="n">
        <f aca="false">(DB4/DB13)*100</f>
        <v>45.4412903813733</v>
      </c>
      <c r="DC20" s="66" t="n">
        <f aca="false">(DC4/DC13)*100</f>
        <v>44.5568352528793</v>
      </c>
      <c r="DD20" s="66" t="n">
        <f aca="false">(DD4/DD13)*100</f>
        <v>48.8796147672552</v>
      </c>
      <c r="DE20" s="66" t="n">
        <f aca="false">(DE4/DE13)*100</f>
        <v>46.9494176951156</v>
      </c>
      <c r="DF20" s="66" t="n">
        <f aca="false">(DF4/DF13)*100</f>
        <v>33.8341158059468</v>
      </c>
      <c r="DG20" s="66" t="n">
        <f aca="false">(DG4/DG13)*100</f>
        <v>46.9787651444905</v>
      </c>
      <c r="DI20" s="42" t="s">
        <v>315</v>
      </c>
      <c r="DJ20" s="43" t="n">
        <v>11254</v>
      </c>
      <c r="DK20" s="43" t="n">
        <v>20832</v>
      </c>
      <c r="DL20" s="43" t="n">
        <v>733</v>
      </c>
      <c r="DM20" s="43" t="n">
        <v>8570</v>
      </c>
      <c r="DN20" s="43" t="n">
        <v>3938</v>
      </c>
      <c r="DO20" s="43" t="n">
        <v>16356</v>
      </c>
      <c r="DP20" s="43" t="n">
        <v>798</v>
      </c>
      <c r="DQ20" s="43" t="n">
        <v>535</v>
      </c>
      <c r="DR20" s="43" t="n">
        <v>32086</v>
      </c>
      <c r="DS20" s="43" t="n">
        <v>12508</v>
      </c>
      <c r="DT20" s="43" t="n">
        <v>17154</v>
      </c>
      <c r="DU20" s="44" t="n">
        <f aca="false">DJ20+DK20+DL20+DM20+DN20+DO20+DP20+DQ20</f>
        <v>63016</v>
      </c>
      <c r="DW20" s="47" t="s">
        <v>369</v>
      </c>
      <c r="DX20" s="69" t="n">
        <f aca="false">(DJ31/DJ38)*100</f>
        <v>1.46258362072547</v>
      </c>
      <c r="DY20" s="69" t="n">
        <f aca="false">(DK31/DK38)*100</f>
        <v>2.44862141199117</v>
      </c>
      <c r="DZ20" s="69" t="n">
        <f aca="false">(DL31/DL38)*100</f>
        <v>3.71533228676086</v>
      </c>
      <c r="EA20" s="69" t="n">
        <f aca="false">(DM31/DM38)*100</f>
        <v>21.1138968481375</v>
      </c>
      <c r="EB20" s="69" t="n">
        <f aca="false">(DN31/DN38)*100</f>
        <v>13.1913150348218</v>
      </c>
      <c r="EC20" s="69" t="n">
        <f aca="false">(DO31/DO38)*100</f>
        <v>4.23782900615251</v>
      </c>
      <c r="ED20" s="69" t="n">
        <f aca="false">(DP31/DP38)*100</f>
        <v>1.91053122087605</v>
      </c>
      <c r="EE20" s="69" t="n">
        <f aca="false">(DQ31/DQ38)*100</f>
        <v>7.00589970501475</v>
      </c>
      <c r="EF20" s="69" t="n">
        <f aca="false">(DR31/DR38)*100</f>
        <v>2.04906302089472</v>
      </c>
      <c r="EG20" s="69" t="n">
        <f aca="false">(DS31/DS38)*100</f>
        <v>18.1965605672047</v>
      </c>
      <c r="EH20" s="69" t="n">
        <f aca="false">(DT31/DT38)*100</f>
        <v>4.11694943969795</v>
      </c>
      <c r="EI20" s="69" t="n">
        <f aca="false">(DU31/DU38)*100</f>
        <v>6.06086150214954</v>
      </c>
      <c r="EK20" s="47" t="s">
        <v>316</v>
      </c>
      <c r="EL20" s="48" t="n">
        <v>4</v>
      </c>
      <c r="EM20" s="48" t="n">
        <v>12</v>
      </c>
      <c r="EN20" s="48" t="n">
        <v>16</v>
      </c>
      <c r="EO20" s="48" t="n">
        <v>8</v>
      </c>
      <c r="EP20" s="48" t="n">
        <v>17</v>
      </c>
      <c r="EQ20" s="48" t="n">
        <v>3</v>
      </c>
      <c r="ER20" s="48" t="n">
        <v>16</v>
      </c>
      <c r="ES20" s="48" t="n">
        <v>24</v>
      </c>
      <c r="ET20" s="48" t="n">
        <v>20</v>
      </c>
      <c r="EU20" s="145" t="n">
        <f aca="false">EL20+EM20+EN20+EO20+EP20+EQ20</f>
        <v>60</v>
      </c>
      <c r="EW20" s="47" t="s">
        <v>370</v>
      </c>
      <c r="EX20" s="69" t="n">
        <f aca="false">(EL31/EL40)*100</f>
        <v>1.42103294968214</v>
      </c>
      <c r="EY20" s="69" t="n">
        <f aca="false">(EM31/EM40)*100</f>
        <v>1.28366946853936</v>
      </c>
      <c r="EZ20" s="69" t="n">
        <f aca="false">(EN31/EN40)*100</f>
        <v>0.579035339063992</v>
      </c>
      <c r="FA20" s="69" t="n">
        <f aca="false">(EO31/EO40)*100</f>
        <v>0.594018844735764</v>
      </c>
      <c r="FB20" s="69" t="n">
        <f aca="false">(EP31/EP40)*100</f>
        <v>1.26113706568635</v>
      </c>
      <c r="FC20" s="69" t="n">
        <f aca="false">(EQ31/EQ40)*100</f>
        <v>1.97030268418047</v>
      </c>
      <c r="FD20" s="69" t="n">
        <f aca="false">(ER31/ER40)*100</f>
        <v>1.3375962416808</v>
      </c>
      <c r="FE20" s="69" t="n">
        <f aca="false">(ES31/ES40)*100</f>
        <v>0.584552722884296</v>
      </c>
      <c r="FF20" s="69" t="n">
        <f aca="false">(ET31/ET40)*100</f>
        <v>1.31933541114991</v>
      </c>
      <c r="FG20" s="69" t="n">
        <f aca="false">(EU31/EU40)*100</f>
        <v>1.17860728161664</v>
      </c>
      <c r="FI20" s="47" t="s">
        <v>371</v>
      </c>
      <c r="FJ20" s="48" t="n">
        <v>0</v>
      </c>
      <c r="FK20" s="48" t="n">
        <v>0</v>
      </c>
      <c r="FL20" s="48" t="n">
        <v>0</v>
      </c>
      <c r="FM20" s="48" t="n">
        <v>0</v>
      </c>
      <c r="FN20" s="48" t="n">
        <v>0</v>
      </c>
      <c r="FO20" s="48" t="n">
        <v>0</v>
      </c>
      <c r="FP20" s="48" t="n">
        <v>0</v>
      </c>
      <c r="FQ20" s="48" t="n">
        <v>0</v>
      </c>
      <c r="FR20" s="48" t="n">
        <v>0</v>
      </c>
      <c r="FS20" s="49" t="n">
        <f aca="false">FJ20+FK20+FL20+FM20+FN20+FO20</f>
        <v>0</v>
      </c>
      <c r="GS20" s="47" t="s">
        <v>372</v>
      </c>
      <c r="GT20" s="48" t="n">
        <v>163</v>
      </c>
      <c r="GU20" s="48" t="n">
        <v>114</v>
      </c>
      <c r="GV20" s="48" t="n">
        <v>359</v>
      </c>
      <c r="GW20" s="48" t="n">
        <v>185</v>
      </c>
      <c r="GX20" s="48" t="n">
        <v>701</v>
      </c>
      <c r="GY20" s="48" t="n">
        <v>111</v>
      </c>
      <c r="GZ20" s="48" t="n">
        <v>277</v>
      </c>
      <c r="HA20" s="48" t="n">
        <v>544</v>
      </c>
      <c r="HB20" s="48" t="n">
        <v>812</v>
      </c>
      <c r="HC20" s="49" t="n">
        <f aca="false">GT20+GU20+GV20+GW20+GX20+GY20</f>
        <v>1633</v>
      </c>
    </row>
    <row r="21" customFormat="false" ht="15" hidden="false" customHeight="true" outlineLevel="0" collapsed="false">
      <c r="A21" s="47" t="s">
        <v>288</v>
      </c>
      <c r="B21" s="69" t="n">
        <f aca="false">(B5/B13)*100</f>
        <v>24.7601956348655</v>
      </c>
      <c r="C21" s="69" t="n">
        <f aca="false">(C5/C13)*100</f>
        <v>9.18125377252738</v>
      </c>
      <c r="D21" s="69" t="n">
        <f aca="false">(D5/D13)*100</f>
        <v>4.48548812664908</v>
      </c>
      <c r="E21" s="70" t="n">
        <f aca="false">(E5/E13)*100</f>
        <v>4.02042118698149</v>
      </c>
      <c r="F21" s="71" t="n">
        <f aca="false">(F5/F13)*100</f>
        <v>18.4431348807982</v>
      </c>
      <c r="K21" s="118" t="s">
        <v>301</v>
      </c>
      <c r="L21" s="66" t="n">
        <f aca="false">(L5/L14)*100</f>
        <v>63.8066536666076</v>
      </c>
      <c r="M21" s="66" t="n">
        <f aca="false">(M5/M14)*100</f>
        <v>56.2848736938216</v>
      </c>
      <c r="N21" s="66" t="n">
        <f aca="false">(N5/N14)*100</f>
        <v>51.7985611510791</v>
      </c>
      <c r="O21" s="66" t="n">
        <f aca="false">(O5/O14)*100</f>
        <v>46.1909989023052</v>
      </c>
      <c r="P21" s="66" t="n">
        <f aca="false">(P5/P14)*100</f>
        <v>38.4363039912521</v>
      </c>
      <c r="Q21" s="66" t="n">
        <f aca="false">(Q5/Q14)*100</f>
        <v>30.8347859771451</v>
      </c>
      <c r="R21" s="66" t="n">
        <f aca="false">(R5/R14)*100</f>
        <v>27.5582308296258</v>
      </c>
      <c r="S21" s="66" t="n">
        <f aca="false">(S5/S14)*100</f>
        <v>31.0583580613254</v>
      </c>
      <c r="T21" s="66" t="n">
        <f aca="false">(T5/T14)*100</f>
        <v>23.2236049779205</v>
      </c>
      <c r="U21" s="128" t="n">
        <f aca="false">(U5/U14)*100</f>
        <v>49.8367231752303</v>
      </c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47" t="s">
        <v>288</v>
      </c>
      <c r="AJ21" s="79" t="n">
        <f aca="false">(AJ5/AM5)*100</f>
        <v>31.7405576100054</v>
      </c>
      <c r="AK21" s="79" t="n">
        <f aca="false">(AK5/AM5)*100</f>
        <v>50.2015207545602</v>
      </c>
      <c r="AL21" s="79" t="n">
        <f aca="false">(AL5/AM5)*100</f>
        <v>18.0579216354344</v>
      </c>
      <c r="AM21" s="82" t="n">
        <f aca="false">AJ21+AK21+AL21</f>
        <v>100</v>
      </c>
      <c r="AO21" s="47" t="s">
        <v>288</v>
      </c>
      <c r="AP21" s="69" t="n">
        <f aca="false">(AP5/AP13)*100</f>
        <v>20.3386029823971</v>
      </c>
      <c r="AQ21" s="69" t="n">
        <f aca="false">(AQ5/AQ13)*100</f>
        <v>17.9159049360146</v>
      </c>
      <c r="AR21" s="69" t="n">
        <f aca="false">(AR5/AR13)*100</f>
        <v>25.2761820592134</v>
      </c>
      <c r="AS21" s="69" t="n">
        <f aca="false">(AS5/AS13)*100</f>
        <v>33.4722222222222</v>
      </c>
      <c r="AT21" s="69" t="n">
        <f aca="false">(AT5/AT13)*100</f>
        <v>11.2403100775194</v>
      </c>
      <c r="AU21" s="69" t="n">
        <f aca="false">(AU5/AU13)*100</f>
        <v>22.6480836236934</v>
      </c>
      <c r="AV21" s="69" t="n">
        <f aca="false">(AV5/AV13)*100</f>
        <v>20</v>
      </c>
      <c r="AW21" s="69" t="n">
        <f aca="false">(AW5/AW13)*100</f>
        <v>14.7447602954403</v>
      </c>
      <c r="AX21" s="69" t="n">
        <f aca="false">(AX5/AX13)*100</f>
        <v>20.8509383904884</v>
      </c>
      <c r="AY21" s="71" t="n">
        <f aca="false">(AY5/AY13)*100</f>
        <v>18.4431348807982</v>
      </c>
      <c r="BA21" s="47" t="s">
        <v>288</v>
      </c>
      <c r="BB21" s="69" t="n">
        <f aca="false">(BB5/BB13)*100</f>
        <v>5.85195975781855</v>
      </c>
      <c r="BC21" s="69" t="n">
        <f aca="false">(BC5/BC13)*100</f>
        <v>11.2795424791566</v>
      </c>
      <c r="BD21" s="69" t="n">
        <f aca="false">(BD5/BD13)*100</f>
        <v>30.7784086233852</v>
      </c>
      <c r="BE21" s="69" t="n">
        <f aca="false">(BE5/BE13)*100</f>
        <v>48.6843512675152</v>
      </c>
      <c r="BF21" s="71" t="n">
        <f aca="false">(BF5/BF13)*100</f>
        <v>18.4446300880615</v>
      </c>
      <c r="BH21" s="47" t="s">
        <v>288</v>
      </c>
      <c r="BI21" s="69" t="n">
        <f aca="false">(BI5/BI13)*100</f>
        <v>5.05458956732713</v>
      </c>
      <c r="BJ21" s="69" t="n">
        <f aca="false">(BJ5/BJ13)*100</f>
        <v>6.96986301369863</v>
      </c>
      <c r="BK21" s="69" t="n">
        <f aca="false">(BK5/BK13)*100</f>
        <v>9.36000293072499</v>
      </c>
      <c r="BL21" s="69" t="n">
        <f aca="false">(BL5/BL13)*100</f>
        <v>13.671368240912</v>
      </c>
      <c r="BM21" s="69" t="n">
        <f aca="false">(BM5/BM13)*100</f>
        <v>20.4824818128606</v>
      </c>
      <c r="BN21" s="69" t="n">
        <f aca="false">(BN5/BN13)*100</f>
        <v>30.3535318318109</v>
      </c>
      <c r="BO21" s="69" t="n">
        <f aca="false">(BO5/BO13)*100</f>
        <v>35.5599214145383</v>
      </c>
      <c r="BP21" s="69" t="n">
        <f aca="false">(BP5/BP13)*100</f>
        <v>40.4327176781003</v>
      </c>
      <c r="BQ21" s="69" t="n">
        <f aca="false">(BQ5/BQ13)*100</f>
        <v>18.4431348807982</v>
      </c>
      <c r="BS21" s="47" t="s">
        <v>288</v>
      </c>
      <c r="BT21" s="69" t="n">
        <f aca="false">(BT5/BT13)*100</f>
        <v>7.98411437648928</v>
      </c>
      <c r="BU21" s="69" t="n">
        <f aca="false">(BU5/BU13)*100</f>
        <v>14.9851984701484</v>
      </c>
      <c r="BV21" s="69" t="n">
        <f aca="false">(BV5/BV13)*100</f>
        <v>25.3423972808158</v>
      </c>
      <c r="BW21" s="69" t="n">
        <f aca="false">(BW5/BW13)*100</f>
        <v>29.1635267520723</v>
      </c>
      <c r="BX21" s="69" t="n">
        <f aca="false">(BX5/BX13)*100</f>
        <v>33.898930284028</v>
      </c>
      <c r="BY21" s="69" t="n">
        <f aca="false">(BY5/BY13)*100</f>
        <v>18.4431348807982</v>
      </c>
      <c r="CA21" s="121"/>
      <c r="CB21" s="102"/>
      <c r="CC21" s="102"/>
      <c r="CD21" s="102"/>
      <c r="CE21" s="102"/>
      <c r="CF21" s="102"/>
      <c r="CG21" s="102"/>
      <c r="CH21" s="102"/>
      <c r="CI21" s="103"/>
      <c r="CJ21" s="34"/>
      <c r="CL21" s="111"/>
      <c r="CM21" s="112" t="s">
        <v>270</v>
      </c>
      <c r="CN21" s="112" t="s">
        <v>271</v>
      </c>
      <c r="CO21" s="112" t="s">
        <v>272</v>
      </c>
      <c r="CP21" s="112" t="s">
        <v>273</v>
      </c>
      <c r="CQ21" s="112" t="s">
        <v>274</v>
      </c>
      <c r="CR21" s="112" t="s">
        <v>275</v>
      </c>
      <c r="CS21" s="112" t="s">
        <v>276</v>
      </c>
      <c r="CT21" s="112" t="s">
        <v>277</v>
      </c>
      <c r="CU21" s="112" t="s">
        <v>278</v>
      </c>
      <c r="CV21" s="112" t="s">
        <v>279</v>
      </c>
      <c r="CW21" s="113" t="s">
        <v>280</v>
      </c>
      <c r="CX21" s="114" t="s">
        <v>281</v>
      </c>
      <c r="CZ21" s="47" t="s">
        <v>288</v>
      </c>
      <c r="DA21" s="69" t="n">
        <f aca="false">(DA5/DA13)*100</f>
        <v>23.9158314729492</v>
      </c>
      <c r="DB21" s="69" t="n">
        <f aca="false">(DB5/DB13)*100</f>
        <v>17.3007700369071</v>
      </c>
      <c r="DC21" s="69" t="n">
        <f aca="false">(DC5/DC13)*100</f>
        <v>15.2478718077116</v>
      </c>
      <c r="DD21" s="69" t="n">
        <f aca="false">(DD5/DD13)*100</f>
        <v>14.0417335473515</v>
      </c>
      <c r="DE21" s="69" t="n">
        <f aca="false">(DE5/DE13)*100</f>
        <v>14.1491395793499</v>
      </c>
      <c r="DF21" s="69" t="n">
        <f aca="false">(DF5/DF13)*100</f>
        <v>11.1737089201878</v>
      </c>
      <c r="DG21" s="69" t="n">
        <f aca="false">(DG5/DG13)*100</f>
        <v>18.4431348807982</v>
      </c>
      <c r="DI21" s="129" t="s">
        <v>319</v>
      </c>
      <c r="DJ21" s="130" t="n">
        <v>1932</v>
      </c>
      <c r="DK21" s="130" t="n">
        <v>233</v>
      </c>
      <c r="DL21" s="130" t="n">
        <v>13</v>
      </c>
      <c r="DM21" s="130" t="n">
        <v>426</v>
      </c>
      <c r="DN21" s="130" t="n">
        <v>212</v>
      </c>
      <c r="DO21" s="130" t="n">
        <v>167</v>
      </c>
      <c r="DP21" s="130" t="n">
        <v>18</v>
      </c>
      <c r="DQ21" s="130" t="n">
        <v>44</v>
      </c>
      <c r="DR21" s="130" t="n">
        <v>2165</v>
      </c>
      <c r="DS21" s="130" t="n">
        <v>638</v>
      </c>
      <c r="DT21" s="130" t="n">
        <v>185</v>
      </c>
      <c r="DU21" s="131" t="n">
        <f aca="false">DJ21+DK21+DL21+DM21+DN21+DO21+DP21+DQ21</f>
        <v>3045</v>
      </c>
      <c r="DW21" s="47" t="s">
        <v>373</v>
      </c>
      <c r="DX21" s="69" t="n">
        <f aca="false">(DJ32/DJ38)*100</f>
        <v>5.26862508829518</v>
      </c>
      <c r="DY21" s="69" t="n">
        <f aca="false">(DK32/DK38)*100</f>
        <v>1.95040480099643</v>
      </c>
      <c r="DZ21" s="69" t="n">
        <f aca="false">(DL32/DL38)*100</f>
        <v>2.145473574045</v>
      </c>
      <c r="EA21" s="69" t="n">
        <f aca="false">(DM32/DM38)*100</f>
        <v>8.50644699140401</v>
      </c>
      <c r="EB21" s="69" t="n">
        <f aca="false">(DN32/DN38)*100</f>
        <v>6.31913150348218</v>
      </c>
      <c r="EC21" s="69" t="n">
        <f aca="false">(DO32/DO38)*100</f>
        <v>0.81437798371244</v>
      </c>
      <c r="ED21" s="69" t="n">
        <f aca="false">(DP32/DP38)*100</f>
        <v>1.071761416589</v>
      </c>
      <c r="EE21" s="69" t="n">
        <f aca="false">(DQ32/DQ38)*100</f>
        <v>3.46607669616519</v>
      </c>
      <c r="EF21" s="69" t="n">
        <f aca="false">(DR32/DR38)*100</f>
        <v>3.29500109440506</v>
      </c>
      <c r="EG21" s="69" t="n">
        <f aca="false">(DS32/DS38)*100</f>
        <v>7.70101071051441</v>
      </c>
      <c r="EH21" s="69" t="n">
        <f aca="false">(DT32/DT38)*100</f>
        <v>0.827746448193238</v>
      </c>
      <c r="EI21" s="69" t="n">
        <f aca="false">(DU32/DU38)*100</f>
        <v>3.39405178821853</v>
      </c>
      <c r="EK21" s="47" t="s">
        <v>320</v>
      </c>
      <c r="EL21" s="48" t="n">
        <v>2172</v>
      </c>
      <c r="EM21" s="48" t="n">
        <v>4386</v>
      </c>
      <c r="EN21" s="48" t="n">
        <v>875</v>
      </c>
      <c r="EO21" s="48" t="n">
        <v>621</v>
      </c>
      <c r="EP21" s="48" t="n">
        <v>10721</v>
      </c>
      <c r="EQ21" s="48" t="n">
        <v>533</v>
      </c>
      <c r="ER21" s="48" t="n">
        <v>6558</v>
      </c>
      <c r="ES21" s="48" t="n">
        <v>1496</v>
      </c>
      <c r="ET21" s="48" t="n">
        <v>11254</v>
      </c>
      <c r="EU21" s="145" t="n">
        <f aca="false">EL21+EM21+EN21+EO21+EP21+EQ21</f>
        <v>19308</v>
      </c>
      <c r="EW21" s="47" t="s">
        <v>374</v>
      </c>
      <c r="EX21" s="69" t="n">
        <f aca="false">(EL32/EL40)*100</f>
        <v>1.96950180745419</v>
      </c>
      <c r="EY21" s="69" t="n">
        <f aca="false">(EM32/EM40)*100</f>
        <v>2.23433681553294</v>
      </c>
      <c r="EZ21" s="69" t="n">
        <f aca="false">(EN32/EN40)*100</f>
        <v>2.2683858643744</v>
      </c>
      <c r="FA21" s="69" t="n">
        <f aca="false">(EO32/EO40)*100</f>
        <v>2.57066775911512</v>
      </c>
      <c r="FB21" s="69" t="n">
        <f aca="false">(EP32/EP40)*100</f>
        <v>3.19113629981364</v>
      </c>
      <c r="FC21" s="69" t="n">
        <f aca="false">(EQ32/EQ40)*100</f>
        <v>4.02627070245574</v>
      </c>
      <c r="FD21" s="69" t="n">
        <f aca="false">(ER32/ER40)*100</f>
        <v>2.13036669711601</v>
      </c>
      <c r="FE21" s="69" t="n">
        <f aca="false">(ES32/ES40)*100</f>
        <v>2.37969527832252</v>
      </c>
      <c r="FF21" s="69" t="n">
        <f aca="false">(ET32/ET40)*100</f>
        <v>3.25967239237926</v>
      </c>
      <c r="FG21" s="69" t="n">
        <f aca="false">(EU32/EU40)*100</f>
        <v>2.55032837010414</v>
      </c>
      <c r="FI21" s="53" t="s">
        <v>217</v>
      </c>
      <c r="FJ21" s="54" t="n">
        <f aca="false">FJ7+FJ8+FJ9+FJ10+FJ11+FJ12+FJ13+FJ14+FJ16+FJ17+FJ19+FJ20</f>
        <v>24066</v>
      </c>
      <c r="FK21" s="54" t="n">
        <f aca="false">FK7+FK8+FK9+FK10+FK11+FK12+FK13+FK14+FK16+FK17+FK19+FK20</f>
        <v>37236</v>
      </c>
      <c r="FL21" s="54" t="n">
        <f aca="false">FL7+FL8+FL9+FL10+FL11+FL12+FL13+FL14+FL16+FL17+FL19+FL20</f>
        <v>16750</v>
      </c>
      <c r="FM21" s="54" t="n">
        <f aca="false">FM7+FM8+FM9+FM10+FM11+FM12+FM13+FM14+FM16+FM17+FM19+FM20</f>
        <v>9762</v>
      </c>
      <c r="FN21" s="54" t="n">
        <f aca="false">FN7+FN8+FN9+FN10+FN11+FN12+FN13+FN14+FN16+FN17+FN19+FN20</f>
        <v>39164</v>
      </c>
      <c r="FO21" s="54" t="n">
        <f aca="false">FO7+FO8+FO9+FO10+FO11+FO12+FO13+FO14+FO16+FO17+FO19+FO20</f>
        <v>3499</v>
      </c>
      <c r="FP21" s="54" t="n">
        <f aca="false">FP7+FP8+FP9+FP10+FP11+FP12+FP13+FP14+FP16+FP17+FP19+FP20</f>
        <v>61302</v>
      </c>
      <c r="FQ21" s="54" t="n">
        <f aca="false">FQ7+FQ8+FQ9+FQ10+FQ11+FQ12+FQ13+FQ14+FQ16+FQ17+FQ19+FQ20</f>
        <v>26512</v>
      </c>
      <c r="FR21" s="54" t="n">
        <f aca="false">FR7+FR8+FR9+FR10+FR11+FR12+FR13+FR14+FR16+FR17+FR19+FR20</f>
        <v>42663</v>
      </c>
      <c r="FS21" s="49" t="n">
        <f aca="false">FJ21+FK21+FL21+FM21+FN21+FO21</f>
        <v>130477</v>
      </c>
      <c r="GS21" s="47" t="s">
        <v>375</v>
      </c>
      <c r="GT21" s="48" t="n">
        <v>176</v>
      </c>
      <c r="GU21" s="48" t="n">
        <v>149</v>
      </c>
      <c r="GV21" s="48" t="n">
        <v>991</v>
      </c>
      <c r="GW21" s="48" t="n">
        <v>361</v>
      </c>
      <c r="GX21" s="48" t="n">
        <v>480</v>
      </c>
      <c r="GY21" s="48" t="n">
        <v>53</v>
      </c>
      <c r="GZ21" s="48" t="n">
        <v>325</v>
      </c>
      <c r="HA21" s="48" t="n">
        <v>1352</v>
      </c>
      <c r="HB21" s="48" t="n">
        <v>533</v>
      </c>
      <c r="HC21" s="49" t="n">
        <f aca="false">GT21+GU21+GV21+GW21+GX21+GY21</f>
        <v>2210</v>
      </c>
    </row>
    <row r="22" customFormat="false" ht="15" hidden="false" customHeight="true" outlineLevel="0" collapsed="false">
      <c r="A22" s="47" t="s">
        <v>299</v>
      </c>
      <c r="B22" s="69" t="n">
        <f aca="false">(B6/B13)*100</f>
        <v>30.8086999380742</v>
      </c>
      <c r="C22" s="69" t="n">
        <f aca="false">(C6/C13)*100</f>
        <v>26.3731999655083</v>
      </c>
      <c r="D22" s="69" t="n">
        <f aca="false">(D6/D13)*100</f>
        <v>14.1893872764585</v>
      </c>
      <c r="E22" s="70" t="n">
        <f aca="false">(E6/E13)*100</f>
        <v>8.99808551372048</v>
      </c>
      <c r="F22" s="71" t="n">
        <f aca="false">(F6/F13)*100</f>
        <v>28.5356302636923</v>
      </c>
      <c r="K22" s="47" t="s">
        <v>288</v>
      </c>
      <c r="L22" s="146" t="n">
        <f aca="false">(L6/L14)*100</f>
        <v>17.0359865272115</v>
      </c>
      <c r="M22" s="146" t="n">
        <f aca="false">(M6/M14)*100</f>
        <v>15.4205133407731</v>
      </c>
      <c r="N22" s="146" t="n">
        <f aca="false">(N6/N14)*100</f>
        <v>14.2464975388111</v>
      </c>
      <c r="O22" s="146" t="n">
        <f aca="false">(O6/O14)*100</f>
        <v>16.7069154774973</v>
      </c>
      <c r="P22" s="146" t="n">
        <f aca="false">(P6/P14)*100</f>
        <v>14.342992527793</v>
      </c>
      <c r="Q22" s="146" t="n">
        <f aca="false">(Q6/Q14)*100</f>
        <v>11.4080960681774</v>
      </c>
      <c r="R22" s="146" t="n">
        <f aca="false">(R6/R14)*100</f>
        <v>9.68332897147344</v>
      </c>
      <c r="S22" s="146" t="n">
        <f aca="false">(S6/S14)*100</f>
        <v>12.2980547312892</v>
      </c>
      <c r="T22" s="146" t="n">
        <f aca="false">(T6/T14)*100</f>
        <v>10.0963468486552</v>
      </c>
      <c r="U22" s="146" t="n">
        <f aca="false">(U6/U14)*100</f>
        <v>14.7120482170574</v>
      </c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126" t="s">
        <v>299</v>
      </c>
      <c r="AJ22" s="79" t="n">
        <f aca="false">(AJ6/AM6)*100</f>
        <v>25.3296452453205</v>
      </c>
      <c r="AK22" s="79" t="n">
        <f aca="false">(AK6/AM6)*100</f>
        <v>57.4482369686065</v>
      </c>
      <c r="AL22" s="79" t="n">
        <f aca="false">(AL6/AM6)*100</f>
        <v>17.222117786073</v>
      </c>
      <c r="AM22" s="82" t="n">
        <f aca="false">AJ22+AK22+AL22</f>
        <v>100</v>
      </c>
      <c r="AO22" s="126" t="s">
        <v>299</v>
      </c>
      <c r="AP22" s="69" t="n">
        <f aca="false">(AP6/AP13)*100</f>
        <v>29.0839780244422</v>
      </c>
      <c r="AQ22" s="69" t="n">
        <f aca="false">(AQ6/AQ13)*100</f>
        <v>28.0621572212066</v>
      </c>
      <c r="AR22" s="69" t="n">
        <f aca="false">(AR6/AR13)*100</f>
        <v>28.6345558992488</v>
      </c>
      <c r="AS22" s="69" t="n">
        <f aca="false">(AS6/AS13)*100</f>
        <v>32.0833333333333</v>
      </c>
      <c r="AT22" s="69" t="n">
        <f aca="false">(AT6/AT13)*100</f>
        <v>15.6838316722038</v>
      </c>
      <c r="AU22" s="69" t="n">
        <f aca="false">(AU6/AU13)*100</f>
        <v>39.0243902439024</v>
      </c>
      <c r="AV22" s="69" t="n">
        <f aca="false">(AV6/AV13)*100</f>
        <v>21.4598540145985</v>
      </c>
      <c r="AW22" s="69" t="n">
        <f aca="false">(AW6/AW13)*100</f>
        <v>30.7759396037175</v>
      </c>
      <c r="AX22" s="69" t="n">
        <f aca="false">(AX6/AX13)*100</f>
        <v>25.6951950476565</v>
      </c>
      <c r="AY22" s="71" t="n">
        <f aca="false">(AY6/AY13)*100</f>
        <v>28.5356302636923</v>
      </c>
      <c r="BA22" s="126" t="s">
        <v>299</v>
      </c>
      <c r="BB22" s="69" t="n">
        <f aca="false">(BB6/BB13)*100</f>
        <v>23.4123913142441</v>
      </c>
      <c r="BC22" s="69" t="n">
        <f aca="false">(BC6/BC13)*100</f>
        <v>41.367509589104</v>
      </c>
      <c r="BD22" s="69" t="n">
        <f aca="false">(BD6/BD13)*100</f>
        <v>30.1407059985189</v>
      </c>
      <c r="BE22" s="69" t="n">
        <f aca="false">(BE6/BE13)*100</f>
        <v>8.62659107925981</v>
      </c>
      <c r="BF22" s="71" t="n">
        <f aca="false">(BF6/BF13)*100</f>
        <v>28.5383630831488</v>
      </c>
      <c r="BH22" s="126" t="s">
        <v>299</v>
      </c>
      <c r="BI22" s="69" t="n">
        <f aca="false">(BI6/BI13)*100</f>
        <v>8.08734330772341</v>
      </c>
      <c r="BJ22" s="69" t="n">
        <f aca="false">(BJ6/BJ13)*100</f>
        <v>20.8438356164384</v>
      </c>
      <c r="BK22" s="69" t="n">
        <f aca="false">(BK6/BK13)*100</f>
        <v>23.6656042788585</v>
      </c>
      <c r="BL22" s="69" t="n">
        <f aca="false">(BL6/BL13)*100</f>
        <v>27.077755389329</v>
      </c>
      <c r="BM22" s="69" t="n">
        <f aca="false">(BM6/BM13)*100</f>
        <v>28.2088803411657</v>
      </c>
      <c r="BN22" s="69" t="n">
        <f aca="false">(BN6/BN13)*100</f>
        <v>33.7633358901053</v>
      </c>
      <c r="BO22" s="69" t="n">
        <f aca="false">(BO6/BO13)*100</f>
        <v>41.388343156516</v>
      </c>
      <c r="BP22" s="69" t="n">
        <f aca="false">(BP6/BP13)*100</f>
        <v>43.4406332453826</v>
      </c>
      <c r="BQ22" s="69" t="n">
        <f aca="false">(BQ6/BQ13)*100</f>
        <v>28.5356302636923</v>
      </c>
      <c r="BS22" s="126" t="s">
        <v>299</v>
      </c>
      <c r="BT22" s="69" t="n">
        <f aca="false">(BT6/BT13)*100</f>
        <v>20.2382843526608</v>
      </c>
      <c r="BU22" s="69" t="n">
        <f aca="false">(BU6/BU13)*100</f>
        <v>28.1769268998898</v>
      </c>
      <c r="BV22" s="69" t="n">
        <f aca="false">(BV6/BV13)*100</f>
        <v>28.7380452530907</v>
      </c>
      <c r="BW22" s="69" t="n">
        <f aca="false">(BW6/BW13)*100</f>
        <v>36.9596492429951</v>
      </c>
      <c r="BX22" s="69" t="n">
        <f aca="false">(BX6/BX13)*100</f>
        <v>46.8215910488135</v>
      </c>
      <c r="BY22" s="69" t="n">
        <f aca="false">(BY6/BY13)*100</f>
        <v>28.5356302636923</v>
      </c>
      <c r="CA22" s="117"/>
      <c r="CB22" s="102"/>
      <c r="CC22" s="102"/>
      <c r="CD22" s="102"/>
      <c r="CE22" s="102"/>
      <c r="CF22" s="102"/>
      <c r="CG22" s="102"/>
      <c r="CH22" s="102"/>
      <c r="CI22" s="103"/>
      <c r="CJ22" s="34"/>
      <c r="CL22" s="121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3"/>
      <c r="CX22" s="114"/>
      <c r="CZ22" s="126" t="s">
        <v>299</v>
      </c>
      <c r="DA22" s="69" t="n">
        <f aca="false">(DA6/DA13)*100</f>
        <v>26.1126680283095</v>
      </c>
      <c r="DB22" s="69" t="n">
        <f aca="false">(DB6/DB13)*100</f>
        <v>28.1405203444662</v>
      </c>
      <c r="DC22" s="69" t="n">
        <f aca="false">(DC6/DC13)*100</f>
        <v>29.3089634451678</v>
      </c>
      <c r="DD22" s="69" t="n">
        <f aca="false">(DD6/DD13)*100</f>
        <v>34.8378812199037</v>
      </c>
      <c r="DE22" s="69" t="n">
        <f aca="false">(DE6/DE13)*100</f>
        <v>32.8002781157657</v>
      </c>
      <c r="DF22" s="69" t="n">
        <f aca="false">(DF6/DF13)*100</f>
        <v>22.660406885759</v>
      </c>
      <c r="DG22" s="69" t="n">
        <f aca="false">(DG6/DG13)*100</f>
        <v>28.5356302636923</v>
      </c>
      <c r="DI22" s="129" t="s">
        <v>323</v>
      </c>
      <c r="DJ22" s="130" t="n">
        <v>6473</v>
      </c>
      <c r="DK22" s="130" t="n">
        <v>14135</v>
      </c>
      <c r="DL22" s="130" t="n">
        <v>331</v>
      </c>
      <c r="DM22" s="130" t="n">
        <v>2326</v>
      </c>
      <c r="DN22" s="130" t="n">
        <v>1268</v>
      </c>
      <c r="DO22" s="130" t="n">
        <v>7066</v>
      </c>
      <c r="DP22" s="130" t="n">
        <v>381</v>
      </c>
      <c r="DQ22" s="130" t="n">
        <v>235</v>
      </c>
      <c r="DR22" s="130" t="n">
        <v>20608</v>
      </c>
      <c r="DS22" s="130" t="n">
        <v>3594</v>
      </c>
      <c r="DT22" s="130" t="n">
        <v>7447</v>
      </c>
      <c r="DU22" s="131" t="n">
        <f aca="false">DJ22+DK22+DL22+DM22+DN22+DO22+DP22+DQ22</f>
        <v>32215</v>
      </c>
      <c r="DW22" s="42" t="s">
        <v>376</v>
      </c>
      <c r="DX22" s="66" t="n">
        <f aca="false">(DJ33/DJ38)*100</f>
        <v>11.3973490671874</v>
      </c>
      <c r="DY22" s="66" t="n">
        <f aca="false">(DK33/DK38)*100</f>
        <v>12.4497537224707</v>
      </c>
      <c r="DZ22" s="66" t="n">
        <f aca="false">(DL33/DL38)*100</f>
        <v>14.5996860282575</v>
      </c>
      <c r="EA22" s="66" t="n">
        <f aca="false">(DM33/DM38)*100</f>
        <v>8.70343839541547</v>
      </c>
      <c r="EB22" s="66" t="n">
        <f aca="false">(DN33/DN38)*100</f>
        <v>7.90659565751741</v>
      </c>
      <c r="EC22" s="66" t="n">
        <f aca="false">(DO33/DO38)*100</f>
        <v>37.6477496106814</v>
      </c>
      <c r="ED22" s="66" t="n">
        <f aca="false">(DP33/DP38)*100</f>
        <v>34.1565703634669</v>
      </c>
      <c r="EE22" s="66" t="n">
        <f aca="false">(DQ33/DQ38)*100</f>
        <v>17.7728613569322</v>
      </c>
      <c r="EF22" s="66" t="n">
        <f aca="false">(DR33/DR38)*100</f>
        <v>12.0233024093748</v>
      </c>
      <c r="EG22" s="66" t="n">
        <f aca="false">(DS33/DS38)*100</f>
        <v>8.41001659375471</v>
      </c>
      <c r="EH22" s="66" t="n">
        <f aca="false">(DT33/DT38)*100</f>
        <v>37.4664181813781</v>
      </c>
      <c r="EI22" s="66" t="n">
        <f aca="false">(DU33/DU38)*100</f>
        <v>19.4424221988919</v>
      </c>
      <c r="EK22" s="42" t="s">
        <v>324</v>
      </c>
      <c r="EL22" s="43" t="n">
        <v>456</v>
      </c>
      <c r="EM22" s="43" t="n">
        <v>890</v>
      </c>
      <c r="EN22" s="43" t="n">
        <v>834</v>
      </c>
      <c r="EO22" s="43" t="n">
        <v>480</v>
      </c>
      <c r="EP22" s="43" t="n">
        <v>1373</v>
      </c>
      <c r="EQ22" s="43" t="n">
        <v>125</v>
      </c>
      <c r="ER22" s="43" t="n">
        <v>1346</v>
      </c>
      <c r="ES22" s="43" t="n">
        <v>1314</v>
      </c>
      <c r="ET22" s="43" t="n">
        <v>1498</v>
      </c>
      <c r="EU22" s="46" t="n">
        <f aca="false">EL22+EM22+EN22+EO22+EP22+EQ22</f>
        <v>4158</v>
      </c>
      <c r="EW22" s="42" t="s">
        <v>377</v>
      </c>
      <c r="EX22" s="66" t="n">
        <f aca="false">(EL33/EL40)*100</f>
        <v>5.96667636182324</v>
      </c>
      <c r="EY22" s="66" t="n">
        <f aca="false">(EM33/EM40)*100</f>
        <v>5.37637296237613</v>
      </c>
      <c r="EZ22" s="66" t="n">
        <f aca="false">(EN33/EN40)*100</f>
        <v>28.0265042979943</v>
      </c>
      <c r="FA22" s="66" t="n">
        <f aca="false">(EO33/EO40)*100</f>
        <v>26.6591560835723</v>
      </c>
      <c r="FB22" s="66" t="n">
        <f aca="false">(EP33/EP40)*100</f>
        <v>5.19261698705675</v>
      </c>
      <c r="FC22" s="66" t="n">
        <f aca="false">(EQ33/EQ40)*100</f>
        <v>8.13820673900628</v>
      </c>
      <c r="FD22" s="66" t="n">
        <f aca="false">(ER33/ER40)*100</f>
        <v>5.6081169254861</v>
      </c>
      <c r="FE22" s="66" t="n">
        <f aca="false">(ES33/ES40)*100</f>
        <v>27.5230049781264</v>
      </c>
      <c r="FF22" s="66" t="n">
        <f aca="false">(ET33/ET40)*100</f>
        <v>5.43434958873292</v>
      </c>
      <c r="FG22" s="66" t="n">
        <f aca="false">(EU33/EU40)*100</f>
        <v>10.0043680503935</v>
      </c>
      <c r="FI22" s="140" t="s">
        <v>378</v>
      </c>
      <c r="FJ22" s="147"/>
      <c r="FK22" s="85"/>
      <c r="FL22" s="85"/>
      <c r="FM22" s="85"/>
      <c r="FN22" s="85"/>
      <c r="FO22" s="85"/>
      <c r="FP22" s="85"/>
      <c r="FQ22" s="85"/>
      <c r="FR22" s="85"/>
      <c r="FS22" s="138" t="s">
        <v>219</v>
      </c>
      <c r="GS22" s="47" t="s">
        <v>379</v>
      </c>
      <c r="GT22" s="48" t="n">
        <v>256</v>
      </c>
      <c r="GU22" s="48" t="n">
        <v>205</v>
      </c>
      <c r="GV22" s="48" t="n">
        <v>1937</v>
      </c>
      <c r="GW22" s="48" t="n">
        <v>1126</v>
      </c>
      <c r="GX22" s="48" t="n">
        <v>469</v>
      </c>
      <c r="GY22" s="48" t="n">
        <v>95</v>
      </c>
      <c r="GZ22" s="48" t="n">
        <v>461</v>
      </c>
      <c r="HA22" s="48" t="n">
        <v>3063</v>
      </c>
      <c r="HB22" s="48" t="n">
        <v>564</v>
      </c>
      <c r="HC22" s="49" t="n">
        <f aca="false">GT22+GU22+GV22+GW22+GX22+GY22</f>
        <v>4088</v>
      </c>
    </row>
    <row r="23" customFormat="false" ht="15" hidden="false" customHeight="false" outlineLevel="0" collapsed="false">
      <c r="A23" s="42" t="s">
        <v>297</v>
      </c>
      <c r="B23" s="66" t="n">
        <f aca="false">(B7/B13)*100</f>
        <v>20.0702667863056</v>
      </c>
      <c r="C23" s="66" t="n">
        <f aca="false">(C7/C13)*100</f>
        <v>18.9790463050789</v>
      </c>
      <c r="D23" s="66" t="n">
        <f aca="false">(D7/D13)*100</f>
        <v>37.5842861330988</v>
      </c>
      <c r="E23" s="67" t="n">
        <f aca="false">(E7/E13)*100</f>
        <v>35.0350989151244</v>
      </c>
      <c r="F23" s="72" t="n">
        <f aca="false">(F7/F13)*100</f>
        <v>20.3198639007456</v>
      </c>
      <c r="K23" s="126" t="s">
        <v>299</v>
      </c>
      <c r="L23" s="69" t="n">
        <f aca="false">(L7/L14)*100</f>
        <v>46.7706671393961</v>
      </c>
      <c r="M23" s="69" t="n">
        <f aca="false">(M7/M14)*100</f>
        <v>40.8643603530486</v>
      </c>
      <c r="N23" s="69" t="n">
        <f aca="false">(N7/N14)*100</f>
        <v>37.5520636122681</v>
      </c>
      <c r="O23" s="69" t="n">
        <f aca="false">(O7/O14)*100</f>
        <v>29.4840834248079</v>
      </c>
      <c r="P23" s="69" t="n">
        <f aca="false">(P7/P14)*100</f>
        <v>24.0933114634591</v>
      </c>
      <c r="Q23" s="69" t="n">
        <f aca="false">(Q7/Q14)*100</f>
        <v>19.4266899089677</v>
      </c>
      <c r="R23" s="69" t="n">
        <f aca="false">(R7/R14)*100</f>
        <v>17.8749018581523</v>
      </c>
      <c r="S23" s="69" t="n">
        <f aca="false">(S7/S14)*100</f>
        <v>18.7603033300363</v>
      </c>
      <c r="T23" s="69" t="n">
        <f aca="false">(T7/T14)*100</f>
        <v>13.1272581292654</v>
      </c>
      <c r="U23" s="69" t="n">
        <f aca="false">(U7/U14)*100</f>
        <v>35.1246749581729</v>
      </c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42" t="s">
        <v>297</v>
      </c>
      <c r="AJ23" s="66" t="n">
        <f aca="false">(AJ7/AM7)*100</f>
        <v>67.366872831498</v>
      </c>
      <c r="AK23" s="66" t="n">
        <f aca="false">(AK7/AM7)*100</f>
        <v>28.4809171820788</v>
      </c>
      <c r="AL23" s="66" t="n">
        <f aca="false">(AL7/AM7)*100</f>
        <v>4.15220998642329</v>
      </c>
      <c r="AM23" s="72" t="n">
        <f aca="false">AJ23+AK23+AL23</f>
        <v>100</v>
      </c>
      <c r="AO23" s="42" t="s">
        <v>297</v>
      </c>
      <c r="AP23" s="66" t="n">
        <f aca="false">(AP7/AP13)*100</f>
        <v>22.0596479425945</v>
      </c>
      <c r="AQ23" s="66" t="n">
        <f aca="false">(AQ7/AQ13)*100</f>
        <v>17.0932358318099</v>
      </c>
      <c r="AR23" s="66" t="n">
        <f aca="false">(AR7/AR13)*100</f>
        <v>14.1405214317278</v>
      </c>
      <c r="AS23" s="66" t="n">
        <f aca="false">(AS7/AS13)*100</f>
        <v>8.47222222222222</v>
      </c>
      <c r="AT23" s="66" t="n">
        <f aca="false">(AT7/AT13)*100</f>
        <v>30.5370985603544</v>
      </c>
      <c r="AU23" s="66" t="n">
        <f aca="false">(AU7/AU13)*100</f>
        <v>12.5435540069686</v>
      </c>
      <c r="AV23" s="66" t="n">
        <f aca="false">(AV7/AV13)*100</f>
        <v>26.5693430656934</v>
      </c>
      <c r="AW23" s="66" t="n">
        <f aca="false">(AW7/AW13)*100</f>
        <v>14.5185467825897</v>
      </c>
      <c r="AX23" s="66" t="n">
        <f aca="false">(AX7/AX13)*100</f>
        <v>24.1426746585438</v>
      </c>
      <c r="AY23" s="72" t="n">
        <f aca="false">(AY7/AY13)*100</f>
        <v>20.3198639007456</v>
      </c>
      <c r="BA23" s="42" t="s">
        <v>297</v>
      </c>
      <c r="BB23" s="66" t="n">
        <f aca="false">(BB7/BB13)*100</f>
        <v>11.6993672326672</v>
      </c>
      <c r="BC23" s="66" t="n">
        <f aca="false">(BC7/BC13)*100</f>
        <v>19.6835021474999</v>
      </c>
      <c r="BD23" s="66" t="n">
        <f aca="false">(BD7/BD13)*100</f>
        <v>27.0591623467457</v>
      </c>
      <c r="BE23" s="66" t="n">
        <f aca="false">(BE7/BE13)*100</f>
        <v>33.2923307305594</v>
      </c>
      <c r="BF23" s="72" t="n">
        <f aca="false">(BF7/BF13)*100</f>
        <v>20.3192899898066</v>
      </c>
      <c r="BH23" s="42" t="s">
        <v>297</v>
      </c>
      <c r="BI23" s="66" t="n">
        <f aca="false">(BI7/BI13)*100</f>
        <v>38.4553174282248</v>
      </c>
      <c r="BJ23" s="66" t="n">
        <f aca="false">(BJ7/BJ13)*100</f>
        <v>25.5780821917808</v>
      </c>
      <c r="BK23" s="66" t="n">
        <f aca="false">(BK7/BK13)*100</f>
        <v>27.8528776055977</v>
      </c>
      <c r="BL23" s="66" t="n">
        <f aca="false">(BL7/BL13)*100</f>
        <v>23.1444422976069</v>
      </c>
      <c r="BM23" s="66" t="n">
        <f aca="false">(BM7/BM13)*100</f>
        <v>21.0427293251944</v>
      </c>
      <c r="BN23" s="66" t="n">
        <f aca="false">(BN7/BN13)*100</f>
        <v>10.5780628965902</v>
      </c>
      <c r="BO23" s="66" t="n">
        <f aca="false">(BO7/BO13)*100</f>
        <v>4.46627373935822</v>
      </c>
      <c r="BP23" s="66" t="n">
        <f aca="false">(BP7/BP13)*100</f>
        <v>3.71503957783641</v>
      </c>
      <c r="BQ23" s="66" t="n">
        <f aca="false">(BQ7/BQ13)*100</f>
        <v>20.3198639007456</v>
      </c>
      <c r="BS23" s="42" t="s">
        <v>297</v>
      </c>
      <c r="BT23" s="66" t="n">
        <f aca="false">(BT7/BT13)*100</f>
        <v>31.9046862589357</v>
      </c>
      <c r="BU23" s="66" t="n">
        <f aca="false">(BU7/BU13)*100</f>
        <v>20.4650057261393</v>
      </c>
      <c r="BV23" s="66" t="n">
        <f aca="false">(BV7/BV13)*100</f>
        <v>18.8876670332234</v>
      </c>
      <c r="BW23" s="66" t="n">
        <f aca="false">(BW7/BW13)*100</f>
        <v>7.70021237240529</v>
      </c>
      <c r="BX23" s="66" t="n">
        <f aca="false">(BX7/BX13)*100</f>
        <v>2.59436862166482</v>
      </c>
      <c r="BY23" s="66" t="n">
        <f aca="false">(BY7/BY13)*100</f>
        <v>20.3198639007456</v>
      </c>
      <c r="CA23" s="127" t="s">
        <v>301</v>
      </c>
      <c r="CB23" s="66" t="n">
        <f aca="false">(CB6/CB15)*100</f>
        <v>61.382746807848</v>
      </c>
      <c r="CC23" s="66" t="n">
        <f aca="false">(CC6/CC15)*100</f>
        <v>66.3576431808817</v>
      </c>
      <c r="CD23" s="66" t="n">
        <f aca="false">(CD6/CD15)*100</f>
        <v>70.6848456354803</v>
      </c>
      <c r="CE23" s="66" t="n">
        <f aca="false">(CE6/CE15)*100</f>
        <v>34.6122363677528</v>
      </c>
      <c r="CF23" s="66" t="n">
        <f aca="false">(CF6/CF15)*100</f>
        <v>38.373451741061</v>
      </c>
      <c r="CG23" s="66" t="n">
        <f aca="false">(CG6/CG15)*100</f>
        <v>23.7965838509317</v>
      </c>
      <c r="CH23" s="66" t="n">
        <f aca="false">(CH6/CH15)*100</f>
        <v>69.081295734428</v>
      </c>
      <c r="CI23" s="66" t="n">
        <f aca="false">(CI6/CI15)*100</f>
        <v>35.414210507885</v>
      </c>
      <c r="CJ23" s="66" t="n">
        <f aca="false">(CJ6/CJ15)*100</f>
        <v>46.9787651444905</v>
      </c>
      <c r="CL23" s="121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3"/>
      <c r="CX23" s="114"/>
      <c r="CZ23" s="42" t="s">
        <v>297</v>
      </c>
      <c r="DA23" s="66" t="n">
        <f aca="false">(DA7/DA13)*100</f>
        <v>27.9722604854415</v>
      </c>
      <c r="DB23" s="66" t="n">
        <f aca="false">(DB7/DB13)*100</f>
        <v>15.0407800610562</v>
      </c>
      <c r="DC23" s="66" t="n">
        <f aca="false">(DC7/DC13)*100</f>
        <v>17.2959439158738</v>
      </c>
      <c r="DD23" s="66" t="n">
        <f aca="false">(DD7/DD13)*100</f>
        <v>16.3788121990369</v>
      </c>
      <c r="DE23" s="66" t="n">
        <f aca="false">(DE7/DE13)*100</f>
        <v>21.4322961932905</v>
      </c>
      <c r="DF23" s="66" t="n">
        <f aca="false">(DF7/DF13)*100</f>
        <v>28.1064162754304</v>
      </c>
      <c r="DG23" s="66" t="n">
        <f aca="false">(DG7/DG13)*100</f>
        <v>20.3198639007456</v>
      </c>
      <c r="DI23" s="47" t="s">
        <v>327</v>
      </c>
      <c r="DJ23" s="48" t="n">
        <v>2444</v>
      </c>
      <c r="DK23" s="48" t="n">
        <v>4684</v>
      </c>
      <c r="DL23" s="48" t="n">
        <v>169</v>
      </c>
      <c r="DM23" s="48" t="n">
        <v>485</v>
      </c>
      <c r="DN23" s="48" t="n">
        <v>402</v>
      </c>
      <c r="DO23" s="48" t="n">
        <v>3078</v>
      </c>
      <c r="DP23" s="48" t="n">
        <v>174</v>
      </c>
      <c r="DQ23" s="48" t="n">
        <v>82</v>
      </c>
      <c r="DR23" s="48" t="n">
        <v>7128</v>
      </c>
      <c r="DS23" s="48" t="n">
        <v>887</v>
      </c>
      <c r="DT23" s="48" t="n">
        <v>3252</v>
      </c>
      <c r="DU23" s="54" t="n">
        <f aca="false">DJ23+DK23+DL23+DM23+DN23+DO23+DP23+DQ23</f>
        <v>11518</v>
      </c>
      <c r="DW23" s="47" t="s">
        <v>380</v>
      </c>
      <c r="DX23" s="69" t="n">
        <f aca="false">(DJ34/DJ38)*100</f>
        <v>2.54290106785225</v>
      </c>
      <c r="DY23" s="69" t="n">
        <f aca="false">(DK34/DK38)*100</f>
        <v>3.01194587555908</v>
      </c>
      <c r="DZ23" s="69" t="n">
        <f aca="false">(DL34/DL38)*100</f>
        <v>1.67451596023025</v>
      </c>
      <c r="EA23" s="69" t="n">
        <f aca="false">(DM34/DM38)*100</f>
        <v>4.58452722063037</v>
      </c>
      <c r="EB23" s="69" t="n">
        <f aca="false">(DN34/DN38)*100</f>
        <v>3.11347808275297</v>
      </c>
      <c r="EC23" s="69" t="n">
        <f aca="false">(DO34/DO38)*100</f>
        <v>2.48908631385464</v>
      </c>
      <c r="ED23" s="69" t="n">
        <f aca="false">(DP34/DP38)*100</f>
        <v>2.14352283317801</v>
      </c>
      <c r="EE23" s="69" t="n">
        <f aca="false">(DQ34/DQ38)*100</f>
        <v>3.39233038348083</v>
      </c>
      <c r="EF23" s="69" t="n">
        <f aca="false">(DR34/DR38)*100</f>
        <v>2.821881366491</v>
      </c>
      <c r="EG23" s="69" t="n">
        <f aca="false">(DS34/DS38)*100</f>
        <v>4.04284205762559</v>
      </c>
      <c r="EH23" s="69" t="n">
        <f aca="false">(DT34/DT38)*100</f>
        <v>2.47113778831958</v>
      </c>
      <c r="EI23" s="69" t="n">
        <f aca="false">(DU34/DU38)*100</f>
        <v>2.94805085330248</v>
      </c>
      <c r="EK23" s="47" t="s">
        <v>328</v>
      </c>
      <c r="EL23" s="48" t="n">
        <v>93</v>
      </c>
      <c r="EM23" s="48" t="n">
        <v>173</v>
      </c>
      <c r="EN23" s="48" t="n">
        <v>426</v>
      </c>
      <c r="EO23" s="48" t="n">
        <v>239</v>
      </c>
      <c r="EP23" s="48" t="n">
        <v>277</v>
      </c>
      <c r="EQ23" s="48" t="n">
        <v>24</v>
      </c>
      <c r="ER23" s="48" t="n">
        <v>266</v>
      </c>
      <c r="ES23" s="48" t="n">
        <v>665</v>
      </c>
      <c r="ET23" s="48" t="n">
        <v>301</v>
      </c>
      <c r="EU23" s="145" t="n">
        <f aca="false">EL23+EM23+EN23+EO23+EP23+EQ23</f>
        <v>1232</v>
      </c>
      <c r="EW23" s="47" t="s">
        <v>381</v>
      </c>
      <c r="EX23" s="69" t="n">
        <f aca="false">(EL34/EL40)*100</f>
        <v>1.43349815099514</v>
      </c>
      <c r="EY23" s="69" t="n">
        <f aca="false">(EM34/EM40)*100</f>
        <v>2.00606923221527</v>
      </c>
      <c r="EZ23" s="69" t="n">
        <f aca="false">(EN34/EN40)*100</f>
        <v>12.1716809933142</v>
      </c>
      <c r="FA23" s="69" t="n">
        <f aca="false">(EO34/EO40)*100</f>
        <v>11.2044244162229</v>
      </c>
      <c r="FB23" s="69" t="n">
        <f aca="false">(EP34/EP40)*100</f>
        <v>2.85415230655332</v>
      </c>
      <c r="FC23" s="69" t="n">
        <f aca="false">(EQ34/EQ40)*100</f>
        <v>4.48315248429469</v>
      </c>
      <c r="FD23" s="69" t="n">
        <f aca="false">(ER34/ER40)*100</f>
        <v>1.7812867023359</v>
      </c>
      <c r="FE23" s="69" t="n">
        <f aca="false">(ES34/ES40)*100</f>
        <v>11.8155076180419</v>
      </c>
      <c r="FF23" s="69" t="n">
        <f aca="false">(ET34/ET40)*100</f>
        <v>2.98783774283505</v>
      </c>
      <c r="FG23" s="69" t="n">
        <f aca="false">(EU34/EU40)*100</f>
        <v>4.21478546741971</v>
      </c>
      <c r="FI23" s="85"/>
      <c r="FJ23" s="147"/>
      <c r="FK23" s="85"/>
      <c r="FL23" s="147"/>
      <c r="FM23" s="85"/>
      <c r="FN23" s="85"/>
      <c r="FO23" s="85"/>
      <c r="FP23" s="85"/>
      <c r="FQ23" s="85"/>
      <c r="FR23" s="85"/>
      <c r="FS23" s="138" t="s">
        <v>221</v>
      </c>
      <c r="GS23" s="47" t="s">
        <v>382</v>
      </c>
      <c r="GT23" s="48" t="n">
        <v>348</v>
      </c>
      <c r="GU23" s="48" t="n">
        <v>238</v>
      </c>
      <c r="GV23" s="48" t="n">
        <v>727</v>
      </c>
      <c r="GW23" s="48" t="n">
        <v>354</v>
      </c>
      <c r="GX23" s="48" t="n">
        <v>471</v>
      </c>
      <c r="GY23" s="48" t="n">
        <v>67</v>
      </c>
      <c r="GZ23" s="48" t="n">
        <v>586</v>
      </c>
      <c r="HA23" s="48" t="n">
        <v>1081</v>
      </c>
      <c r="HB23" s="48" t="n">
        <v>538</v>
      </c>
      <c r="HC23" s="49" t="n">
        <f aca="false">GT23+GU23+GV23+GW23+GX23+GY23</f>
        <v>2205</v>
      </c>
    </row>
    <row r="24" customFormat="false" ht="15" hidden="false" customHeight="false" outlineLevel="0" collapsed="false">
      <c r="A24" s="47" t="s">
        <v>291</v>
      </c>
      <c r="B24" s="69" t="n">
        <f aca="false">(B8/B13)*100</f>
        <v>12.2309704652015</v>
      </c>
      <c r="C24" s="69" t="n">
        <f aca="false">(C8/C13)*100</f>
        <v>12.3415538501337</v>
      </c>
      <c r="D24" s="69" t="n">
        <f aca="false">(D8/D13)*100</f>
        <v>27.7044854881267</v>
      </c>
      <c r="E24" s="70" t="n">
        <f aca="false">(E8/E13)*100</f>
        <v>25.7817485641353</v>
      </c>
      <c r="F24" s="71" t="n">
        <f aca="false">(F8/F13)*100</f>
        <v>12.83747020913</v>
      </c>
      <c r="K24" s="42" t="s">
        <v>297</v>
      </c>
      <c r="L24" s="66" t="n">
        <f aca="false">(L8/L14)*100</f>
        <v>4.67411215505525</v>
      </c>
      <c r="M24" s="66" t="n">
        <f aca="false">(M8/M14)*100</f>
        <v>5.46481349971256</v>
      </c>
      <c r="N24" s="66" t="n">
        <f aca="false">(N8/N14)*100</f>
        <v>5.97784929950776</v>
      </c>
      <c r="O24" s="66" t="n">
        <f aca="false">(O8/O14)*100</f>
        <v>16.9045005488474</v>
      </c>
      <c r="P24" s="66" t="n">
        <f aca="false">(P8/P14)*100</f>
        <v>20.3572079460543</v>
      </c>
      <c r="Q24" s="66" t="n">
        <f aca="false">(Q8/Q14)*100</f>
        <v>37.2651559171025</v>
      </c>
      <c r="R24" s="66" t="n">
        <f aca="false">(R8/R14)*100</f>
        <v>28.8144464799791</v>
      </c>
      <c r="S24" s="66" t="n">
        <f aca="false">(S8/S14)*100</f>
        <v>33.2344213649852</v>
      </c>
      <c r="T24" s="66" t="n">
        <f aca="false">(T8/T14)*100</f>
        <v>36.6920915295062</v>
      </c>
      <c r="U24" s="66" t="n">
        <f aca="false">(U8/U14)*100</f>
        <v>12.2840613598339</v>
      </c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47" t="s">
        <v>291</v>
      </c>
      <c r="AJ24" s="79" t="n">
        <f aca="false">(AJ8/AM8)*100</f>
        <v>68.2067812798472</v>
      </c>
      <c r="AK24" s="79" t="n">
        <f aca="false">(AK8/AM8)*100</f>
        <v>28.0563514804203</v>
      </c>
      <c r="AL24" s="79" t="n">
        <f aca="false">(AL8/AM8)*100</f>
        <v>3.73686723973257</v>
      </c>
      <c r="AM24" s="82" t="n">
        <f aca="false">AJ24+AK24+AL24</f>
        <v>100</v>
      </c>
      <c r="AO24" s="47" t="s">
        <v>291</v>
      </c>
      <c r="AP24" s="69" t="n">
        <f aca="false">(AP8/AP13)*100</f>
        <v>13.9197219419217</v>
      </c>
      <c r="AQ24" s="69" t="n">
        <f aca="false">(AQ8/AQ13)*100</f>
        <v>10.9689213893967</v>
      </c>
      <c r="AR24" s="69" t="n">
        <f aca="false">(AR8/AR13)*100</f>
        <v>7.42377375165709</v>
      </c>
      <c r="AS24" s="69" t="n">
        <f aca="false">(AS8/AS13)*100</f>
        <v>4.30555555555556</v>
      </c>
      <c r="AT24" s="69" t="n">
        <f aca="false">(AT8/AT13)*100</f>
        <v>22.328349944629</v>
      </c>
      <c r="AU24" s="69" t="n">
        <f aca="false">(AU8/AU13)*100</f>
        <v>7.66550522648084</v>
      </c>
      <c r="AV24" s="69" t="n">
        <f aca="false">(AV8/AV13)*100</f>
        <v>14.4525547445255</v>
      </c>
      <c r="AW24" s="69" t="n">
        <f aca="false">(AW8/AW13)*100</f>
        <v>8.81142514513096</v>
      </c>
      <c r="AX24" s="69" t="n">
        <f aca="false">(AX8/AX13)*100</f>
        <v>15.0732042841702</v>
      </c>
      <c r="AY24" s="71" t="n">
        <f aca="false">(AY8/AY13)*100</f>
        <v>12.83747020913</v>
      </c>
      <c r="BA24" s="47" t="s">
        <v>291</v>
      </c>
      <c r="BB24" s="69" t="n">
        <f aca="false">(BB8/BB13)*100</f>
        <v>7.26316747849046</v>
      </c>
      <c r="BC24" s="69" t="n">
        <f aca="false">(BC8/BC13)*100</f>
        <v>12.4118606306989</v>
      </c>
      <c r="BD24" s="69" t="n">
        <f aca="false">(BD8/BD13)*100</f>
        <v>16.2922735127129</v>
      </c>
      <c r="BE24" s="69" t="n">
        <f aca="false">(BE8/BE13)*100</f>
        <v>22.4355546047706</v>
      </c>
      <c r="BF24" s="71" t="n">
        <f aca="false">(BF8/BF13)*100</f>
        <v>12.8375115920814</v>
      </c>
      <c r="BH24" s="47" t="s">
        <v>291</v>
      </c>
      <c r="BI24" s="69" t="n">
        <f aca="false">(BI8/BI13)*100</f>
        <v>20.0566114031541</v>
      </c>
      <c r="BJ24" s="69" t="n">
        <f aca="false">(BJ8/BJ13)*100</f>
        <v>13.8849315068493</v>
      </c>
      <c r="BK24" s="69" t="n">
        <f aca="false">(BK8/BK13)*100</f>
        <v>15.4339304685497</v>
      </c>
      <c r="BL24" s="69" t="n">
        <f aca="false">(BL8/BL13)*100</f>
        <v>16.1086422479229</v>
      </c>
      <c r="BM24" s="69" t="n">
        <f aca="false">(BM8/BM13)*100</f>
        <v>14.4995400953257</v>
      </c>
      <c r="BN24" s="69" t="n">
        <f aca="false">(BN8/BN13)*100</f>
        <v>7.40534132905655</v>
      </c>
      <c r="BO24" s="69" t="n">
        <f aca="false">(BO8/BO13)*100</f>
        <v>2.5147347740668</v>
      </c>
      <c r="BP24" s="69" t="n">
        <f aca="false">(BP8/BP13)*100</f>
        <v>2.30079155672823</v>
      </c>
      <c r="BQ24" s="69" t="n">
        <f aca="false">(BQ8/BQ13)*100</f>
        <v>12.83747020913</v>
      </c>
      <c r="BS24" s="47" t="s">
        <v>291</v>
      </c>
      <c r="BT24" s="69" t="n">
        <f aca="false">(BT8/BT13)*100</f>
        <v>17.099285146942</v>
      </c>
      <c r="BU24" s="69" t="n">
        <f aca="false">(BU8/BU13)*100</f>
        <v>14.1079107154433</v>
      </c>
      <c r="BV24" s="69" t="n">
        <f aca="false">(BV8/BV13)*100</f>
        <v>13.2193675230764</v>
      </c>
      <c r="BW24" s="69" t="n">
        <f aca="false">(BW8/BW13)*100</f>
        <v>5.17914639994519</v>
      </c>
      <c r="BX24" s="69" t="n">
        <f aca="false">(BX8/BX13)*100</f>
        <v>1.45087913439075</v>
      </c>
      <c r="BY24" s="69" t="n">
        <f aca="false">(BY8/BY13)*100</f>
        <v>12.83747020913</v>
      </c>
      <c r="CA24" s="47" t="s">
        <v>288</v>
      </c>
      <c r="CB24" s="69" t="n">
        <f aca="false">(CB7/CB15)*100</f>
        <v>35.5963874182498</v>
      </c>
      <c r="CC24" s="69" t="n">
        <f aca="false">(CC7/CC15)*100</f>
        <v>33.5290482076638</v>
      </c>
      <c r="CD24" s="69" t="n">
        <f aca="false">(CD7/CD15)*100</f>
        <v>31.2834978843441</v>
      </c>
      <c r="CE24" s="69" t="n">
        <f aca="false">(CE7/CE15)*100</f>
        <v>12.0151866107038</v>
      </c>
      <c r="CF24" s="69" t="n">
        <f aca="false">(CF7/CF15)*100</f>
        <v>9.93222715587754</v>
      </c>
      <c r="CG24" s="69" t="n">
        <f aca="false">(CG7/CG15)*100</f>
        <v>9.27795031055901</v>
      </c>
      <c r="CH24" s="69" t="n">
        <f aca="false">(CH7/CH15)*100</f>
        <v>32.0787970729966</v>
      </c>
      <c r="CI24" s="69" t="n">
        <f aca="false">(CI7/CI15)*100</f>
        <v>11.3086413988724</v>
      </c>
      <c r="CJ24" s="69" t="n">
        <f aca="false">(CJ7/CJ15)*100</f>
        <v>18.4431348807982</v>
      </c>
      <c r="CL24" s="117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3"/>
      <c r="CX24" s="114"/>
      <c r="CZ24" s="47" t="s">
        <v>291</v>
      </c>
      <c r="DA24" s="69" t="n">
        <f aca="false">(DA8/DA13)*100</f>
        <v>15.9692205386406</v>
      </c>
      <c r="DB24" s="69" t="n">
        <f aca="false">(DB8/DB13)*100</f>
        <v>9.76443249646877</v>
      </c>
      <c r="DC24" s="69" t="n">
        <f aca="false">(DC8/DC13)*100</f>
        <v>12.1131697546319</v>
      </c>
      <c r="DD24" s="69" t="n">
        <f aca="false">(DD8/DD13)*100</f>
        <v>11.338683788122</v>
      </c>
      <c r="DE24" s="69" t="n">
        <f aca="false">(DE8/DE13)*100</f>
        <v>15.5049539370763</v>
      </c>
      <c r="DF24" s="69" t="n">
        <f aca="false">(DF8/DF13)*100</f>
        <v>20.8137715179969</v>
      </c>
      <c r="DG24" s="69" t="n">
        <f aca="false">(DG8/DG13)*100</f>
        <v>12.83747020913</v>
      </c>
      <c r="DI24" s="47" t="s">
        <v>331</v>
      </c>
      <c r="DJ24" s="48" t="n">
        <v>2447</v>
      </c>
      <c r="DK24" s="48" t="n">
        <v>8486</v>
      </c>
      <c r="DL24" s="48" t="n">
        <v>143</v>
      </c>
      <c r="DM24" s="48" t="n">
        <v>1400</v>
      </c>
      <c r="DN24" s="48" t="n">
        <v>615</v>
      </c>
      <c r="DO24" s="48" t="n">
        <v>3762</v>
      </c>
      <c r="DP24" s="48" t="n">
        <v>192</v>
      </c>
      <c r="DQ24" s="48" t="n">
        <v>121</v>
      </c>
      <c r="DR24" s="48" t="n">
        <v>10933</v>
      </c>
      <c r="DS24" s="48" t="n">
        <v>2015</v>
      </c>
      <c r="DT24" s="48" t="n">
        <v>3954</v>
      </c>
      <c r="DU24" s="54" t="n">
        <f aca="false">DJ24+DK24+DL24+DM24+DN24+DO24+DP24+DQ24</f>
        <v>17166</v>
      </c>
      <c r="DW24" s="47" t="s">
        <v>383</v>
      </c>
      <c r="DX24" s="69" t="n">
        <f aca="false">(DJ35/DJ38)*100</f>
        <v>0.108031744712677</v>
      </c>
      <c r="DY24" s="69" t="n">
        <f aca="false">(DK35/DK38)*100</f>
        <v>0.0622770763743419</v>
      </c>
      <c r="DZ24" s="69" t="n">
        <f aca="false">(DL35/DL38)*100</f>
        <v>0.209314495028781</v>
      </c>
      <c r="EA24" s="69" t="n">
        <f aca="false">(DM35/DM38)*100</f>
        <v>0.0477554918815664</v>
      </c>
      <c r="EB24" s="69" t="n">
        <f aca="false">(DN35/DN38)*100</f>
        <v>0.194592380172061</v>
      </c>
      <c r="EC24" s="69" t="n">
        <f aca="false">(DO35/DO38)*100</f>
        <v>2.13423195731536</v>
      </c>
      <c r="ED24" s="69" t="n">
        <f aca="false">(DP35/DP38)*100</f>
        <v>1.81733457595527</v>
      </c>
      <c r="EE24" s="69" t="n">
        <f aca="false">(DQ35/DQ38)*100</f>
        <v>0.811209439528024</v>
      </c>
      <c r="EF24" s="69" t="n">
        <f aca="false">(DR35/DR38)*100</f>
        <v>0.0808176047682387</v>
      </c>
      <c r="EG24" s="69" t="n">
        <f aca="false">(DS35/DS38)*100</f>
        <v>0.101825313018555</v>
      </c>
      <c r="EH24" s="69" t="n">
        <f aca="false">(DT35/DT38)*100</f>
        <v>2.11777234552363</v>
      </c>
      <c r="EI24" s="69" t="n">
        <f aca="false">(DU35/DU38)*100</f>
        <v>0.739503268374549</v>
      </c>
      <c r="EK24" s="47" t="s">
        <v>332</v>
      </c>
      <c r="EL24" s="48" t="n">
        <v>45</v>
      </c>
      <c r="EM24" s="48" t="n">
        <v>112</v>
      </c>
      <c r="EN24" s="48" t="n">
        <v>140</v>
      </c>
      <c r="EO24" s="48" t="n">
        <v>70</v>
      </c>
      <c r="EP24" s="48" t="n">
        <v>207</v>
      </c>
      <c r="EQ24" s="48" t="n">
        <v>14</v>
      </c>
      <c r="ER24" s="48" t="n">
        <v>157</v>
      </c>
      <c r="ES24" s="48" t="n">
        <v>210</v>
      </c>
      <c r="ET24" s="48" t="n">
        <v>221</v>
      </c>
      <c r="EU24" s="145" t="n">
        <f aca="false">EL24+EM24+EN24+EO24+EP24+EQ24</f>
        <v>588</v>
      </c>
      <c r="EW24" s="47" t="s">
        <v>384</v>
      </c>
      <c r="EX24" s="69" t="n">
        <f aca="false">(EL35/EL40)*100</f>
        <v>4.03457015830806</v>
      </c>
      <c r="EY24" s="69" t="n">
        <f aca="false">(EM35/EM40)*100</f>
        <v>2.77143701157451</v>
      </c>
      <c r="EZ24" s="69" t="n">
        <f aca="false">(EN35/EN40)*100</f>
        <v>12.3746418338109</v>
      </c>
      <c r="FA24" s="69" t="n">
        <f aca="false">(EO35/EO40)*100</f>
        <v>12.2388365424007</v>
      </c>
      <c r="FB24" s="69" t="n">
        <f aca="false">(EP35/EP40)*100</f>
        <v>1.50621633351204</v>
      </c>
      <c r="FC24" s="69" t="n">
        <f aca="false">(EQ35/EQ40)*100</f>
        <v>2.48429468874929</v>
      </c>
      <c r="FD24" s="69" t="n">
        <f aca="false">(ER35/ER40)*100</f>
        <v>3.2673235025447</v>
      </c>
      <c r="FE24" s="69" t="n">
        <f aca="false">(ES35/ES40)*100</f>
        <v>12.3246341831347</v>
      </c>
      <c r="FF24" s="69" t="n">
        <f aca="false">(ET35/ET40)*100</f>
        <v>1.58648325639163</v>
      </c>
      <c r="FG24" s="69" t="n">
        <f aca="false">(EU35/EU40)*100</f>
        <v>4.5580989018568</v>
      </c>
      <c r="GS24" s="53" t="s">
        <v>217</v>
      </c>
      <c r="GT24" s="54" t="n">
        <f aca="false">GT9+GT10+GT12+GT13+GT14+GT16+GT17+GT19+GT20+GT21+GT22+GT23</f>
        <v>24066</v>
      </c>
      <c r="GU24" s="54" t="n">
        <f aca="false">GU9+GU10+GU12+GU13+GU14+GU16+GU17+GU19+GU20+GU21+GU22+GU23</f>
        <v>37236</v>
      </c>
      <c r="GV24" s="54" t="n">
        <f aca="false">GV9+GV10+GV12+GV13+GV14+GV16+GV17+GV19+GV20+GV21+GV22+GV23</f>
        <v>16750</v>
      </c>
      <c r="GW24" s="54" t="n">
        <f aca="false">GW9+GW10+GW12+GW13+GW14+GW16+GW17+GW19+GW20+GW21+GW22+GW23</f>
        <v>9762</v>
      </c>
      <c r="GX24" s="54" t="n">
        <f aca="false">GX9+GX10+GX12+GX13+GX14+GX16+GX17+GX19+GX20+GX21+GX22+GX23</f>
        <v>39164</v>
      </c>
      <c r="GY24" s="54" t="n">
        <f aca="false">GY9+GY10+GY12+GY13+GY14+GY16+GY17+GY19+GY20+GY21+GY22+GY23</f>
        <v>3499</v>
      </c>
      <c r="GZ24" s="54" t="n">
        <f aca="false">GZ9+GZ10+GZ12+GZ13+GZ14+GZ16+GZ17+GZ19+GZ20+GZ21+GZ22+GZ23</f>
        <v>61302</v>
      </c>
      <c r="HA24" s="54" t="n">
        <f aca="false">HA9+HA10+HA12+HA13+HA14+HA16+HA17+HA19+HA20+HA21+HA22+HA23</f>
        <v>26512</v>
      </c>
      <c r="HB24" s="54" t="n">
        <f aca="false">HB9+HB10+HB12+HB13+HB14+HB16+HB17+HB19+HB20+HB21+HB22+HB23</f>
        <v>42663</v>
      </c>
      <c r="HC24" s="54" t="n">
        <f aca="false">HC9+HC10+HC12+HC13+HC14+HC16+HC17+HC19+HC20+HC21+HC22+HC23</f>
        <v>130477</v>
      </c>
    </row>
    <row r="25" customFormat="false" ht="15" hidden="false" customHeight="false" outlineLevel="0" collapsed="false">
      <c r="A25" s="47" t="s">
        <v>292</v>
      </c>
      <c r="B25" s="69" t="n">
        <f aca="false">(B9/B13)*100</f>
        <v>7.83929632110405</v>
      </c>
      <c r="C25" s="69" t="n">
        <f aca="false">(C9/C13)*100</f>
        <v>6.63749245494524</v>
      </c>
      <c r="D25" s="69" t="n">
        <f aca="false">(D9/D13)*100</f>
        <v>9.87980064497215</v>
      </c>
      <c r="E25" s="70" t="n">
        <f aca="false">(E9/E13)*100</f>
        <v>9.25335035098915</v>
      </c>
      <c r="F25" s="71" t="n">
        <f aca="false">(F9/F13)*100</f>
        <v>7.48239369161564</v>
      </c>
      <c r="K25" s="47" t="s">
        <v>291</v>
      </c>
      <c r="L25" s="69" t="n">
        <f aca="false">(L9/L14)*100</f>
        <v>2.29273769426225</v>
      </c>
      <c r="M25" s="69" t="n">
        <f aca="false">(M9/M14)*100</f>
        <v>2.28940516046126</v>
      </c>
      <c r="N25" s="69" t="n">
        <f aca="false">(N9/N14)*100</f>
        <v>2.90609617569103</v>
      </c>
      <c r="O25" s="69" t="n">
        <f aca="false">(O9/O14)*100</f>
        <v>9.4840834248079</v>
      </c>
      <c r="P25" s="69" t="n">
        <f aca="false">(P9/P14)*100</f>
        <v>12.5569527975214</v>
      </c>
      <c r="Q25" s="69" t="n">
        <f aca="false">(Q9/Q14)*100</f>
        <v>24.1526244431532</v>
      </c>
      <c r="R25" s="69" t="n">
        <f aca="false">(R9/R14)*100</f>
        <v>19.4190002617116</v>
      </c>
      <c r="S25" s="69" t="n">
        <f aca="false">(S9/S14)*100</f>
        <v>22.8486646884273</v>
      </c>
      <c r="T25" s="69" t="n">
        <f aca="false">(T9/T14)*100</f>
        <v>25.8129265355279</v>
      </c>
      <c r="U25" s="69" t="n">
        <f aca="false">(U9/U14)*100</f>
        <v>7.25674776754218</v>
      </c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47" t="s">
        <v>292</v>
      </c>
      <c r="AJ25" s="79" t="n">
        <f aca="false">(AJ9/AM9)*100</f>
        <v>65.9258500614502</v>
      </c>
      <c r="AK25" s="79" t="n">
        <f aca="false">(AK9/AM9)*100</f>
        <v>29.2093404342483</v>
      </c>
      <c r="AL25" s="79" t="n">
        <f aca="false">(AL9/AM9)*100</f>
        <v>4.86480950430152</v>
      </c>
      <c r="AM25" s="82" t="n">
        <f aca="false">AJ25+AK25+AL25</f>
        <v>100</v>
      </c>
      <c r="AO25" s="47" t="s">
        <v>292</v>
      </c>
      <c r="AP25" s="69" t="n">
        <f aca="false">(AP9/AP13)*100</f>
        <v>8.13992600067272</v>
      </c>
      <c r="AQ25" s="69" t="n">
        <f aca="false">(AQ9/AQ13)*100</f>
        <v>6.12431444241316</v>
      </c>
      <c r="AR25" s="69" t="n">
        <f aca="false">(AR9/AR13)*100</f>
        <v>6.7167476800707</v>
      </c>
      <c r="AS25" s="69" t="n">
        <f aca="false">(AS9/AS13)*100</f>
        <v>4.16666666666667</v>
      </c>
      <c r="AT25" s="69" t="n">
        <f aca="false">(AT9/AT13)*100</f>
        <v>8.20874861572536</v>
      </c>
      <c r="AU25" s="69" t="n">
        <f aca="false">(AU9/AU13)*100</f>
        <v>4.87804878048781</v>
      </c>
      <c r="AV25" s="69" t="n">
        <f aca="false">(AV9/AV13)*100</f>
        <v>12.1167883211679</v>
      </c>
      <c r="AW25" s="69" t="n">
        <f aca="false">(AW9/AW13)*100</f>
        <v>5.70712163745878</v>
      </c>
      <c r="AX25" s="69" t="n">
        <f aca="false">(AX9/AX13)*100</f>
        <v>9.06947037437359</v>
      </c>
      <c r="AY25" s="71" t="n">
        <f aca="false">(AY9/AY13)*100</f>
        <v>7.48239369161564</v>
      </c>
      <c r="BA25" s="47" t="s">
        <v>292</v>
      </c>
      <c r="BB25" s="69" t="n">
        <f aca="false">(BB9/BB13)*100</f>
        <v>4.43619975417672</v>
      </c>
      <c r="BC25" s="69" t="n">
        <f aca="false">(BC9/BC13)*100</f>
        <v>7.27164151680103</v>
      </c>
      <c r="BD25" s="69" t="n">
        <f aca="false">(BD9/BD13)*100</f>
        <v>10.7668888340327</v>
      </c>
      <c r="BE25" s="69" t="n">
        <f aca="false">(BE9/BE13)*100</f>
        <v>10.8567761257889</v>
      </c>
      <c r="BF25" s="71" t="n">
        <f aca="false">(BF9/BF13)*100</f>
        <v>7.48177839772527</v>
      </c>
      <c r="BH25" s="47" t="s">
        <v>292</v>
      </c>
      <c r="BI25" s="69" t="n">
        <f aca="false">(BI9/BI13)*100</f>
        <v>18.3987060250708</v>
      </c>
      <c r="BJ25" s="69" t="n">
        <f aca="false">(BJ9/BJ13)*100</f>
        <v>11.6931506849315</v>
      </c>
      <c r="BK25" s="69" t="n">
        <f aca="false">(BK9/BK13)*100</f>
        <v>12.418947137048</v>
      </c>
      <c r="BL25" s="69" t="n">
        <f aca="false">(BL9/BL13)*100</f>
        <v>7.03580004968396</v>
      </c>
      <c r="BM25" s="69" t="n">
        <f aca="false">(BM9/BM13)*100</f>
        <v>6.54318922986872</v>
      </c>
      <c r="BN25" s="69" t="n">
        <f aca="false">(BN9/BN13)*100</f>
        <v>3.17272156753365</v>
      </c>
      <c r="BO25" s="69" t="n">
        <f aca="false">(BO9/BO13)*100</f>
        <v>1.95153896529142</v>
      </c>
      <c r="BP25" s="69" t="n">
        <f aca="false">(BP9/BP13)*100</f>
        <v>1.41424802110818</v>
      </c>
      <c r="BQ25" s="69" t="n">
        <f aca="false">(BQ9/BQ13)*100</f>
        <v>7.48239369161564</v>
      </c>
      <c r="BS25" s="47" t="s">
        <v>292</v>
      </c>
      <c r="BT25" s="69" t="n">
        <f aca="false">(BT9/BT13)*100</f>
        <v>14.8054011119936</v>
      </c>
      <c r="BU25" s="69" t="n">
        <f aca="false">(BU9/BU13)*100</f>
        <v>6.357095010696</v>
      </c>
      <c r="BV25" s="69" t="n">
        <f aca="false">(BV9/BV13)*100</f>
        <v>5.66829951014696</v>
      </c>
      <c r="BW25" s="69" t="n">
        <f aca="false">(BW9/BW13)*100</f>
        <v>2.52106597246009</v>
      </c>
      <c r="BX25" s="69" t="n">
        <f aca="false">(BX9/BX13)*100</f>
        <v>1.14348948727407</v>
      </c>
      <c r="BY25" s="69" t="n">
        <f aca="false">(BY9/BY13)*100</f>
        <v>7.48239369161564</v>
      </c>
      <c r="CA25" s="126" t="s">
        <v>299</v>
      </c>
      <c r="CB25" s="69" t="n">
        <f aca="false">(CB8/CB15)*100</f>
        <v>25.7863593895983</v>
      </c>
      <c r="CC25" s="69" t="n">
        <f aca="false">(CC8/CC15)*100</f>
        <v>32.828594973218</v>
      </c>
      <c r="CD25" s="69" t="n">
        <f aca="false">(CD8/CD15)*100</f>
        <v>39.4013477511362</v>
      </c>
      <c r="CE25" s="69" t="n">
        <f aca="false">(CE8/CE15)*100</f>
        <v>22.5970497570491</v>
      </c>
      <c r="CF25" s="69" t="n">
        <f aca="false">(CF8/CF15)*100</f>
        <v>28.4412245851835</v>
      </c>
      <c r="CG25" s="69" t="n">
        <f aca="false">(CG8/CG15)*100</f>
        <v>14.5186335403727</v>
      </c>
      <c r="CH25" s="69" t="n">
        <f aca="false">(CH8/CH15)*100</f>
        <v>37.0024986614314</v>
      </c>
      <c r="CI25" s="69" t="n">
        <f aca="false">(CI8/CI15)*100</f>
        <v>24.1055691090126</v>
      </c>
      <c r="CJ25" s="69" t="n">
        <f aca="false">(CJ8/CJ15)*100</f>
        <v>28.5356302636923</v>
      </c>
      <c r="CL25" s="127" t="s">
        <v>301</v>
      </c>
      <c r="CM25" s="66" t="n">
        <f aca="false">(CM7/CM16)*100</f>
        <v>50.0284995012587</v>
      </c>
      <c r="CN25" s="66" t="n">
        <f aca="false">(CN7/CN16)*100</f>
        <v>64.0632461399692</v>
      </c>
      <c r="CO25" s="66" t="n">
        <f aca="false">(CO7/CO16)*100</f>
        <v>65.0295919426851</v>
      </c>
      <c r="CP25" s="66" t="n">
        <f aca="false">(CP7/CP16)*100</f>
        <v>78.9473684210526</v>
      </c>
      <c r="CQ25" s="66" t="n">
        <f aca="false">(CQ7/CQ16)*100</f>
        <v>66.553480475382</v>
      </c>
      <c r="CR25" s="66" t="n">
        <f aca="false">(CR7/CR16)*100</f>
        <v>44.9635520212061</v>
      </c>
      <c r="CS25" s="66" t="n">
        <f aca="false">(CS7/CS16)*100</f>
        <v>38.335751022023</v>
      </c>
      <c r="CT25" s="66" t="n">
        <f aca="false">(CT7/CT16)*100</f>
        <v>18.1719260065288</v>
      </c>
      <c r="CU25" s="66" t="n">
        <f aca="false">(CU7/CU16)*100</f>
        <v>46.2834489593657</v>
      </c>
      <c r="CV25" s="66" t="n">
        <f aca="false">(CV7/CV16)*100</f>
        <v>5.19618239660657</v>
      </c>
      <c r="CW25" s="66" t="n">
        <f aca="false">(CW7/CW16)*100</f>
        <v>24.5707628157959</v>
      </c>
      <c r="CX25" s="72" t="n">
        <f aca="false">(CX7/CX16)*100</f>
        <v>46.9787651444905</v>
      </c>
      <c r="CZ25" s="47" t="s">
        <v>292</v>
      </c>
      <c r="DA25" s="69" t="n">
        <f aca="false">(DA9/DA13)*100</f>
        <v>12.0030399468009</v>
      </c>
      <c r="DB25" s="69" t="n">
        <f aca="false">(DB9/DB13)*100</f>
        <v>5.27634756458742</v>
      </c>
      <c r="DC25" s="69" t="n">
        <f aca="false">(DC9/DC13)*100</f>
        <v>5.18277416124186</v>
      </c>
      <c r="DD25" s="69" t="n">
        <f aca="false">(DD9/DD13)*100</f>
        <v>5.04012841091493</v>
      </c>
      <c r="DE25" s="69" t="n">
        <f aca="false">(DE9/DE13)*100</f>
        <v>5.92734225621415</v>
      </c>
      <c r="DF25" s="69" t="n">
        <f aca="false">(DF9/DF13)*100</f>
        <v>7.29264475743349</v>
      </c>
      <c r="DG25" s="69" t="n">
        <f aca="false">(DG9/DG13)*100</f>
        <v>7.48239369161564</v>
      </c>
      <c r="DI25" s="47" t="s">
        <v>342</v>
      </c>
      <c r="DJ25" s="48" t="n">
        <v>1582</v>
      </c>
      <c r="DK25" s="48" t="n">
        <v>965</v>
      </c>
      <c r="DL25" s="48" t="n">
        <v>19</v>
      </c>
      <c r="DM25" s="48" t="n">
        <v>441</v>
      </c>
      <c r="DN25" s="48" t="n">
        <v>251</v>
      </c>
      <c r="DO25" s="48" t="n">
        <v>226</v>
      </c>
      <c r="DP25" s="48" t="n">
        <v>15</v>
      </c>
      <c r="DQ25" s="48" t="n">
        <v>32</v>
      </c>
      <c r="DR25" s="48" t="n">
        <v>2547</v>
      </c>
      <c r="DS25" s="48" t="n">
        <v>692</v>
      </c>
      <c r="DT25" s="48" t="n">
        <v>241</v>
      </c>
      <c r="DU25" s="54" t="n">
        <f aca="false">DJ25+DK25+DL25+DM25+DN25+DO25+DP25+DQ25</f>
        <v>3531</v>
      </c>
      <c r="DW25" s="47" t="s">
        <v>385</v>
      </c>
      <c r="DX25" s="69" t="n">
        <f aca="false">(DJ36/DJ38)*100</f>
        <v>0.62326006565006</v>
      </c>
      <c r="DY25" s="69" t="n">
        <f aca="false">(DK36/DK38)*100</f>
        <v>0.0651078525731756</v>
      </c>
      <c r="DZ25" s="69" t="n">
        <f aca="false">(DL36/DL38)*100</f>
        <v>0.209314495028781</v>
      </c>
      <c r="EA25" s="69" t="n">
        <f aca="false">(DM36/DM38)*100</f>
        <v>0.346227316141356</v>
      </c>
      <c r="EB25" s="69" t="n">
        <f aca="false">(DN36/DN38)*100</f>
        <v>0.276526013928718</v>
      </c>
      <c r="EC25" s="69" t="n">
        <f aca="false">(DO36/DO38)*100</f>
        <v>0.0714814531158255</v>
      </c>
      <c r="ED25" s="69" t="n">
        <f aca="false">(DP36/DP38)*100</f>
        <v>0.0931966449207829</v>
      </c>
      <c r="EE25" s="69" t="n">
        <f aca="false">(DQ36/DQ38)*100</f>
        <v>0.51622418879056</v>
      </c>
      <c r="EF25" s="69" t="n">
        <f aca="false">(DR36/DR38)*100</f>
        <v>0.291280117185527</v>
      </c>
      <c r="EG25" s="69" t="n">
        <f aca="false">(DS36/DS38)*100</f>
        <v>0.320561170613969</v>
      </c>
      <c r="EH25" s="69" t="n">
        <f aca="false">(DT36/DT38)*100</f>
        <v>0.0726093375608103</v>
      </c>
      <c r="EI25" s="69" t="n">
        <f aca="false">(DU36/DU38)*100</f>
        <v>0.229131064501544</v>
      </c>
      <c r="EK25" s="47" t="s">
        <v>343</v>
      </c>
      <c r="EL25" s="48" t="n">
        <v>162</v>
      </c>
      <c r="EM25" s="48" t="n">
        <v>314</v>
      </c>
      <c r="EN25" s="48" t="n">
        <v>69</v>
      </c>
      <c r="EO25" s="48" t="n">
        <v>69</v>
      </c>
      <c r="EP25" s="48" t="n">
        <v>366</v>
      </c>
      <c r="EQ25" s="48" t="n">
        <v>36</v>
      </c>
      <c r="ER25" s="48" t="n">
        <v>476</v>
      </c>
      <c r="ES25" s="48" t="n">
        <v>138</v>
      </c>
      <c r="ET25" s="48" t="n">
        <v>402</v>
      </c>
      <c r="EU25" s="145" t="n">
        <f aca="false">EL25+EM25+EN25+EO25+EP25+EQ25</f>
        <v>1016</v>
      </c>
      <c r="EW25" s="47" t="s">
        <v>386</v>
      </c>
      <c r="EX25" s="69" t="n">
        <f aca="false">(EL36/EL40)*100</f>
        <v>0.498608052520048</v>
      </c>
      <c r="EY25" s="69" t="n">
        <f aca="false">(EM36/EM40)*100</f>
        <v>0.598866718586352</v>
      </c>
      <c r="EZ25" s="69" t="n">
        <f aca="false">(EN36/EN40)*100</f>
        <v>3.48018147086915</v>
      </c>
      <c r="FA25" s="69" t="n">
        <f aca="false">(EO36/EO40)*100</f>
        <v>3.21589512494879</v>
      </c>
      <c r="FB25" s="69" t="n">
        <f aca="false">(EP36/EP40)*100</f>
        <v>0.832248346991397</v>
      </c>
      <c r="FC25" s="69" t="n">
        <f aca="false">(EQ36/EQ40)*100</f>
        <v>1.17075956596231</v>
      </c>
      <c r="FD25" s="69" t="n">
        <f aca="false">(ER36/ER40)*100</f>
        <v>0.559506720605507</v>
      </c>
      <c r="FE25" s="69" t="n">
        <f aca="false">(ES36/ES40)*100</f>
        <v>3.38286317694977</v>
      </c>
      <c r="FF25" s="69" t="n">
        <f aca="false">(ET36/ET40)*100</f>
        <v>0.860028589506245</v>
      </c>
      <c r="FG25" s="69" t="n">
        <f aca="false">(EU36/EU40)*100</f>
        <v>1.231483681117</v>
      </c>
      <c r="GS25" s="137" t="s">
        <v>387</v>
      </c>
      <c r="GT25" s="147"/>
      <c r="GU25" s="85"/>
      <c r="GV25" s="85"/>
      <c r="GW25" s="85"/>
      <c r="GX25" s="85"/>
      <c r="GY25" s="85"/>
      <c r="GZ25" s="85"/>
      <c r="HA25" s="85"/>
      <c r="HB25" s="85"/>
      <c r="HC25" s="138" t="s">
        <v>219</v>
      </c>
    </row>
    <row r="26" customFormat="false" ht="15" hidden="false" customHeight="false" outlineLevel="0" collapsed="false">
      <c r="A26" s="42" t="s">
        <v>302</v>
      </c>
      <c r="B26" s="66" t="n">
        <f aca="false">(B10/B13)*100</f>
        <v>24.3608376407547</v>
      </c>
      <c r="C26" s="66" t="n">
        <f aca="false">(C10/C13)*100</f>
        <v>45.4664999568854</v>
      </c>
      <c r="D26" s="66" t="n">
        <f aca="false">(D10/D13)*100</f>
        <v>43.7408384637936</v>
      </c>
      <c r="E26" s="67" t="n">
        <f aca="false">(E10/E13)*100</f>
        <v>51.9463943841736</v>
      </c>
      <c r="F26" s="72" t="n">
        <f aca="false">(F10/F13)*100</f>
        <v>32.7013709547639</v>
      </c>
      <c r="K26" s="47" t="s">
        <v>292</v>
      </c>
      <c r="L26" s="69" t="n">
        <f aca="false">(L10/L14)*100</f>
        <v>2.381374460793</v>
      </c>
      <c r="M26" s="69" t="n">
        <f aca="false">(M10/M14)*100</f>
        <v>3.17540833925129</v>
      </c>
      <c r="N26" s="69" t="n">
        <f aca="false">(N10/N14)*100</f>
        <v>3.07175312381674</v>
      </c>
      <c r="O26" s="69" t="n">
        <f aca="false">(O10/O14)*100</f>
        <v>7.42041712403952</v>
      </c>
      <c r="P26" s="69" t="n">
        <f aca="false">(P10/P14)*100</f>
        <v>7.8002551485329</v>
      </c>
      <c r="Q26" s="69" t="n">
        <f aca="false">(Q10/Q14)*100</f>
        <v>13.1125314739493</v>
      </c>
      <c r="R26" s="69" t="n">
        <f aca="false">(R10/R14)*100</f>
        <v>9.39544621826747</v>
      </c>
      <c r="S26" s="69" t="n">
        <f aca="false">(S10/S14)*100</f>
        <v>10.3857566765579</v>
      </c>
      <c r="T26" s="69" t="n">
        <f aca="false">(T10/T14)*100</f>
        <v>10.8791649939783</v>
      </c>
      <c r="U26" s="69" t="n">
        <f aca="false">(U10/U14)*100</f>
        <v>5.02731359229172</v>
      </c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42" t="s">
        <v>302</v>
      </c>
      <c r="AJ26" s="66" t="n">
        <f aca="false">(AJ10/AM10)*100</f>
        <v>56.731422679446</v>
      </c>
      <c r="AK26" s="66" t="n">
        <f aca="false">(AK10/AM10)*100</f>
        <v>36.0485552925738</v>
      </c>
      <c r="AL26" s="66" t="n">
        <f aca="false">(AL10/AM10)*100</f>
        <v>7.22002202798022</v>
      </c>
      <c r="AM26" s="72" t="n">
        <f aca="false">AJ26+AK26+AL26</f>
        <v>100</v>
      </c>
      <c r="AO26" s="42" t="s">
        <v>302</v>
      </c>
      <c r="AP26" s="66" t="n">
        <f aca="false">(AP10/AP13)*100</f>
        <v>28.5177710505662</v>
      </c>
      <c r="AQ26" s="66" t="n">
        <f aca="false">(AQ10/AQ13)*100</f>
        <v>36.9287020109689</v>
      </c>
      <c r="AR26" s="66" t="n">
        <f aca="false">(AR10/AR13)*100</f>
        <v>31.94874060981</v>
      </c>
      <c r="AS26" s="66" t="n">
        <f aca="false">(AS10/AS13)*100</f>
        <v>25.9722222222222</v>
      </c>
      <c r="AT26" s="66" t="n">
        <f aca="false">(AT10/AT13)*100</f>
        <v>42.5387596899225</v>
      </c>
      <c r="AU26" s="66" t="n">
        <f aca="false">(AU10/AU13)*100</f>
        <v>25.7839721254355</v>
      </c>
      <c r="AV26" s="66" t="n">
        <f aca="false">(AV10/AV13)*100</f>
        <v>31.970802919708</v>
      </c>
      <c r="AW26" s="66" t="n">
        <f aca="false">(AW10/AW13)*100</f>
        <v>39.9607533182524</v>
      </c>
      <c r="AX26" s="66" t="n">
        <f aca="false">(AX10/AX13)*100</f>
        <v>29.3111919033114</v>
      </c>
      <c r="AY26" s="72" t="n">
        <f aca="false">(AY10/AY13)*100</f>
        <v>32.7013709547639</v>
      </c>
      <c r="BA26" s="42" t="s">
        <v>302</v>
      </c>
      <c r="BB26" s="66" t="n">
        <f aca="false">(BB10/BB13)*100</f>
        <v>59.0362816952702</v>
      </c>
      <c r="BC26" s="66" t="n">
        <f aca="false">(BC10/BC13)*100</f>
        <v>27.6694457842394</v>
      </c>
      <c r="BD26" s="66" t="n">
        <f aca="false">(BD10/BD13)*100</f>
        <v>12.0217230313503</v>
      </c>
      <c r="BE26" s="66" t="n">
        <f aca="false">(BE10/BE13)*100</f>
        <v>9.39672692266553</v>
      </c>
      <c r="BF26" s="72" t="n">
        <f aca="false">(BF10/BF13)*100</f>
        <v>32.6977168389831</v>
      </c>
      <c r="BH26" s="42" t="s">
        <v>302</v>
      </c>
      <c r="BI26" s="66" t="n">
        <f aca="false">(BI10/BI13)*100</f>
        <v>48.4027496967246</v>
      </c>
      <c r="BJ26" s="66" t="n">
        <f aca="false">(BJ10/BJ13)*100</f>
        <v>46.6082191780822</v>
      </c>
      <c r="BK26" s="66" t="n">
        <f aca="false">(BK10/BK13)*100</f>
        <v>39.1215151848189</v>
      </c>
      <c r="BL26" s="66" t="n">
        <f aca="false">(BL10/BL13)*100</f>
        <v>36.1064340721521</v>
      </c>
      <c r="BM26" s="66" t="n">
        <f aca="false">(BM10/BM13)*100</f>
        <v>30.2659085207793</v>
      </c>
      <c r="BN26" s="66" t="n">
        <f aca="false">(BN10/BN13)*100</f>
        <v>25.3050693814936</v>
      </c>
      <c r="BO26" s="66" t="n">
        <f aca="false">(BO10/BO13)*100</f>
        <v>18.5854616895874</v>
      </c>
      <c r="BP26" s="66" t="n">
        <f aca="false">(BP10/BP13)*100</f>
        <v>12.4116094986807</v>
      </c>
      <c r="BQ26" s="66" t="n">
        <f aca="false">(BQ10/BQ13)*100</f>
        <v>32.7013709547639</v>
      </c>
      <c r="BS26" s="42" t="s">
        <v>302</v>
      </c>
      <c r="BT26" s="66" t="n">
        <f aca="false">(BT10/BT13)*100</f>
        <v>39.8729150119142</v>
      </c>
      <c r="BU26" s="66" t="n">
        <f aca="false">(BU10/BU13)*100</f>
        <v>36.3728689038225</v>
      </c>
      <c r="BV26" s="66" t="n">
        <f aca="false">(BV10/BV13)*100</f>
        <v>27.0318904328701</v>
      </c>
      <c r="BW26" s="66" t="n">
        <f aca="false">(BW10/BW13)*100</f>
        <v>26.1766116325272</v>
      </c>
      <c r="BX26" s="66" t="n">
        <f aca="false">(BX10/BX13)*100</f>
        <v>16.6851100454937</v>
      </c>
      <c r="BY26" s="66" t="n">
        <f aca="false">(BY10/BY13)*100</f>
        <v>32.7013709547639</v>
      </c>
      <c r="CA26" s="42" t="s">
        <v>297</v>
      </c>
      <c r="CB26" s="66" t="n">
        <f aca="false">(CB9/CB15)*100</f>
        <v>12.488321395204</v>
      </c>
      <c r="CC26" s="66" t="n">
        <f aca="false">(CC9/CC15)*100</f>
        <v>11.701689328389</v>
      </c>
      <c r="CD26" s="66" t="n">
        <f aca="false">(CD9/CD15)*100</f>
        <v>9.89813508854411</v>
      </c>
      <c r="CE26" s="66" t="n">
        <f aca="false">(CE9/CE15)*100</f>
        <v>31.3363172469043</v>
      </c>
      <c r="CF26" s="66" t="n">
        <f aca="false">(CF9/CF15)*100</f>
        <v>14.4815766923736</v>
      </c>
      <c r="CG26" s="66" t="n">
        <f aca="false">(CG9/CG15)*100</f>
        <v>4.27018633540373</v>
      </c>
      <c r="CH26" s="66" t="n">
        <f aca="false">(CH9/CH15)*100</f>
        <v>10.4742994824201</v>
      </c>
      <c r="CI26" s="66" t="n">
        <f aca="false">(CI9/CI15)*100</f>
        <v>25.4712906652348</v>
      </c>
      <c r="CJ26" s="66" t="n">
        <f aca="false">(CJ9/CJ15)*100</f>
        <v>20.3198639007456</v>
      </c>
      <c r="CL26" s="47" t="s">
        <v>288</v>
      </c>
      <c r="CM26" s="69" t="n">
        <f aca="false">(CM8/CM16)*100</f>
        <v>23.9158314729492</v>
      </c>
      <c r="CN26" s="69" t="n">
        <f aca="false">(CN8/CN16)*100</f>
        <v>14.7238287260572</v>
      </c>
      <c r="CO26" s="69" t="n">
        <f aca="false">(CO8/CO16)*100</f>
        <v>32.3278994912263</v>
      </c>
      <c r="CP26" s="69" t="n">
        <f aca="false">(CP8/CP16)*100</f>
        <v>15.7894736842105</v>
      </c>
      <c r="CQ26" s="69" t="n">
        <f aca="false">(CQ8/CQ16)*100</f>
        <v>24.6179966044143</v>
      </c>
      <c r="CR26" s="69" t="n">
        <f aca="false">(CR8/CR16)*100</f>
        <v>8.41616964877402</v>
      </c>
      <c r="CS26" s="69" t="n">
        <f aca="false">(CS8/CS16)*100</f>
        <v>8.20915205063959</v>
      </c>
      <c r="CT26" s="69" t="n">
        <f aca="false">(CT8/CT16)*100</f>
        <v>5.41893362350381</v>
      </c>
      <c r="CU26" s="69" t="n">
        <f aca="false">(CU8/CU16)*100</f>
        <v>29.0584737363726</v>
      </c>
      <c r="CV26" s="69" t="n">
        <f aca="false">(CV8/CV16)*100</f>
        <v>2.54506892895016</v>
      </c>
      <c r="CW26" s="69" t="n">
        <f aca="false">(CW8/CW16)*100</f>
        <v>8.33946529310768</v>
      </c>
      <c r="CX26" s="71" t="n">
        <f aca="false">(CX8/CX16)*100</f>
        <v>18.4431348807982</v>
      </c>
      <c r="CZ26" s="42" t="s">
        <v>302</v>
      </c>
      <c r="DA26" s="66" t="n">
        <f aca="false">(DA10/DA13)*100</f>
        <v>21.9992400132998</v>
      </c>
      <c r="DB26" s="66" t="n">
        <f aca="false">(DB10/DB13)*100</f>
        <v>39.5179295575705</v>
      </c>
      <c r="DC26" s="66" t="n">
        <f aca="false">(DC10/DC13)*100</f>
        <v>38.1472208312469</v>
      </c>
      <c r="DD26" s="66" t="n">
        <f aca="false">(DD10/DD13)*100</f>
        <v>34.7415730337079</v>
      </c>
      <c r="DE26" s="66" t="n">
        <f aca="false">(DE10/DE13)*100</f>
        <v>31.618286111594</v>
      </c>
      <c r="DF26" s="66" t="n">
        <f aca="false">(DF10/DF13)*100</f>
        <v>38.0594679186228</v>
      </c>
      <c r="DG26" s="66" t="n">
        <f aca="false">(DG10/DG13)*100</f>
        <v>32.7013709547639</v>
      </c>
      <c r="DI26" s="129" t="s">
        <v>347</v>
      </c>
      <c r="DJ26" s="130" t="n">
        <v>1229</v>
      </c>
      <c r="DK26" s="130" t="n">
        <v>4910</v>
      </c>
      <c r="DL26" s="130" t="n">
        <v>277</v>
      </c>
      <c r="DM26" s="130" t="n">
        <v>856</v>
      </c>
      <c r="DN26" s="130" t="n">
        <v>553</v>
      </c>
      <c r="DO26" s="130" t="n">
        <v>7144</v>
      </c>
      <c r="DP26" s="130" t="n">
        <v>335</v>
      </c>
      <c r="DQ26" s="130" t="n">
        <v>114</v>
      </c>
      <c r="DR26" s="130" t="n">
        <v>6139</v>
      </c>
      <c r="DS26" s="130" t="n">
        <v>1409</v>
      </c>
      <c r="DT26" s="130" t="n">
        <v>7479</v>
      </c>
      <c r="DU26" s="131" t="n">
        <f aca="false">DJ26+DK26+DL26+DM26+DN26+DO26+DP26+DQ26</f>
        <v>15418</v>
      </c>
      <c r="DW26" s="47" t="s">
        <v>388</v>
      </c>
      <c r="DX26" s="69" t="n">
        <f aca="false">(DJ37/DJ38)*100</f>
        <v>8.12315618897245</v>
      </c>
      <c r="DY26" s="69" t="n">
        <f aca="false">(DK37/DK38)*100</f>
        <v>9.31042291796411</v>
      </c>
      <c r="DZ26" s="69" t="n">
        <f aca="false">(DL37/DL38)*100</f>
        <v>12.5065410779696</v>
      </c>
      <c r="EA26" s="69" t="n">
        <f aca="false">(DM37/DM38)*100</f>
        <v>3.72492836676218</v>
      </c>
      <c r="EB26" s="69" t="n">
        <f aca="false">(DN37/DN38)*100</f>
        <v>4.32199918066366</v>
      </c>
      <c r="EC26" s="69" t="n">
        <f aca="false">(DO37/DO38)*100</f>
        <v>32.9529498863956</v>
      </c>
      <c r="ED26" s="69" t="n">
        <f aca="false">(DP37/DP38)*100</f>
        <v>30.1025163094129</v>
      </c>
      <c r="EE26" s="69" t="n">
        <f aca="false">(DQ37/DQ38)*100</f>
        <v>13.0530973451327</v>
      </c>
      <c r="EF26" s="69" t="n">
        <f aca="false">(DR37/DR38)*100</f>
        <v>8.82932332093008</v>
      </c>
      <c r="EG26" s="69" t="n">
        <f aca="false">(DS37/DS38)*100</f>
        <v>3.94478805249661</v>
      </c>
      <c r="EH26" s="69" t="n">
        <f aca="false">(DT37/DT38)*100</f>
        <v>32.8048987099741</v>
      </c>
      <c r="EI26" s="69" t="n">
        <f aca="false">(DU37/DU38)*100</f>
        <v>15.5257370127133</v>
      </c>
      <c r="EK26" s="47" t="s">
        <v>348</v>
      </c>
      <c r="EL26" s="48" t="n">
        <v>156</v>
      </c>
      <c r="EM26" s="48" t="n">
        <v>291</v>
      </c>
      <c r="EN26" s="48" t="n">
        <v>199</v>
      </c>
      <c r="EO26" s="48" t="n">
        <v>102</v>
      </c>
      <c r="EP26" s="48" t="n">
        <v>523</v>
      </c>
      <c r="EQ26" s="48" t="n">
        <v>51</v>
      </c>
      <c r="ER26" s="48" t="n">
        <v>447</v>
      </c>
      <c r="ES26" s="48" t="n">
        <v>301</v>
      </c>
      <c r="ET26" s="48" t="n">
        <v>574</v>
      </c>
      <c r="EU26" s="145" t="n">
        <f aca="false">EL26+EM26+EN26+EO26+EP26+EQ26</f>
        <v>1322</v>
      </c>
      <c r="EW26" s="42" t="s">
        <v>389</v>
      </c>
      <c r="EX26" s="66" t="n">
        <f aca="false">(EL37/EL40)*100</f>
        <v>1.20496946025678</v>
      </c>
      <c r="EY26" s="66" t="n">
        <f aca="false">(EM37/EM40)*100</f>
        <v>1.21921744501437</v>
      </c>
      <c r="EZ26" s="66" t="n">
        <f aca="false">(EN37/EN40)*100</f>
        <v>2.33404966571156</v>
      </c>
      <c r="FA26" s="66" t="n">
        <f aca="false">(EO37/EO40)*100</f>
        <v>1.95616550594019</v>
      </c>
      <c r="FB26" s="66" t="n">
        <f aca="false">(EP37/EP40)*100</f>
        <v>2.5273799494524</v>
      </c>
      <c r="FC26" s="66" t="n">
        <f aca="false">(EQ37/EQ40)*100</f>
        <v>2.17018846373501</v>
      </c>
      <c r="FD26" s="66" t="n">
        <f aca="false">(ER37/ER40)*100</f>
        <v>1.213623907086</v>
      </c>
      <c r="FE26" s="66" t="n">
        <f aca="false">(ES37/ES40)*100</f>
        <v>2.19490119173329</v>
      </c>
      <c r="FF26" s="66" t="n">
        <f aca="false">(ET37/ET40)*100</f>
        <v>2.49806669322522</v>
      </c>
      <c r="FG26" s="66" t="n">
        <f aca="false">(EU37/EU40)*100</f>
        <v>1.83304851601235</v>
      </c>
      <c r="GS26" s="85"/>
      <c r="GT26" s="147"/>
      <c r="GU26" s="85"/>
      <c r="GV26" s="147"/>
      <c r="GW26" s="85"/>
      <c r="GX26" s="85"/>
      <c r="GY26" s="85"/>
      <c r="GZ26" s="85"/>
      <c r="HA26" s="85"/>
      <c r="HB26" s="85"/>
      <c r="HC26" s="138" t="s">
        <v>221</v>
      </c>
    </row>
    <row r="27" customFormat="false" ht="15" hidden="false" customHeight="false" outlineLevel="0" collapsed="false">
      <c r="A27" s="47" t="s">
        <v>293</v>
      </c>
      <c r="B27" s="69" t="n">
        <f aca="false">(B11/B13)*100</f>
        <v>21.5931350866329</v>
      </c>
      <c r="C27" s="69" t="n">
        <f aca="false">(C11/C13)*100</f>
        <v>42.9852548072778</v>
      </c>
      <c r="D27" s="69" t="n">
        <f aca="false">(D11/D13)*100</f>
        <v>40.8091468777485</v>
      </c>
      <c r="E27" s="70" t="n">
        <f aca="false">(E11/E13)*100</f>
        <v>48.0536056158264</v>
      </c>
      <c r="F27" s="71" t="n">
        <f aca="false">(F11/F13)*100</f>
        <v>30.0177020989632</v>
      </c>
      <c r="K27" s="42" t="s">
        <v>302</v>
      </c>
      <c r="L27" s="66" t="n">
        <f aca="false">(L11/L14)*100</f>
        <v>31.5192341783372</v>
      </c>
      <c r="M27" s="66" t="n">
        <f aca="false">(M11/M14)*100</f>
        <v>38.2503128064658</v>
      </c>
      <c r="N27" s="66" t="n">
        <f aca="false">(N11/N14)*100</f>
        <v>42.2235895494131</v>
      </c>
      <c r="O27" s="66" t="n">
        <f aca="false">(O11/O14)*100</f>
        <v>36.9045005488474</v>
      </c>
      <c r="P27" s="66" t="n">
        <f aca="false">(P11/P14)*100</f>
        <v>41.2064880626936</v>
      </c>
      <c r="Q27" s="66" t="n">
        <f aca="false">(Q11/Q14)*100</f>
        <v>31.9000581057525</v>
      </c>
      <c r="R27" s="66" t="n">
        <f aca="false">(R11/R14)*100</f>
        <v>43.6273226903952</v>
      </c>
      <c r="S27" s="66" t="n">
        <f aca="false">(S11/S14)*100</f>
        <v>35.7072205736894</v>
      </c>
      <c r="T27" s="66" t="n">
        <f aca="false">(T11/T14)*100</f>
        <v>40.0843034925733</v>
      </c>
      <c r="U27" s="66" t="n">
        <f aca="false">(U11/U14)*100</f>
        <v>37.8792154649358</v>
      </c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47" t="s">
        <v>293</v>
      </c>
      <c r="AJ27" s="79" t="n">
        <f aca="false">(AJ11/AM11)*100</f>
        <v>57.1698450384213</v>
      </c>
      <c r="AK27" s="79" t="n">
        <f aca="false">(AK11/AM11)*100</f>
        <v>35.7943376477496</v>
      </c>
      <c r="AL27" s="79" t="n">
        <f aca="false">(AL11/AM11)*100</f>
        <v>7.03581731382911</v>
      </c>
      <c r="AM27" s="82" t="n">
        <f aca="false">AJ27+AK27+AL27</f>
        <v>100</v>
      </c>
      <c r="AO27" s="47" t="s">
        <v>293</v>
      </c>
      <c r="AP27" s="69" t="n">
        <f aca="false">(AP11/AP13)*100</f>
        <v>26.0160892476735</v>
      </c>
      <c r="AQ27" s="69" t="n">
        <f aca="false">(AQ11/AQ13)*100</f>
        <v>31.8098720292505</v>
      </c>
      <c r="AR27" s="69" t="n">
        <f aca="false">(AR11/AR13)*100</f>
        <v>28.4577993813522</v>
      </c>
      <c r="AS27" s="69" t="n">
        <f aca="false">(AS11/AS13)*100</f>
        <v>25</v>
      </c>
      <c r="AT27" s="69" t="n">
        <f aca="false">(AT11/AT13)*100</f>
        <v>38.953488372093</v>
      </c>
      <c r="AU27" s="69" t="n">
        <f aca="false">(AU11/AU13)*100</f>
        <v>22.2996515679443</v>
      </c>
      <c r="AV27" s="69" t="n">
        <f aca="false">(AV11/AV13)*100</f>
        <v>28.9051094890511</v>
      </c>
      <c r="AW27" s="69" t="n">
        <f aca="false">(AW11/AW13)*100</f>
        <v>37.1889564198305</v>
      </c>
      <c r="AX27" s="69" t="n">
        <f aca="false">(AX11/AX13)*100</f>
        <v>26.6778028888671</v>
      </c>
      <c r="AY27" s="71" t="n">
        <f aca="false">(AY11/AY13)*100</f>
        <v>30.0177020989632</v>
      </c>
      <c r="BA27" s="47" t="s">
        <v>293</v>
      </c>
      <c r="BB27" s="69" t="n">
        <f aca="false">(BB11/BB13)*100</f>
        <v>55.3466563481586</v>
      </c>
      <c r="BC27" s="69" t="n">
        <f aca="false">(BC11/BC13)*100</f>
        <v>25.3496864879763</v>
      </c>
      <c r="BD27" s="69" t="n">
        <f aca="false">(BD11/BD13)*100</f>
        <v>10.1291862091665</v>
      </c>
      <c r="BE27" s="69" t="n">
        <f aca="false">(BE11/BE13)*100</f>
        <v>7.21467536634934</v>
      </c>
      <c r="BF27" s="71" t="n">
        <f aca="false">(BF11/BF13)*100</f>
        <v>30.0160181487925</v>
      </c>
      <c r="BH27" s="47" t="s">
        <v>293</v>
      </c>
      <c r="BI27" s="69" t="n">
        <f aca="false">(BI11/BI13)*100</f>
        <v>44.0760210270926</v>
      </c>
      <c r="BJ27" s="69" t="n">
        <f aca="false">(BJ11/BJ13)*100</f>
        <v>43.6821917808219</v>
      </c>
      <c r="BK27" s="69" t="n">
        <f aca="false">(BK11/BK13)*100</f>
        <v>36.5937648825878</v>
      </c>
      <c r="BL27" s="69" t="n">
        <f aca="false">(BL11/BL13)*100</f>
        <v>33.2551271081178</v>
      </c>
      <c r="BM27" s="69" t="n">
        <f aca="false">(BM11/BM13)*100</f>
        <v>27.4437662011874</v>
      </c>
      <c r="BN27" s="69" t="n">
        <f aca="false">(BN11/BN13)*100</f>
        <v>22.4461334634963</v>
      </c>
      <c r="BO27" s="69" t="n">
        <f aca="false">(BO11/BO13)*100</f>
        <v>16.6732154551408</v>
      </c>
      <c r="BP27" s="69" t="n">
        <f aca="false">(BP11/BP13)*100</f>
        <v>10.5751978891821</v>
      </c>
      <c r="BQ27" s="69" t="n">
        <f aca="false">(BQ11/BQ13)*100</f>
        <v>30.0177020989632</v>
      </c>
      <c r="BS27" s="47" t="s">
        <v>293</v>
      </c>
      <c r="BT27" s="69" t="n">
        <f aca="false">(BT11/BT13)*100</f>
        <v>37.2359015091342</v>
      </c>
      <c r="BU27" s="69" t="n">
        <f aca="false">(BU11/BU13)*100</f>
        <v>33.4168845480672</v>
      </c>
      <c r="BV27" s="69" t="n">
        <f aca="false">(BV11/BV13)*100</f>
        <v>24.3960145289746</v>
      </c>
      <c r="BW27" s="69" t="n">
        <f aca="false">(BW11/BW13)*100</f>
        <v>23.6075906008084</v>
      </c>
      <c r="BX27" s="69" t="n">
        <f aca="false">(BX11/BX13)*100</f>
        <v>14.9883191934096</v>
      </c>
      <c r="BY27" s="69" t="n">
        <f aca="false">(BY11/BY13)*100</f>
        <v>30.0177020989632</v>
      </c>
      <c r="CA27" s="47" t="s">
        <v>291</v>
      </c>
      <c r="CB27" s="69" t="n">
        <f aca="false">(CB10/CB15)*100</f>
        <v>7.53659296169418</v>
      </c>
      <c r="CC27" s="69" t="n">
        <f aca="false">(CC10/CC15)*100</f>
        <v>6.83971981870622</v>
      </c>
      <c r="CD27" s="69" t="n">
        <f aca="false">(CD10/CD15)*100</f>
        <v>5.14026014731233</v>
      </c>
      <c r="CE27" s="69" t="n">
        <f aca="false">(CE10/CE15)*100</f>
        <v>23.603685191313</v>
      </c>
      <c r="CF27" s="69" t="n">
        <f aca="false">(CF10/CF15)*100</f>
        <v>2.25130482199891</v>
      </c>
      <c r="CG27" s="69" t="n">
        <f aca="false">(CG10/CG15)*100</f>
        <v>2.91149068322981</v>
      </c>
      <c r="CH27" s="69" t="n">
        <f aca="false">(CH10/CH15)*100</f>
        <v>5.67999286096734</v>
      </c>
      <c r="CI27" s="69" t="n">
        <f aca="false">(CI10/CI15)*100</f>
        <v>16.5824277159766</v>
      </c>
      <c r="CJ27" s="69" t="n">
        <f aca="false">(CJ10/CJ15)*100</f>
        <v>12.83747020913</v>
      </c>
      <c r="CL27" s="126" t="s">
        <v>299</v>
      </c>
      <c r="CM27" s="69" t="n">
        <f aca="false">(CM9/CM16)*100</f>
        <v>26.1126680283095</v>
      </c>
      <c r="CN27" s="69" t="n">
        <f aca="false">(CN9/CN16)*100</f>
        <v>49.339417413912</v>
      </c>
      <c r="CO27" s="69" t="n">
        <f aca="false">(CO9/CO16)*100</f>
        <v>32.7016924514588</v>
      </c>
      <c r="CP27" s="69" t="n">
        <f aca="false">(CP9/CP16)*100</f>
        <v>63.1578947368421</v>
      </c>
      <c r="CQ27" s="69" t="n">
        <f aca="false">(CQ9/CQ16)*100</f>
        <v>41.9354838709677</v>
      </c>
      <c r="CR27" s="69" t="n">
        <f aca="false">(CR9/CR16)*100</f>
        <v>36.5473823724321</v>
      </c>
      <c r="CS27" s="69" t="n">
        <f aca="false">(CS9/CS16)*100</f>
        <v>30.1265989713834</v>
      </c>
      <c r="CT27" s="69" t="n">
        <f aca="false">(CT9/CT16)*100</f>
        <v>12.752992383025</v>
      </c>
      <c r="CU27" s="69" t="n">
        <f aca="false">(CU9/CU16)*100</f>
        <v>17.2249752229931</v>
      </c>
      <c r="CV27" s="69" t="n">
        <f aca="false">(CV9/CV16)*100</f>
        <v>2.65111346765642</v>
      </c>
      <c r="CW27" s="69" t="n">
        <f aca="false">(CW9/CW16)*100</f>
        <v>16.2312975226883</v>
      </c>
      <c r="CX27" s="71" t="n">
        <f aca="false">(CX9/CX16)*100</f>
        <v>28.5356302636923</v>
      </c>
      <c r="CZ27" s="47" t="s">
        <v>293</v>
      </c>
      <c r="DA27" s="69" t="n">
        <f aca="false">(DA11/DA13)*100</f>
        <v>19.1611646796181</v>
      </c>
      <c r="DB27" s="69" t="n">
        <f aca="false">(DB11/DB13)*100</f>
        <v>36.594978812594</v>
      </c>
      <c r="DC27" s="69" t="n">
        <f aca="false">(DC11/DC13)*100</f>
        <v>35.6184276414622</v>
      </c>
      <c r="DD27" s="69" t="n">
        <f aca="false">(DD11/DD13)*100</f>
        <v>32.6805778491172</v>
      </c>
      <c r="DE27" s="69" t="n">
        <f aca="false">(DE11/DE13)*100</f>
        <v>29.8800625760473</v>
      </c>
      <c r="DF27" s="69" t="n">
        <f aca="false">(DF11/DF13)*100</f>
        <v>34.9921752738654</v>
      </c>
      <c r="DG27" s="69" t="n">
        <f aca="false">(DG11/DG13)*100</f>
        <v>30.0177020989632</v>
      </c>
      <c r="DI27" s="47" t="s">
        <v>351</v>
      </c>
      <c r="DJ27" s="48" t="n">
        <v>934</v>
      </c>
      <c r="DK27" s="48" t="n">
        <v>3831</v>
      </c>
      <c r="DL27" s="48" t="n">
        <v>227</v>
      </c>
      <c r="DM27" s="48" t="n">
        <v>258</v>
      </c>
      <c r="DN27" s="48" t="n">
        <v>291</v>
      </c>
      <c r="DO27" s="48" t="n">
        <v>6455</v>
      </c>
      <c r="DP27" s="48" t="n">
        <v>299</v>
      </c>
      <c r="DQ27" s="48" t="n">
        <v>96</v>
      </c>
      <c r="DR27" s="48" t="n">
        <v>4765</v>
      </c>
      <c r="DS27" s="48" t="n">
        <v>549</v>
      </c>
      <c r="DT27" s="48" t="n">
        <v>6754</v>
      </c>
      <c r="DU27" s="54" t="n">
        <f aca="false">DJ27+DK27+DL27+DM27+DN27+DO27+DP27+DQ27</f>
        <v>12391</v>
      </c>
      <c r="DW27" s="53" t="s">
        <v>217</v>
      </c>
      <c r="DX27" s="77" t="n">
        <f aca="false">DX6+DX10+DX11+DX15+DX19+DX23+DX24+DX25+DX26</f>
        <v>100</v>
      </c>
      <c r="DY27" s="77" t="n">
        <f aca="false">DY6+DY10+DY11+DY15+DY19+DY23+DY24+DY25+DY26</f>
        <v>100</v>
      </c>
      <c r="DZ27" s="77" t="n">
        <f aca="false">DZ6+DZ10+DZ11+DZ15+DZ19+DZ23+DZ24+DZ25+DZ26</f>
        <v>100</v>
      </c>
      <c r="EA27" s="77" t="n">
        <f aca="false">EA6+EA10+EA11+EA15+EA19+EA23+EA24+EA25+EA26</f>
        <v>100</v>
      </c>
      <c r="EB27" s="77" t="n">
        <f aca="false">EB6+EB10+EB11+EB15+EB19+EB23+EB24+EB25+EB26</f>
        <v>100</v>
      </c>
      <c r="EC27" s="77" t="n">
        <f aca="false">EC6+EC10+EC11+EC15+EC19+EC23+EC24+EC25+EC26</f>
        <v>100</v>
      </c>
      <c r="ED27" s="77" t="n">
        <f aca="false">ED6+ED10+ED11+ED15+ED19+ED23+ED24+ED25+ED26</f>
        <v>100</v>
      </c>
      <c r="EE27" s="77" t="n">
        <f aca="false">EE6+EE10+EE11+EE15+EE19+EE23+EE24+EE25+EE26</f>
        <v>100</v>
      </c>
      <c r="EF27" s="77" t="n">
        <f aca="false">EF6+EF10+EF11+EF15+EF19+EF23+EF24+EF25+EF26</f>
        <v>100</v>
      </c>
      <c r="EG27" s="77" t="n">
        <f aca="false">EG6+EG10+EG11+EG15+EG19+EG23+EG24+EG25+EG26</f>
        <v>100</v>
      </c>
      <c r="EH27" s="77" t="n">
        <f aca="false">EH6+EH10+EH11+EH15+EH19+EH23+EH24+EH25+EH26</f>
        <v>100</v>
      </c>
      <c r="EI27" s="77" t="n">
        <f aca="false">EI6+EI10+EI11+EI15+EI19+EI23+EI24+EI25+EI26</f>
        <v>100</v>
      </c>
      <c r="EK27" s="42" t="s">
        <v>352</v>
      </c>
      <c r="EL27" s="43" t="n">
        <v>2173</v>
      </c>
      <c r="EM27" s="43" t="n">
        <v>2896</v>
      </c>
      <c r="EN27" s="43" t="n">
        <v>1113</v>
      </c>
      <c r="EO27" s="43" t="n">
        <v>712</v>
      </c>
      <c r="EP27" s="43" t="n">
        <v>3963</v>
      </c>
      <c r="EQ27" s="43" t="n">
        <v>425</v>
      </c>
      <c r="ER27" s="43" t="n">
        <v>5069</v>
      </c>
      <c r="ES27" s="43" t="n">
        <v>1825</v>
      </c>
      <c r="ET27" s="43" t="n">
        <v>4388</v>
      </c>
      <c r="EU27" s="46" t="n">
        <f aca="false">EL27+EM27+EN27+EO27+EP27+EQ27</f>
        <v>11282</v>
      </c>
      <c r="EW27" s="47" t="s">
        <v>390</v>
      </c>
      <c r="EX27" s="69" t="n">
        <f aca="false">(EL38/EL40)*100</f>
        <v>0.469522582789712</v>
      </c>
      <c r="EY27" s="69" t="n">
        <f aca="false">(EM38/EM40)*100</f>
        <v>0.437736659773881</v>
      </c>
      <c r="EZ27" s="69" t="n">
        <f aca="false">(EN38/EN40)*100</f>
        <v>0.781996179560649</v>
      </c>
      <c r="FA27" s="69" t="n">
        <f aca="false">(EO38/EO40)*100</f>
        <v>0.757886112249078</v>
      </c>
      <c r="FB27" s="69" t="n">
        <f aca="false">(EP38/EP40)*100</f>
        <v>0.9828699803426</v>
      </c>
      <c r="FC27" s="69" t="n">
        <f aca="false">(EQ38/EQ40)*100</f>
        <v>0.885208452312964</v>
      </c>
      <c r="FD27" s="69" t="n">
        <f aca="false">(ER38/ER40)*100</f>
        <v>0.450215320370612</v>
      </c>
      <c r="FE27" s="69" t="n">
        <f aca="false">(ES38/ES40)*100</f>
        <v>0.773118117363102</v>
      </c>
      <c r="FF27" s="69" t="n">
        <f aca="false">(ET38/ET40)*100</f>
        <v>0.974855294917161</v>
      </c>
      <c r="FG27" s="69" t="n">
        <f aca="false">(EU38/EU40)*100</f>
        <v>0.687393193504632</v>
      </c>
    </row>
    <row r="28" customFormat="false" ht="15" hidden="false" customHeight="false" outlineLevel="0" collapsed="false">
      <c r="A28" s="136" t="s">
        <v>300</v>
      </c>
      <c r="B28" s="75" t="n">
        <f aca="false">(B12/B13)*100</f>
        <v>2.76770255412185</v>
      </c>
      <c r="C28" s="75" t="n">
        <f aca="false">(C12/C13)*100</f>
        <v>2.48124514960766</v>
      </c>
      <c r="D28" s="75" t="n">
        <f aca="false">(D12/D13)*100</f>
        <v>2.93169158604515</v>
      </c>
      <c r="E28" s="76" t="n">
        <f aca="false">(E12/E13)*100</f>
        <v>3.89278876834716</v>
      </c>
      <c r="F28" s="71" t="n">
        <f aca="false">(F12/F13)*100</f>
        <v>2.68366885580069</v>
      </c>
      <c r="K28" s="47" t="s">
        <v>293</v>
      </c>
      <c r="L28" s="69" t="n">
        <f aca="false">(L12/L14)*100</f>
        <v>29.0492229510134</v>
      </c>
      <c r="M28" s="69" t="n">
        <f aca="false">(M12/M14)*100</f>
        <v>35.500997598999</v>
      </c>
      <c r="N28" s="69" t="n">
        <f aca="false">(N12/N14)*100</f>
        <v>39.3979553199546</v>
      </c>
      <c r="O28" s="69" t="n">
        <f aca="false">(O12/O14)*100</f>
        <v>34.4895718990121</v>
      </c>
      <c r="P28" s="69" t="n">
        <f aca="false">(P12/P14)*100</f>
        <v>38.0353562967013</v>
      </c>
      <c r="Q28" s="69" t="n">
        <f aca="false">(Q12/Q14)*100</f>
        <v>28.3556072051133</v>
      </c>
      <c r="R28" s="69" t="n">
        <f aca="false">(R12/R14)*100</f>
        <v>40.9578644333944</v>
      </c>
      <c r="S28" s="69" t="n">
        <f aca="false">(S12/S14)*100</f>
        <v>33.9268051434224</v>
      </c>
      <c r="T28" s="69" t="n">
        <f aca="false">(T12/T14)*100</f>
        <v>37.3143315937375</v>
      </c>
      <c r="U28" s="69" t="n">
        <f aca="false">(U12/U14)*100</f>
        <v>35.1589429337419</v>
      </c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136" t="s">
        <v>300</v>
      </c>
      <c r="AJ28" s="79" t="n">
        <f aca="false">(AJ12/AM12)*100</f>
        <v>51.8275271273558</v>
      </c>
      <c r="AK28" s="79" t="n">
        <f aca="false">(AK12/AM12)*100</f>
        <v>38.8920616790405</v>
      </c>
      <c r="AL28" s="79" t="n">
        <f aca="false">(AL12/AM12)*100</f>
        <v>9.28041119360366</v>
      </c>
      <c r="AM28" s="82" t="n">
        <f aca="false">AJ28+AK28+AL28</f>
        <v>100</v>
      </c>
      <c r="AO28" s="136" t="s">
        <v>300</v>
      </c>
      <c r="AP28" s="69" t="n">
        <f aca="false">(AP12/AP13)*100</f>
        <v>2.5016818028927</v>
      </c>
      <c r="AQ28" s="69" t="n">
        <f aca="false">(AQ12/AQ13)*100</f>
        <v>5.11882998171847</v>
      </c>
      <c r="AR28" s="69" t="n">
        <f aca="false">(AR12/AR13)*100</f>
        <v>3.4909412284578</v>
      </c>
      <c r="AS28" s="69" t="n">
        <f aca="false">(AS12/AS13)*100</f>
        <v>0.972222222222222</v>
      </c>
      <c r="AT28" s="69" t="n">
        <f aca="false">(AT12/AT13)*100</f>
        <v>3.58527131782946</v>
      </c>
      <c r="AU28" s="69" t="n">
        <f aca="false">(AU12/AU13)*100</f>
        <v>3.48432055749129</v>
      </c>
      <c r="AV28" s="69" t="n">
        <f aca="false">(AV12/AV13)*100</f>
        <v>3.06569343065693</v>
      </c>
      <c r="AW28" s="69" t="n">
        <f aca="false">(AW12/AW13)*100</f>
        <v>2.77179689842196</v>
      </c>
      <c r="AX28" s="69" t="n">
        <f aca="false">(AX12/AX13)*100</f>
        <v>2.63338901444434</v>
      </c>
      <c r="AY28" s="71" t="n">
        <f aca="false">(AY12/AY13)*100</f>
        <v>2.68366885580069</v>
      </c>
      <c r="BA28" s="136" t="s">
        <v>300</v>
      </c>
      <c r="BB28" s="69" t="n">
        <f aca="false">(BB12/BB13)*100</f>
        <v>3.68962534711158</v>
      </c>
      <c r="BC28" s="69" t="n">
        <f aca="false">(BC12/BC13)*100</f>
        <v>2.31975929626312</v>
      </c>
      <c r="BD28" s="69" t="n">
        <f aca="false">(BD12/BD13)*100</f>
        <v>1.89253682218382</v>
      </c>
      <c r="BE28" s="69" t="n">
        <f aca="false">(BE12/BE13)*100</f>
        <v>2.18205155631618</v>
      </c>
      <c r="BF28" s="71" t="n">
        <f aca="false">(BF12/BF13)*100</f>
        <v>2.68169869019061</v>
      </c>
      <c r="BH28" s="136" t="s">
        <v>300</v>
      </c>
      <c r="BI28" s="69" t="n">
        <f aca="false">(BI12/BI13)*100</f>
        <v>4.32672866963203</v>
      </c>
      <c r="BJ28" s="69" t="n">
        <f aca="false">(BJ12/BJ13)*100</f>
        <v>2.92602739726027</v>
      </c>
      <c r="BK28" s="69" t="n">
        <f aca="false">(BK12/BK13)*100</f>
        <v>2.52775030223101</v>
      </c>
      <c r="BL28" s="69" t="n">
        <f aca="false">(BL12/BL13)*100</f>
        <v>2.85130696403434</v>
      </c>
      <c r="BM28" s="69" t="n">
        <f aca="false">(BM12/BM13)*100</f>
        <v>2.82214231959194</v>
      </c>
      <c r="BN28" s="69" t="n">
        <f aca="false">(BN12/BN13)*100</f>
        <v>2.85893591799735</v>
      </c>
      <c r="BO28" s="69" t="n">
        <f aca="false">(BO12/BO13)*100</f>
        <v>1.91224623444663</v>
      </c>
      <c r="BP28" s="69" t="n">
        <f aca="false">(BP12/BP13)*100</f>
        <v>1.83641160949868</v>
      </c>
      <c r="BQ28" s="69" t="n">
        <f aca="false">(BQ12/BQ13)*100</f>
        <v>2.68366885580069</v>
      </c>
      <c r="BS28" s="136" t="s">
        <v>300</v>
      </c>
      <c r="BT28" s="69" t="n">
        <f aca="false">(BT12/BT13)*100</f>
        <v>2.63701350277998</v>
      </c>
      <c r="BU28" s="69" t="n">
        <f aca="false">(BU12/BU13)*100</f>
        <v>2.95598435575531</v>
      </c>
      <c r="BV28" s="69" t="n">
        <f aca="false">(BV12/BV13)*100</f>
        <v>2.6358759038955</v>
      </c>
      <c r="BW28" s="69" t="n">
        <f aca="false">(BW12/BW13)*100</f>
        <v>2.56902103171885</v>
      </c>
      <c r="BX28" s="69" t="n">
        <f aca="false">(BX12/BX13)*100</f>
        <v>1.6967908520841</v>
      </c>
      <c r="BY28" s="69" t="n">
        <f aca="false">(BY12/BY13)*100</f>
        <v>2.68366885580069</v>
      </c>
      <c r="CA28" s="47" t="s">
        <v>292</v>
      </c>
      <c r="CB28" s="69" t="n">
        <f aca="false">(CB11/CB15)*100</f>
        <v>4.95172843350981</v>
      </c>
      <c r="CC28" s="69" t="n">
        <f aca="false">(CC11/CC15)*100</f>
        <v>4.86196950968274</v>
      </c>
      <c r="CD28" s="69" t="n">
        <f aca="false">(CD11/CD15)*100</f>
        <v>4.75787494123178</v>
      </c>
      <c r="CE28" s="69" t="n">
        <f aca="false">(CE11/CE15)*100</f>
        <v>7.73263205559135</v>
      </c>
      <c r="CF28" s="69" t="n">
        <f aca="false">(CF11/CF15)*100</f>
        <v>12.2302718703747</v>
      </c>
      <c r="CG28" s="69" t="n">
        <f aca="false">(CG11/CG15)*100</f>
        <v>1.35869565217391</v>
      </c>
      <c r="CH28" s="69" t="n">
        <f aca="false">(CH11/CH15)*100</f>
        <v>4.79430662145279</v>
      </c>
      <c r="CI28" s="69" t="n">
        <f aca="false">(CI11/CI15)*100</f>
        <v>8.88886294925819</v>
      </c>
      <c r="CJ28" s="69" t="n">
        <f aca="false">(CJ11/CJ15)*100</f>
        <v>7.48239369161564</v>
      </c>
      <c r="CL28" s="42" t="s">
        <v>297</v>
      </c>
      <c r="CM28" s="66" t="n">
        <f aca="false">(CM10/CM16)*100</f>
        <v>27.9722604854415</v>
      </c>
      <c r="CN28" s="66" t="n">
        <f aca="false">(CN10/CN16)*100</f>
        <v>11.7100864859129</v>
      </c>
      <c r="CO28" s="66" t="n">
        <f aca="false">(CO10/CO16)*100</f>
        <v>12.0807808119614</v>
      </c>
      <c r="CP28" s="66" t="n">
        <f aca="false">(CP10/CP16)*100</f>
        <v>5.26315789473684</v>
      </c>
      <c r="CQ28" s="66" t="n">
        <f aca="false">(CQ10/CQ16)*100</f>
        <v>4.24448217317487</v>
      </c>
      <c r="CR28" s="66" t="n">
        <f aca="false">(CR10/CR16)*100</f>
        <v>28.1974817760106</v>
      </c>
      <c r="CS28" s="66" t="n">
        <f aca="false">(CS10/CS16)*100</f>
        <v>5.66398523012001</v>
      </c>
      <c r="CT28" s="66" t="n">
        <f aca="false">(CT10/CT16)*100</f>
        <v>58.7486398258977</v>
      </c>
      <c r="CU28" s="66" t="n">
        <f aca="false">(CU10/CU16)*100</f>
        <v>44.400396432111</v>
      </c>
      <c r="CV28" s="66" t="n">
        <f aca="false">(CV10/CV16)*100</f>
        <v>2.86320254506893</v>
      </c>
      <c r="CW28" s="66" t="n">
        <f aca="false">(CW10/CW16)*100</f>
        <v>4.91783173902379</v>
      </c>
      <c r="CX28" s="72" t="n">
        <f aca="false">(CX10/CX16)*100</f>
        <v>20.3198639007456</v>
      </c>
      <c r="CZ28" s="136" t="s">
        <v>300</v>
      </c>
      <c r="DA28" s="69" t="n">
        <f aca="false">(DA12/DA13)*100</f>
        <v>2.83807533368166</v>
      </c>
      <c r="DB28" s="69" t="n">
        <f aca="false">(DB12/DB13)*100</f>
        <v>2.92295074497653</v>
      </c>
      <c r="DC28" s="69" t="n">
        <f aca="false">(DC12/DC13)*100</f>
        <v>2.52879318978468</v>
      </c>
      <c r="DD28" s="69" t="n">
        <f aca="false">(DD12/DD13)*100</f>
        <v>2.06099518459069</v>
      </c>
      <c r="DE28" s="69" t="n">
        <f aca="false">(DE12/DE13)*100</f>
        <v>1.73822353554667</v>
      </c>
      <c r="DF28" s="69" t="n">
        <f aca="false">(DF12/DF13)*100</f>
        <v>3.06729264475743</v>
      </c>
      <c r="DG28" s="69" t="n">
        <f aca="false">(DG12/DG13)*100</f>
        <v>2.68366885580069</v>
      </c>
      <c r="DI28" s="47" t="s">
        <v>357</v>
      </c>
      <c r="DJ28" s="48" t="n">
        <v>229</v>
      </c>
      <c r="DK28" s="48" t="n">
        <v>983</v>
      </c>
      <c r="DL28" s="48" t="n">
        <v>47</v>
      </c>
      <c r="DM28" s="48" t="n">
        <v>532</v>
      </c>
      <c r="DN28" s="48" t="n">
        <v>219</v>
      </c>
      <c r="DO28" s="48" t="n">
        <v>668</v>
      </c>
      <c r="DP28" s="48" t="n">
        <v>34</v>
      </c>
      <c r="DQ28" s="48" t="n">
        <v>18</v>
      </c>
      <c r="DR28" s="48" t="n">
        <v>1212</v>
      </c>
      <c r="DS28" s="48" t="n">
        <v>751</v>
      </c>
      <c r="DT28" s="48" t="n">
        <v>702</v>
      </c>
      <c r="DU28" s="54" t="n">
        <f aca="false">DJ28+DK28+DL28+DM28+DN28+DO28+DP28+DQ28</f>
        <v>2730</v>
      </c>
      <c r="DW28" s="137" t="s">
        <v>391</v>
      </c>
      <c r="DX28" s="147"/>
      <c r="DY28" s="85"/>
      <c r="DZ28" s="85"/>
      <c r="EA28" s="85"/>
      <c r="EB28" s="85"/>
      <c r="EC28" s="85"/>
      <c r="ED28" s="85"/>
      <c r="EE28" s="85"/>
      <c r="EF28" s="85"/>
      <c r="EG28" s="85"/>
      <c r="EH28" s="85"/>
      <c r="EI28" s="138" t="s">
        <v>219</v>
      </c>
      <c r="EK28" s="47" t="s">
        <v>358</v>
      </c>
      <c r="EL28" s="48" t="n">
        <v>920</v>
      </c>
      <c r="EM28" s="48" t="n">
        <v>993</v>
      </c>
      <c r="EN28" s="48" t="n">
        <v>202</v>
      </c>
      <c r="EO28" s="48" t="n">
        <v>206</v>
      </c>
      <c r="EP28" s="48" t="n">
        <v>837</v>
      </c>
      <c r="EQ28" s="48" t="n">
        <v>124</v>
      </c>
      <c r="ER28" s="48" t="n">
        <v>1913</v>
      </c>
      <c r="ES28" s="48" t="n">
        <v>408</v>
      </c>
      <c r="ET28" s="48" t="n">
        <v>961</v>
      </c>
      <c r="EU28" s="145" t="n">
        <f aca="false">EL28+EM28+EN28+EO28+EP28+EQ28</f>
        <v>3282</v>
      </c>
      <c r="EW28" s="47" t="s">
        <v>392</v>
      </c>
      <c r="EX28" s="69" t="n">
        <f aca="false">(EL39/EL40)*100</f>
        <v>0.735446877467071</v>
      </c>
      <c r="EY28" s="69" t="n">
        <f aca="false">(EM39/EM40)*100</f>
        <v>0.781480785240487</v>
      </c>
      <c r="EZ28" s="69" t="n">
        <f aca="false">(EN39/EN40)*100</f>
        <v>1.55205348615091</v>
      </c>
      <c r="FA28" s="69" t="n">
        <f aca="false">(EO39/EO40)*100</f>
        <v>1.19827939369111</v>
      </c>
      <c r="FB28" s="69" t="n">
        <f aca="false">(EP39/EP40)*100</f>
        <v>1.5445099691098</v>
      </c>
      <c r="FC28" s="69" t="n">
        <f aca="false">(EQ39/EQ40)*100</f>
        <v>1.28498001142204</v>
      </c>
      <c r="FD28" s="69" t="n">
        <f aca="false">(ER39/ER40)*100</f>
        <v>0.763408586715386</v>
      </c>
      <c r="FE28" s="69" t="n">
        <f aca="false">(ES39/ES40)*100</f>
        <v>1.42178307437019</v>
      </c>
      <c r="FF28" s="69" t="n">
        <f aca="false">(ET39/ET40)*100</f>
        <v>1.52321139830806</v>
      </c>
      <c r="FG28" s="69" t="n">
        <f aca="false">(EU39/EU40)*100</f>
        <v>1.14565532250772</v>
      </c>
      <c r="FI28" s="86" t="s">
        <v>393</v>
      </c>
      <c r="FJ28" s="85"/>
      <c r="FK28" s="85"/>
      <c r="FL28" s="85"/>
      <c r="FM28" s="85"/>
      <c r="FN28" s="85"/>
      <c r="FO28" s="85"/>
      <c r="FP28" s="85"/>
      <c r="FQ28" s="85"/>
      <c r="FR28" s="85"/>
      <c r="FS28" s="85"/>
    </row>
    <row r="29" customFormat="false" ht="15" hidden="false" customHeight="false" outlineLevel="0" collapsed="false">
      <c r="A29" s="53" t="s">
        <v>217</v>
      </c>
      <c r="B29" s="77" t="n">
        <f aca="false">SUM(B20+B23+B26)</f>
        <v>100</v>
      </c>
      <c r="C29" s="77" t="n">
        <f aca="false">SUM(C20+C23+C26)</f>
        <v>100</v>
      </c>
      <c r="D29" s="77" t="n">
        <f aca="false">SUM(D20+D23+D26)</f>
        <v>100</v>
      </c>
      <c r="E29" s="77" t="n">
        <f aca="false">SUM(E20+E23+E26)</f>
        <v>100</v>
      </c>
      <c r="F29" s="77" t="n">
        <f aca="false">SUM(F20+F23+F26)</f>
        <v>100</v>
      </c>
      <c r="K29" s="136" t="s">
        <v>300</v>
      </c>
      <c r="L29" s="75" t="n">
        <f aca="false">(L13/L14)*100</f>
        <v>2.47001122732376</v>
      </c>
      <c r="M29" s="75" t="n">
        <f aca="false">(M13/M14)*100</f>
        <v>2.74931520746677</v>
      </c>
      <c r="N29" s="75" t="n">
        <f aca="false">(N13/N14)*100</f>
        <v>2.82563422945854</v>
      </c>
      <c r="O29" s="75" t="n">
        <f aca="false">(O13/O14)*100</f>
        <v>2.41492864983535</v>
      </c>
      <c r="P29" s="75" t="n">
        <f aca="false">(P13/P14)*100</f>
        <v>3.17113176599235</v>
      </c>
      <c r="Q29" s="75" t="n">
        <f aca="false">(Q13/Q14)*100</f>
        <v>3.54445090063916</v>
      </c>
      <c r="R29" s="75" t="n">
        <f aca="false">(R13/R14)*100</f>
        <v>2.66945825700079</v>
      </c>
      <c r="S29" s="75" t="n">
        <f aca="false">(S13/S14)*100</f>
        <v>1.78041543026706</v>
      </c>
      <c r="T29" s="75" t="n">
        <f aca="false">(T13/T14)*100</f>
        <v>2.76997189883581</v>
      </c>
      <c r="U29" s="75" t="n">
        <f aca="false">(U13/U14)*100</f>
        <v>2.72027253119394</v>
      </c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53" t="s">
        <v>217</v>
      </c>
      <c r="AJ29" s="79" t="n">
        <f aca="false">(AJ13/AM13)*100</f>
        <v>45.3227376181098</v>
      </c>
      <c r="AK29" s="79" t="n">
        <f aca="false">(AK13/AM13)*100</f>
        <v>43.227606078487</v>
      </c>
      <c r="AL29" s="79" t="n">
        <f aca="false">(AL13/AM13)*100</f>
        <v>11.4496563034032</v>
      </c>
      <c r="AM29" s="82" t="n">
        <f aca="false">AJ29+AK29+AL29</f>
        <v>100</v>
      </c>
      <c r="AO29" s="53" t="s">
        <v>217</v>
      </c>
      <c r="AP29" s="77" t="n">
        <f aca="false">AP21+AP22+AP24+AP25+AP27+AP28</f>
        <v>100</v>
      </c>
      <c r="AQ29" s="77" t="n">
        <f aca="false">AQ21+AQ22+AQ24+AQ25+AQ27+AQ28</f>
        <v>100</v>
      </c>
      <c r="AR29" s="77" t="n">
        <f aca="false">AR21+AR22+AR24+AR25+AR27+AR28</f>
        <v>100</v>
      </c>
      <c r="AS29" s="77" t="n">
        <f aca="false">AS21+AS22+AS24+AS25+AS27+AS28</f>
        <v>100</v>
      </c>
      <c r="AT29" s="77" t="n">
        <f aca="false">AT21+AT22+AT24+AT25+AT27+AT28</f>
        <v>100</v>
      </c>
      <c r="AU29" s="77" t="n">
        <f aca="false">AU21+AU22+AU24+AU25+AU27+AU28</f>
        <v>100</v>
      </c>
      <c r="AV29" s="77" t="n">
        <f aca="false">AV21+AV22+AV24+AV25+AV27+AV28</f>
        <v>100</v>
      </c>
      <c r="AW29" s="77" t="n">
        <f aca="false">AW21+AW22+AW24+AW25+AW27+AW28</f>
        <v>100</v>
      </c>
      <c r="AX29" s="77" t="n">
        <f aca="false">AX21+AX22+AX24+AX25+AX27+AX28</f>
        <v>100</v>
      </c>
      <c r="AY29" s="77" t="n">
        <f aca="false">AY21+AY22+AY24+AY25+AY27+AY28</f>
        <v>100</v>
      </c>
      <c r="BA29" s="53" t="s">
        <v>217</v>
      </c>
      <c r="BB29" s="77" t="n">
        <f aca="false">BB21+BB22+BB24+BB25+BB27+BB28</f>
        <v>100</v>
      </c>
      <c r="BC29" s="77" t="n">
        <f aca="false">BC21+BC22+BC24+BC25+BC27+BC28</f>
        <v>100</v>
      </c>
      <c r="BD29" s="77" t="n">
        <f aca="false">BD21+BD22+BD24+BD25+BD27+BD28</f>
        <v>100</v>
      </c>
      <c r="BE29" s="77" t="n">
        <f aca="false">BE21+BE22+BE24+BE25+BE27+BE28</f>
        <v>100</v>
      </c>
      <c r="BF29" s="77" t="n">
        <f aca="false">BF21+BF22+BF24+BF25+BF27+BF28</f>
        <v>100</v>
      </c>
      <c r="BH29" s="53" t="s">
        <v>217</v>
      </c>
      <c r="BI29" s="77" t="n">
        <f aca="false">BI21+BI22+BI24+BI25+BI27+BI28</f>
        <v>100</v>
      </c>
      <c r="BJ29" s="77" t="n">
        <f aca="false">BJ21+BJ22+BJ24+BJ25+BJ27+BJ28</f>
        <v>100</v>
      </c>
      <c r="BK29" s="77" t="n">
        <f aca="false">BK21+BK22+BK24+BK25+BK27+BK28</f>
        <v>100</v>
      </c>
      <c r="BL29" s="77" t="n">
        <f aca="false">BL21+BL22+BL24+BL25+BL27+BL28</f>
        <v>100</v>
      </c>
      <c r="BM29" s="77" t="n">
        <f aca="false">BM21+BM22+BM24+BM25+BM27+BM28</f>
        <v>100</v>
      </c>
      <c r="BN29" s="77" t="n">
        <f aca="false">BN21+BN22+BN24+BN25+BN27+BN28</f>
        <v>100</v>
      </c>
      <c r="BO29" s="77" t="n">
        <f aca="false">BO21+BO22+BO24+BO25+BO27+BO28</f>
        <v>100</v>
      </c>
      <c r="BP29" s="77" t="n">
        <f aca="false">BP21+BP22+BP24+BP25+BP27+BP28</f>
        <v>100</v>
      </c>
      <c r="BQ29" s="77" t="n">
        <f aca="false">BQ21+BQ22+BQ24+BQ25+BQ27+BQ28</f>
        <v>100</v>
      </c>
      <c r="BS29" s="53" t="s">
        <v>217</v>
      </c>
      <c r="BT29" s="77" t="n">
        <f aca="false">BT21+BT22+BT24+BT25+BT27+BT28</f>
        <v>100</v>
      </c>
      <c r="BU29" s="77" t="n">
        <f aca="false">BU21+BU22+BU24+BU25+BU27+BU28</f>
        <v>100</v>
      </c>
      <c r="BV29" s="77" t="n">
        <f aca="false">BV21+BV22+BV24+BV25+BV27+BV28</f>
        <v>100</v>
      </c>
      <c r="BW29" s="77" t="n">
        <f aca="false">BW21+BW22+BW24+BW25+BW27+BW28</f>
        <v>100</v>
      </c>
      <c r="BX29" s="77" t="n">
        <f aca="false">BX21+BX22+BX24+BX25+BX27+BX28</f>
        <v>100</v>
      </c>
      <c r="BY29" s="77" t="n">
        <f aca="false">BY21+BY22+BY24+BY25+BY27+BY28</f>
        <v>100</v>
      </c>
      <c r="CA29" s="42" t="s">
        <v>302</v>
      </c>
      <c r="CB29" s="66" t="n">
        <f aca="false">(CB12/CB15)*100</f>
        <v>26.128931796948</v>
      </c>
      <c r="CC29" s="66" t="n">
        <f aca="false">(CC12/CC15)*100</f>
        <v>21.9406674907293</v>
      </c>
      <c r="CD29" s="66" t="n">
        <f aca="false">(CD12/CD15)*100</f>
        <v>19.4170192759756</v>
      </c>
      <c r="CE29" s="66" t="n">
        <f aca="false">(CE12/CE15)*100</f>
        <v>34.0514463853428</v>
      </c>
      <c r="CF29" s="66" t="n">
        <f aca="false">(CF12/CF15)*100</f>
        <v>47.1449715665654</v>
      </c>
      <c r="CG29" s="66" t="n">
        <f aca="false">(CG12/CG15)*100</f>
        <v>71.9332298136646</v>
      </c>
      <c r="CH29" s="66" t="n">
        <f aca="false">(CH12/CH15)*100</f>
        <v>20.4444047831519</v>
      </c>
      <c r="CI29" s="66" t="n">
        <f aca="false">(CI12/CI15)*100</f>
        <v>39.1144988268802</v>
      </c>
      <c r="CJ29" s="66" t="n">
        <f aca="false">(CJ12/CJ15)*100</f>
        <v>32.7013709547639</v>
      </c>
      <c r="CL29" s="47" t="s">
        <v>291</v>
      </c>
      <c r="CM29" s="69" t="n">
        <f aca="false">(CM11/CM16)*100</f>
        <v>15.9692205386406</v>
      </c>
      <c r="CN29" s="69" t="n">
        <f aca="false">(CN11/CN16)*100</f>
        <v>8.05963813869581</v>
      </c>
      <c r="CO29" s="69" t="n">
        <f aca="false">(CO11/CO16)*100</f>
        <v>7.36683625791714</v>
      </c>
      <c r="CP29" s="69" t="n">
        <f aca="false">(CP11/CP16)*100</f>
        <v>0</v>
      </c>
      <c r="CQ29" s="69" t="n">
        <f aca="false">(CQ11/CQ16)*100</f>
        <v>1.52801358234295</v>
      </c>
      <c r="CR29" s="69" t="n">
        <f aca="false">(CR11/CR16)*100</f>
        <v>20.0463883366468</v>
      </c>
      <c r="CS29" s="69" t="n">
        <f aca="false">(CS11/CS16)*100</f>
        <v>2.96716339179744</v>
      </c>
      <c r="CT29" s="69" t="n">
        <f aca="false">(CT11/CT16)*100</f>
        <v>43.2970620239391</v>
      </c>
      <c r="CU29" s="69" t="n">
        <f aca="false">(CU11/CU16)*100</f>
        <v>31.1397423191279</v>
      </c>
      <c r="CV29" s="69" t="n">
        <f aca="false">(CV11/CV16)*100</f>
        <v>0.848356309650053</v>
      </c>
      <c r="CW29" s="69" t="n">
        <f aca="false">(CW11/CW16)*100</f>
        <v>2.86975717439294</v>
      </c>
      <c r="CX29" s="71" t="n">
        <f aca="false">(CX11/CX16)*100</f>
        <v>12.83747020913</v>
      </c>
      <c r="CZ29" s="53" t="s">
        <v>217</v>
      </c>
      <c r="DA29" s="77" t="n">
        <f aca="false">DA21+DA22+DA24+DA25+DA27+DA28</f>
        <v>100</v>
      </c>
      <c r="DB29" s="77" t="n">
        <f aca="false">DB21+DB22+DB24+DB25+DB27+DB28</f>
        <v>100</v>
      </c>
      <c r="DC29" s="77" t="n">
        <f aca="false">DC21+DC22+DC24+DC25+DC27+DC28</f>
        <v>100</v>
      </c>
      <c r="DD29" s="77" t="n">
        <f aca="false">DD21+DD22+DD24+DD25+DD27+DD28</f>
        <v>100</v>
      </c>
      <c r="DE29" s="77" t="n">
        <f aca="false">DE21+DE22+DE24+DE25+DE27+DE28</f>
        <v>100</v>
      </c>
      <c r="DF29" s="77" t="n">
        <f aca="false">DF21+DF22+DF24+DF25+DF27+DF28</f>
        <v>100</v>
      </c>
      <c r="DG29" s="77" t="n">
        <f aca="false">DG21+DG22+DG24+DG25+DG27+DG28</f>
        <v>100</v>
      </c>
      <c r="DI29" s="47" t="s">
        <v>361</v>
      </c>
      <c r="DJ29" s="48" t="n">
        <v>66</v>
      </c>
      <c r="DK29" s="48" t="n">
        <v>96</v>
      </c>
      <c r="DL29" s="48" t="n">
        <v>3</v>
      </c>
      <c r="DM29" s="48" t="n">
        <v>66</v>
      </c>
      <c r="DN29" s="48" t="n">
        <v>43</v>
      </c>
      <c r="DO29" s="48" t="n">
        <v>21</v>
      </c>
      <c r="DP29" s="48" t="n">
        <v>2</v>
      </c>
      <c r="DQ29" s="48" t="n">
        <v>0</v>
      </c>
      <c r="DR29" s="48" t="n">
        <v>162</v>
      </c>
      <c r="DS29" s="48" t="n">
        <v>109</v>
      </c>
      <c r="DT29" s="48" t="n">
        <v>23</v>
      </c>
      <c r="DU29" s="54" t="n">
        <f aca="false">DJ29+DK29+DL29+DM29+DN29+DO29+DP29+DQ29</f>
        <v>297</v>
      </c>
      <c r="DW29" s="85"/>
      <c r="DX29" s="147"/>
      <c r="DY29" s="85"/>
      <c r="DZ29" s="147"/>
      <c r="EA29" s="85"/>
      <c r="EB29" s="85"/>
      <c r="EC29" s="147"/>
      <c r="ED29" s="85"/>
      <c r="EE29" s="85"/>
      <c r="EF29" s="85"/>
      <c r="EG29" s="85"/>
      <c r="EH29" s="85"/>
      <c r="EI29" s="138" t="s">
        <v>221</v>
      </c>
      <c r="EK29" s="47" t="s">
        <v>362</v>
      </c>
      <c r="EL29" s="48" t="n">
        <v>371</v>
      </c>
      <c r="EM29" s="48" t="n">
        <v>471</v>
      </c>
      <c r="EN29" s="48" t="n">
        <v>347</v>
      </c>
      <c r="EO29" s="48" t="n">
        <v>161</v>
      </c>
      <c r="EP29" s="48" t="n">
        <v>1266</v>
      </c>
      <c r="EQ29" s="48" t="n">
        <v>79</v>
      </c>
      <c r="ER29" s="48" t="n">
        <v>842</v>
      </c>
      <c r="ES29" s="48" t="n">
        <v>508</v>
      </c>
      <c r="ET29" s="48" t="n">
        <v>1345</v>
      </c>
      <c r="EU29" s="145" t="n">
        <f aca="false">EL29+EM29+EN29+EO29+EP29+EQ29</f>
        <v>2695</v>
      </c>
      <c r="EW29" s="53" t="s">
        <v>217</v>
      </c>
      <c r="EX29" s="77" t="n">
        <f aca="false">EX7+EX8+EX9+EX10+EX12+EX13+EX14+EX15+EX17+EX18+EX19+EX20+EX21+EX23+EX24+EX25+EX27+EX28</f>
        <v>100</v>
      </c>
      <c r="EY29" s="77" t="n">
        <f aca="false">EY7+EY8+EY9+EY10+EY12+EY13+EY14+EY15+EY17+EY18+EY19+EY20+EY21+EY23+EY24+EY25+EY27+EY28</f>
        <v>100</v>
      </c>
      <c r="EZ29" s="77" t="n">
        <f aca="false">EZ7+EZ8+EZ9+EZ10+EZ12+EZ13+EZ14+EZ15+EZ17+EZ18+EZ19+EZ20+EZ21+EZ23+EZ24+EZ25+EZ27+EZ28</f>
        <v>100</v>
      </c>
      <c r="FA29" s="77" t="n">
        <f aca="false">FA7+FA8+FA9+FA10+FA12+FA13+FA14+FA15+FA17+FA18+FA19+FA20+FA21+FA23+FA24+FA25+FA27+FA28</f>
        <v>100</v>
      </c>
      <c r="FB29" s="77" t="n">
        <f aca="false">FB7+FB8+FB9+FB10+FB12+FB13+FB14+FB15+FB17+FB18+FB19+FB20+FB21+FB23+FB24+FB25+FB27+FB28</f>
        <v>100</v>
      </c>
      <c r="FC29" s="77" t="n">
        <f aca="false">FC7+FC8+FC9+FC10+FC12+FC13+FC14+FC15+FC17+FC18+FC19+FC20+FC21+FC23+FC24+FC25+FC27+FC28</f>
        <v>100</v>
      </c>
      <c r="FD29" s="77" t="n">
        <f aca="false">FD7+FD8+FD9+FD10+FD12+FD13+FD14+FD15+FD17+FD18+FD19+FD20+FD21+FD23+FD24+FD25+FD27+FD28</f>
        <v>100</v>
      </c>
      <c r="FE29" s="77" t="n">
        <f aca="false">FE7+FE8+FE9+FE10+FE12+FE13+FE14+FE15+FE17+FE18+FE19+FE20+FE21+FE23+FE24+FE25+FE27+FE28</f>
        <v>100</v>
      </c>
      <c r="FF29" s="77" t="n">
        <f aca="false">FF7+FF8+FF9+FF10+FF12+FF13+FF14+FF15+FF17+FF18+FF19+FF20+FF21+FF23+FF24+FF25+FF27+FF28</f>
        <v>100</v>
      </c>
      <c r="FG29" s="77" t="n">
        <f aca="false">FG7+FG8+FG9+FG10+FG12+FG13+FG14+FG15+FG17+FG18+FG19+FG20+FG21+FG23+FG24+FG25+FG27+FG28</f>
        <v>100</v>
      </c>
      <c r="FI29" s="91" t="s">
        <v>119</v>
      </c>
      <c r="FJ29" s="33"/>
      <c r="FK29" s="33"/>
      <c r="FL29" s="33"/>
      <c r="FM29" s="87"/>
      <c r="FN29" s="99" t="s">
        <v>222</v>
      </c>
      <c r="FO29" s="87"/>
      <c r="FP29" s="33"/>
      <c r="FQ29" s="33"/>
      <c r="FR29" s="33"/>
      <c r="FS29" s="30"/>
      <c r="GS29" s="86" t="s">
        <v>65</v>
      </c>
      <c r="GT29" s="85"/>
      <c r="GU29" s="85"/>
      <c r="GV29" s="85"/>
      <c r="GW29" s="85"/>
      <c r="GX29" s="85"/>
      <c r="GY29" s="85"/>
      <c r="GZ29" s="85"/>
      <c r="HA29" s="85"/>
      <c r="HB29" s="85"/>
      <c r="HC29" s="85"/>
    </row>
    <row r="30" customFormat="false" ht="15" hidden="false" customHeight="true" outlineLevel="0" collapsed="false">
      <c r="A30" s="137" t="s">
        <v>335</v>
      </c>
      <c r="B30" s="85"/>
      <c r="C30" s="85"/>
      <c r="D30" s="85"/>
      <c r="E30" s="85"/>
      <c r="F30" s="138" t="s">
        <v>219</v>
      </c>
      <c r="K30" s="53" t="s">
        <v>217</v>
      </c>
      <c r="L30" s="77" t="n">
        <f aca="false">L22+L23+L25+L26+L28+L29</f>
        <v>100</v>
      </c>
      <c r="M30" s="77" t="n">
        <f aca="false">M22+M23+M25+M26+M28+M29</f>
        <v>100</v>
      </c>
      <c r="N30" s="77" t="n">
        <f aca="false">N22+N23+N25+N26+N28+N29</f>
        <v>100</v>
      </c>
      <c r="O30" s="77" t="n">
        <f aca="false">O22+O23+O25+O26+O28+O29</f>
        <v>100</v>
      </c>
      <c r="P30" s="77" t="n">
        <f aca="false">P22+P23+P25+P26+P28+P29</f>
        <v>100</v>
      </c>
      <c r="Q30" s="77" t="n">
        <f aca="false">Q22+Q23+Q25+Q26+Q28+Q29</f>
        <v>100</v>
      </c>
      <c r="R30" s="77" t="n">
        <f aca="false">R22+R23+R25+R26+R28+R29</f>
        <v>100</v>
      </c>
      <c r="S30" s="77" t="n">
        <f aca="false">S22+S23+S25+S26+S28+S29</f>
        <v>100</v>
      </c>
      <c r="T30" s="77" t="n">
        <f aca="false">T22+T23+T25+T26+T28+T29</f>
        <v>100</v>
      </c>
      <c r="U30" s="77" t="n">
        <f aca="false">U22+U23+U25+U26+U28+U29</f>
        <v>100</v>
      </c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137" t="s">
        <v>336</v>
      </c>
      <c r="AJ30" s="85"/>
      <c r="AK30" s="85"/>
      <c r="AL30" s="85"/>
      <c r="AM30" s="138" t="s">
        <v>219</v>
      </c>
      <c r="AO30" s="137" t="s">
        <v>337</v>
      </c>
      <c r="AP30" s="85"/>
      <c r="AQ30" s="85"/>
      <c r="AR30" s="85"/>
      <c r="AS30" s="85"/>
      <c r="AT30" s="85"/>
      <c r="AU30" s="85"/>
      <c r="AV30" s="85"/>
      <c r="AW30" s="85"/>
      <c r="AX30" s="85"/>
      <c r="AY30" s="138" t="s">
        <v>219</v>
      </c>
      <c r="BA30" s="139" t="s">
        <v>394</v>
      </c>
      <c r="BB30" s="140"/>
      <c r="BC30" s="85"/>
      <c r="BD30" s="85"/>
      <c r="BE30" s="85"/>
      <c r="BF30" s="138" t="s">
        <v>219</v>
      </c>
      <c r="BH30" s="137" t="s">
        <v>339</v>
      </c>
      <c r="BI30" s="85"/>
      <c r="BJ30" s="85"/>
      <c r="BK30" s="85"/>
      <c r="BL30" s="85"/>
      <c r="BM30" s="85"/>
      <c r="BN30" s="85"/>
      <c r="BO30" s="85"/>
      <c r="BP30" s="85"/>
      <c r="BQ30" s="138" t="s">
        <v>219</v>
      </c>
      <c r="BS30" s="137" t="s">
        <v>340</v>
      </c>
      <c r="BT30" s="85"/>
      <c r="BU30" s="85"/>
      <c r="BV30" s="85"/>
      <c r="BW30" s="85"/>
      <c r="BX30" s="85"/>
      <c r="BY30" s="138" t="s">
        <v>219</v>
      </c>
      <c r="CA30" s="47" t="s">
        <v>293</v>
      </c>
      <c r="CB30" s="69" t="n">
        <f aca="false">(CB13/CB15)*100</f>
        <v>21.7689193397695</v>
      </c>
      <c r="CC30" s="69" t="n">
        <f aca="false">(CC13/CC15)*100</f>
        <v>18.9946435929131</v>
      </c>
      <c r="CD30" s="69" t="n">
        <f aca="false">(CD13/CD15)*100</f>
        <v>17.5865851747375</v>
      </c>
      <c r="CE30" s="69" t="n">
        <f aca="false">(CE13/CE15)*100</f>
        <v>31.2474964732928</v>
      </c>
      <c r="CF30" s="69" t="n">
        <f aca="false">(CF13/CF15)*100</f>
        <v>44.515852613539</v>
      </c>
      <c r="CG30" s="69" t="n">
        <f aca="false">(CG13/CG15)*100</f>
        <v>63.8975155279503</v>
      </c>
      <c r="CH30" s="69" t="n">
        <f aca="false">(CH13/CH15)*100</f>
        <v>18.1911475995003</v>
      </c>
      <c r="CI30" s="69" t="n">
        <f aca="false">(CI13/CI15)*100</f>
        <v>36.2056286404651</v>
      </c>
      <c r="CJ30" s="69" t="n">
        <f aca="false">(CJ13/CJ15)*100</f>
        <v>30.0177020989632</v>
      </c>
      <c r="CL30" s="47" t="s">
        <v>292</v>
      </c>
      <c r="CM30" s="69" t="n">
        <f aca="false">(CM12/CM16)*100</f>
        <v>12.0030399468009</v>
      </c>
      <c r="CN30" s="69" t="n">
        <f aca="false">(CN12/CN16)*100</f>
        <v>3.65044834721706</v>
      </c>
      <c r="CO30" s="69" t="n">
        <f aca="false">(CO12/CO16)*100</f>
        <v>4.71394455404423</v>
      </c>
      <c r="CP30" s="69" t="n">
        <f aca="false">(CP12/CP16)*100</f>
        <v>5.26315789473684</v>
      </c>
      <c r="CQ30" s="69" t="n">
        <f aca="false">(CQ12/CQ16)*100</f>
        <v>2.71646859083192</v>
      </c>
      <c r="CR30" s="69" t="n">
        <f aca="false">(CR12/CR16)*100</f>
        <v>8.15109343936382</v>
      </c>
      <c r="CS30" s="69" t="n">
        <f aca="false">(CS12/CS16)*100</f>
        <v>2.69682183832256</v>
      </c>
      <c r="CT30" s="69" t="n">
        <f aca="false">(CT12/CT16)*100</f>
        <v>15.4515778019587</v>
      </c>
      <c r="CU30" s="69" t="n">
        <f aca="false">(CU12/CU16)*100</f>
        <v>13.2606541129832</v>
      </c>
      <c r="CV30" s="69" t="n">
        <f aca="false">(CV12/CV16)*100</f>
        <v>2.01484623541888</v>
      </c>
      <c r="CW30" s="69" t="n">
        <f aca="false">(CW12/CW16)*100</f>
        <v>2.04807456463086</v>
      </c>
      <c r="CX30" s="71" t="n">
        <f aca="false">(CX12/CX16)*100</f>
        <v>7.48239369161564</v>
      </c>
      <c r="CZ30" s="137" t="s">
        <v>341</v>
      </c>
      <c r="DA30" s="85"/>
      <c r="DB30" s="85"/>
      <c r="DC30" s="85"/>
      <c r="DD30" s="85"/>
      <c r="DE30" s="85"/>
      <c r="DF30" s="85"/>
      <c r="DG30" s="138" t="s">
        <v>219</v>
      </c>
      <c r="DI30" s="129" t="s">
        <v>365</v>
      </c>
      <c r="DJ30" s="130" t="n">
        <v>1620</v>
      </c>
      <c r="DK30" s="130" t="n">
        <v>1554</v>
      </c>
      <c r="DL30" s="130" t="n">
        <v>112</v>
      </c>
      <c r="DM30" s="130" t="n">
        <v>4962</v>
      </c>
      <c r="DN30" s="130" t="n">
        <v>1905</v>
      </c>
      <c r="DO30" s="130" t="n">
        <v>1979</v>
      </c>
      <c r="DP30" s="130" t="n">
        <v>64</v>
      </c>
      <c r="DQ30" s="130" t="n">
        <v>142</v>
      </c>
      <c r="DR30" s="130" t="n">
        <v>3174</v>
      </c>
      <c r="DS30" s="130" t="n">
        <v>6867</v>
      </c>
      <c r="DT30" s="130" t="n">
        <v>2043</v>
      </c>
      <c r="DU30" s="131" t="n">
        <f aca="false">DJ30+DK30+DL30+DM30+DN30+DO30+DP30+DQ30</f>
        <v>12338</v>
      </c>
      <c r="EK30" s="47" t="s">
        <v>366</v>
      </c>
      <c r="EL30" s="48" t="n">
        <v>66</v>
      </c>
      <c r="EM30" s="48" t="n">
        <v>122</v>
      </c>
      <c r="EN30" s="48" t="n">
        <v>87</v>
      </c>
      <c r="EO30" s="48" t="n">
        <v>36</v>
      </c>
      <c r="EP30" s="48" t="n">
        <v>116</v>
      </c>
      <c r="EQ30" s="48" t="n">
        <v>12</v>
      </c>
      <c r="ER30" s="48" t="n">
        <v>188</v>
      </c>
      <c r="ES30" s="48" t="n">
        <v>123</v>
      </c>
      <c r="ET30" s="48" t="n">
        <v>128</v>
      </c>
      <c r="EU30" s="145" t="n">
        <f aca="false">EL30+EM30+EN30+EO30+EP30+EQ30</f>
        <v>439</v>
      </c>
      <c r="EW30" s="140" t="s">
        <v>395</v>
      </c>
      <c r="EX30" s="147"/>
      <c r="EY30" s="148"/>
      <c r="EZ30" s="85"/>
      <c r="FA30" s="85"/>
      <c r="FB30" s="85"/>
      <c r="FC30" s="85"/>
      <c r="FD30" s="85"/>
      <c r="FE30" s="85"/>
      <c r="FF30" s="85"/>
      <c r="FG30" s="138" t="s">
        <v>219</v>
      </c>
      <c r="FI30" s="111"/>
      <c r="FJ30" s="102" t="s">
        <v>288</v>
      </c>
      <c r="FK30" s="102" t="s">
        <v>299</v>
      </c>
      <c r="FL30" s="102" t="s">
        <v>291</v>
      </c>
      <c r="FM30" s="102" t="s">
        <v>292</v>
      </c>
      <c r="FN30" s="102" t="s">
        <v>293</v>
      </c>
      <c r="FO30" s="102" t="s">
        <v>300</v>
      </c>
      <c r="FP30" s="102" t="s">
        <v>301</v>
      </c>
      <c r="FQ30" s="102" t="s">
        <v>297</v>
      </c>
      <c r="FR30" s="102" t="s">
        <v>302</v>
      </c>
      <c r="FS30" s="34" t="s">
        <v>217</v>
      </c>
      <c r="GS30" s="91" t="s">
        <v>232</v>
      </c>
      <c r="GT30" s="33"/>
      <c r="GU30" s="33"/>
      <c r="GV30" s="33"/>
      <c r="GW30" s="87"/>
      <c r="GX30" s="99" t="s">
        <v>222</v>
      </c>
      <c r="GY30" s="87"/>
      <c r="GZ30" s="33"/>
      <c r="HA30" s="33"/>
      <c r="HB30" s="33"/>
      <c r="HC30" s="30"/>
    </row>
    <row r="31" customFormat="false" ht="15" hidden="false" customHeight="true" outlineLevel="0" collapsed="false">
      <c r="A31" s="56"/>
      <c r="B31" s="85"/>
      <c r="C31" s="85"/>
      <c r="D31" s="85"/>
      <c r="E31" s="85"/>
      <c r="F31" s="138" t="s">
        <v>221</v>
      </c>
      <c r="K31" s="141" t="s">
        <v>346</v>
      </c>
      <c r="L31" s="85"/>
      <c r="M31" s="85"/>
      <c r="N31" s="85"/>
      <c r="O31" s="85"/>
      <c r="P31" s="85"/>
      <c r="Q31" s="85"/>
      <c r="R31" s="85"/>
      <c r="S31" s="85"/>
      <c r="T31" s="85"/>
      <c r="U31" s="138" t="s">
        <v>219</v>
      </c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138" t="s">
        <v>221</v>
      </c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138" t="s">
        <v>221</v>
      </c>
      <c r="BA31" s="139"/>
      <c r="BB31" s="85"/>
      <c r="BC31" s="85"/>
      <c r="BD31" s="85"/>
      <c r="BE31" s="85"/>
      <c r="BF31" s="138" t="s">
        <v>221</v>
      </c>
      <c r="BH31" s="85"/>
      <c r="BI31" s="85"/>
      <c r="BJ31" s="85"/>
      <c r="BK31" s="85"/>
      <c r="BL31" s="85"/>
      <c r="BM31" s="85"/>
      <c r="BN31" s="85"/>
      <c r="BO31" s="85"/>
      <c r="BP31" s="85"/>
      <c r="BQ31" s="138" t="s">
        <v>221</v>
      </c>
      <c r="BS31" s="85"/>
      <c r="BT31" s="85"/>
      <c r="BU31" s="85"/>
      <c r="BV31" s="85"/>
      <c r="BW31" s="85"/>
      <c r="BX31" s="85"/>
      <c r="BY31" s="138" t="s">
        <v>221</v>
      </c>
      <c r="CA31" s="136" t="s">
        <v>300</v>
      </c>
      <c r="CB31" s="69" t="n">
        <f aca="false">(CB14/CB15)*100</f>
        <v>4.36001245717845</v>
      </c>
      <c r="CC31" s="69" t="n">
        <f aca="false">(CC14/CC15)*100</f>
        <v>2.94602389781623</v>
      </c>
      <c r="CD31" s="69" t="n">
        <f aca="false">(CD14/CD15)*100</f>
        <v>1.83043410123805</v>
      </c>
      <c r="CE31" s="69" t="n">
        <f aca="false">(CE14/CE15)*100</f>
        <v>2.80394991205002</v>
      </c>
      <c r="CF31" s="69" t="n">
        <f aca="false">(CF14/CF15)*100</f>
        <v>2.62911895302641</v>
      </c>
      <c r="CG31" s="69" t="n">
        <f aca="false">(CG14/CG15)*100</f>
        <v>8.03571428571429</v>
      </c>
      <c r="CH31" s="69" t="n">
        <f aca="false">(CH14/CH15)*100</f>
        <v>2.25325718365162</v>
      </c>
      <c r="CI31" s="69" t="n">
        <f aca="false">(CI14/CI15)*100</f>
        <v>2.90887018641516</v>
      </c>
      <c r="CJ31" s="69" t="n">
        <f aca="false">(CJ14/CJ15)*100</f>
        <v>2.68366885580069</v>
      </c>
      <c r="CL31" s="42" t="s">
        <v>302</v>
      </c>
      <c r="CM31" s="66" t="n">
        <f aca="false">(CM13/CM16)*100</f>
        <v>21.9992400132998</v>
      </c>
      <c r="CN31" s="66" t="n">
        <f aca="false">(CN13/CN16)*100</f>
        <v>24.2266673741179</v>
      </c>
      <c r="CO31" s="66" t="n">
        <f aca="false">(CO13/CO16)*100</f>
        <v>22.8896272453535</v>
      </c>
      <c r="CP31" s="66" t="n">
        <f aca="false">(CP13/CP16)*100</f>
        <v>15.7894736842105</v>
      </c>
      <c r="CQ31" s="66" t="n">
        <f aca="false">(CQ13/CQ16)*100</f>
        <v>29.2020373514431</v>
      </c>
      <c r="CR31" s="66" t="n">
        <f aca="false">(CR13/CR16)*100</f>
        <v>26.8389662027833</v>
      </c>
      <c r="CS31" s="66" t="n">
        <f aca="false">(CS13/CS16)*100</f>
        <v>56.0002637478571</v>
      </c>
      <c r="CT31" s="66" t="n">
        <f aca="false">(CT13/CT16)*100</f>
        <v>23.0794341675735</v>
      </c>
      <c r="CU31" s="66" t="n">
        <f aca="false">(CU13/CU16)*100</f>
        <v>9.31615460852329</v>
      </c>
      <c r="CV31" s="66" t="n">
        <f aca="false">(CV13/CV16)*100</f>
        <v>91.9406150583245</v>
      </c>
      <c r="CW31" s="66" t="n">
        <f aca="false">(CW13/CW16)*100</f>
        <v>70.5114054451803</v>
      </c>
      <c r="CX31" s="72" t="n">
        <f aca="false">(CX13/CX16)*100</f>
        <v>32.7013709547639</v>
      </c>
      <c r="CZ31" s="85"/>
      <c r="DA31" s="85"/>
      <c r="DB31" s="85"/>
      <c r="DC31" s="85"/>
      <c r="DD31" s="85"/>
      <c r="DE31" s="85"/>
      <c r="DF31" s="85"/>
      <c r="DG31" s="138" t="s">
        <v>221</v>
      </c>
      <c r="DI31" s="47" t="s">
        <v>369</v>
      </c>
      <c r="DJ31" s="48" t="n">
        <v>352</v>
      </c>
      <c r="DK31" s="48" t="n">
        <v>865</v>
      </c>
      <c r="DL31" s="48" t="n">
        <v>71</v>
      </c>
      <c r="DM31" s="48" t="n">
        <v>3537</v>
      </c>
      <c r="DN31" s="48" t="n">
        <v>1288</v>
      </c>
      <c r="DO31" s="48" t="n">
        <v>1660</v>
      </c>
      <c r="DP31" s="48" t="n">
        <v>41</v>
      </c>
      <c r="DQ31" s="48" t="n">
        <v>95</v>
      </c>
      <c r="DR31" s="48" t="n">
        <v>1217</v>
      </c>
      <c r="DS31" s="48" t="n">
        <v>4825</v>
      </c>
      <c r="DT31" s="48" t="n">
        <v>1701</v>
      </c>
      <c r="DU31" s="54" t="n">
        <f aca="false">DJ31+DK31+DL31+DM31+DN31+DO31+DP31+DQ31</f>
        <v>7909</v>
      </c>
      <c r="EK31" s="47" t="s">
        <v>370</v>
      </c>
      <c r="EL31" s="48" t="n">
        <v>342</v>
      </c>
      <c r="EM31" s="48" t="n">
        <v>478</v>
      </c>
      <c r="EN31" s="48" t="n">
        <v>97</v>
      </c>
      <c r="EO31" s="48" t="n">
        <v>58</v>
      </c>
      <c r="EP31" s="48" t="n">
        <v>494</v>
      </c>
      <c r="EQ31" s="48" t="n">
        <v>69</v>
      </c>
      <c r="ER31" s="48" t="n">
        <v>820</v>
      </c>
      <c r="ES31" s="48" t="n">
        <v>155</v>
      </c>
      <c r="ET31" s="48" t="n">
        <v>563</v>
      </c>
      <c r="EU31" s="145" t="n">
        <f aca="false">EL31+EM31+EN31+EO31+EP31+EQ31</f>
        <v>1538</v>
      </c>
      <c r="EW31" s="85"/>
      <c r="EX31" s="147"/>
      <c r="EY31" s="85"/>
      <c r="EZ31" s="147"/>
      <c r="FA31" s="85"/>
      <c r="FB31" s="85"/>
      <c r="FC31" s="85"/>
      <c r="FD31" s="85"/>
      <c r="FE31" s="85"/>
      <c r="FF31" s="85"/>
      <c r="FG31" s="138" t="s">
        <v>221</v>
      </c>
      <c r="FI31" s="121"/>
      <c r="FJ31" s="102"/>
      <c r="FK31" s="102"/>
      <c r="FL31" s="102"/>
      <c r="FM31" s="102"/>
      <c r="FN31" s="102"/>
      <c r="FO31" s="102"/>
      <c r="FP31" s="102"/>
      <c r="FQ31" s="102"/>
      <c r="FR31" s="102"/>
      <c r="FS31" s="102"/>
      <c r="GS31" s="111"/>
      <c r="GT31" s="102" t="s">
        <v>288</v>
      </c>
      <c r="GU31" s="102" t="s">
        <v>299</v>
      </c>
      <c r="GV31" s="102" t="s">
        <v>291</v>
      </c>
      <c r="GW31" s="102" t="s">
        <v>292</v>
      </c>
      <c r="GX31" s="102" t="s">
        <v>293</v>
      </c>
      <c r="GY31" s="102" t="s">
        <v>300</v>
      </c>
      <c r="GZ31" s="102" t="s">
        <v>301</v>
      </c>
      <c r="HA31" s="102" t="s">
        <v>297</v>
      </c>
      <c r="HB31" s="103" t="s">
        <v>302</v>
      </c>
      <c r="HC31" s="34" t="s">
        <v>217</v>
      </c>
    </row>
    <row r="32" customFormat="false" ht="15" hidden="false" customHeight="true" outlineLevel="0" collapsed="false">
      <c r="A32" s="142"/>
      <c r="B32" s="142"/>
      <c r="C32" s="142"/>
      <c r="D32" s="142"/>
      <c r="E32" s="142"/>
      <c r="F32" s="142"/>
      <c r="K32" s="141"/>
      <c r="L32" s="85"/>
      <c r="M32" s="85"/>
      <c r="N32" s="85"/>
      <c r="O32" s="85"/>
      <c r="P32" s="85"/>
      <c r="Q32" s="85"/>
      <c r="R32" s="85"/>
      <c r="S32" s="85"/>
      <c r="T32" s="85"/>
      <c r="U32" s="138" t="s">
        <v>221</v>
      </c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CA32" s="53" t="s">
        <v>217</v>
      </c>
      <c r="CB32" s="77" t="n">
        <f aca="false">CB24+CB25+CB27+CB28+CB30+CB31</f>
        <v>100</v>
      </c>
      <c r="CC32" s="77" t="n">
        <f aca="false">CC24+CC25+CC27+CC28+CC30+CC31</f>
        <v>100</v>
      </c>
      <c r="CD32" s="77" t="n">
        <f aca="false">CD24+CD25+CD27+CD28+CD30+CD31</f>
        <v>100</v>
      </c>
      <c r="CE32" s="77" t="n">
        <f aca="false">CE24+CE25+CE27+CE28+CE30+CE31</f>
        <v>100</v>
      </c>
      <c r="CF32" s="77" t="n">
        <f aca="false">CF24+CF25+CF27+CF28+CF30+CF31</f>
        <v>100</v>
      </c>
      <c r="CG32" s="77" t="n">
        <f aca="false">CG24+CG25+CG27+CG28+CG30+CG31</f>
        <v>100</v>
      </c>
      <c r="CH32" s="77" t="n">
        <f aca="false">CH24+CH25+CH27+CH28+CH30+CH31</f>
        <v>100</v>
      </c>
      <c r="CI32" s="77" t="n">
        <f aca="false">CI24+CI25+CI27+CI28+CI30+CI31</f>
        <v>100</v>
      </c>
      <c r="CJ32" s="77" t="n">
        <f aca="false">CJ24+CJ25+CJ27+CJ28+CJ30+CJ31</f>
        <v>100</v>
      </c>
      <c r="CL32" s="47" t="s">
        <v>293</v>
      </c>
      <c r="CM32" s="69" t="n">
        <f aca="false">(CM14/CM16)*100</f>
        <v>19.1611646796181</v>
      </c>
      <c r="CN32" s="69" t="n">
        <f aca="false">(CN14/CN16)*100</f>
        <v>22.3483843582533</v>
      </c>
      <c r="CO32" s="69" t="n">
        <f aca="false">(CO14/CO16)*100</f>
        <v>20.7974249818295</v>
      </c>
      <c r="CP32" s="69" t="n">
        <f aca="false">(CP14/CP16)*100</f>
        <v>15.7894736842105</v>
      </c>
      <c r="CQ32" s="69" t="n">
        <f aca="false">(CQ14/CQ16)*100</f>
        <v>27.3344651952462</v>
      </c>
      <c r="CR32" s="69" t="n">
        <f aca="false">(CR14/CR16)*100</f>
        <v>24.9502982107356</v>
      </c>
      <c r="CS32" s="69" t="n">
        <f aca="false">(CS14/CS16)*100</f>
        <v>52.7363840168799</v>
      </c>
      <c r="CT32" s="69" t="n">
        <f aca="false">(CT14/CT16)*100</f>
        <v>21.316648531012</v>
      </c>
      <c r="CU32" s="69" t="n">
        <f aca="false">(CU14/CU16)*100</f>
        <v>7.73042616451933</v>
      </c>
      <c r="CV32" s="69" t="n">
        <f aca="false">(CV14/CV16)*100</f>
        <v>86.6383881230117</v>
      </c>
      <c r="CW32" s="69" t="n">
        <f aca="false">(CW14/CW16)*100</f>
        <v>66.2496934020113</v>
      </c>
      <c r="CX32" s="71" t="n">
        <f aca="false">(CX14/CX16)*100</f>
        <v>30.0177020989632</v>
      </c>
      <c r="DI32" s="47" t="s">
        <v>373</v>
      </c>
      <c r="DJ32" s="48" t="n">
        <v>1268</v>
      </c>
      <c r="DK32" s="48" t="n">
        <v>689</v>
      </c>
      <c r="DL32" s="48" t="n">
        <v>41</v>
      </c>
      <c r="DM32" s="48" t="n">
        <v>1425</v>
      </c>
      <c r="DN32" s="48" t="n">
        <v>617</v>
      </c>
      <c r="DO32" s="48" t="n">
        <v>319</v>
      </c>
      <c r="DP32" s="48" t="n">
        <v>23</v>
      </c>
      <c r="DQ32" s="48" t="n">
        <v>47</v>
      </c>
      <c r="DR32" s="48" t="n">
        <v>1957</v>
      </c>
      <c r="DS32" s="48" t="n">
        <v>2042</v>
      </c>
      <c r="DT32" s="48" t="n">
        <v>342</v>
      </c>
      <c r="DU32" s="54" t="n">
        <f aca="false">DJ32+DK32+DL32+DM32+DN32+DO32+DP32+DQ32</f>
        <v>4429</v>
      </c>
      <c r="EK32" s="47" t="s">
        <v>374</v>
      </c>
      <c r="EL32" s="48" t="n">
        <v>474</v>
      </c>
      <c r="EM32" s="48" t="n">
        <v>832</v>
      </c>
      <c r="EN32" s="48" t="n">
        <v>380</v>
      </c>
      <c r="EO32" s="48" t="n">
        <v>251</v>
      </c>
      <c r="EP32" s="48" t="n">
        <v>1250</v>
      </c>
      <c r="EQ32" s="48" t="n">
        <v>141</v>
      </c>
      <c r="ER32" s="48" t="n">
        <v>1306</v>
      </c>
      <c r="ES32" s="48" t="n">
        <v>631</v>
      </c>
      <c r="ET32" s="48" t="n">
        <v>1391</v>
      </c>
      <c r="EU32" s="145" t="n">
        <f aca="false">EL32+EM32+EN32+EO32+EP32+EQ32</f>
        <v>3328</v>
      </c>
      <c r="FI32" s="117"/>
      <c r="FJ32" s="102"/>
      <c r="FK32" s="102"/>
      <c r="FL32" s="102"/>
      <c r="FM32" s="102"/>
      <c r="FN32" s="102"/>
      <c r="FO32" s="102"/>
      <c r="FP32" s="102"/>
      <c r="FQ32" s="102"/>
      <c r="FR32" s="102"/>
      <c r="FS32" s="102"/>
      <c r="GS32" s="121"/>
      <c r="GT32" s="102"/>
      <c r="GU32" s="102"/>
      <c r="GV32" s="102"/>
      <c r="GW32" s="102"/>
      <c r="GX32" s="102"/>
      <c r="GY32" s="102"/>
      <c r="GZ32" s="102"/>
      <c r="HA32" s="102"/>
      <c r="HB32" s="103"/>
      <c r="HC32" s="34"/>
    </row>
    <row r="33" customFormat="false" ht="15" hidden="false" customHeight="true" outlineLevel="0" collapsed="false">
      <c r="A33" s="142"/>
      <c r="B33" s="142"/>
      <c r="C33" s="142"/>
      <c r="D33" s="142"/>
      <c r="E33" s="142"/>
      <c r="F33" s="142"/>
      <c r="K33" s="149"/>
      <c r="L33" s="150"/>
      <c r="M33" s="150"/>
      <c r="N33" s="150"/>
      <c r="O33" s="150"/>
      <c r="P33" s="150"/>
      <c r="Q33" s="150"/>
      <c r="R33" s="150"/>
      <c r="S33" s="150"/>
      <c r="T33" s="150"/>
      <c r="U33" s="151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CA33" s="137" t="s">
        <v>335</v>
      </c>
      <c r="CB33" s="85"/>
      <c r="CC33" s="85"/>
      <c r="CD33" s="85"/>
      <c r="CE33" s="85"/>
      <c r="CF33" s="85"/>
      <c r="CG33" s="85"/>
      <c r="CH33" s="85"/>
      <c r="CI33" s="85"/>
      <c r="CJ33" s="138" t="s">
        <v>219</v>
      </c>
      <c r="CL33" s="136" t="s">
        <v>300</v>
      </c>
      <c r="CM33" s="69" t="n">
        <f aca="false">(CM15/CM16)*100</f>
        <v>2.83807533368166</v>
      </c>
      <c r="CN33" s="69" t="n">
        <f aca="false">(CN15/CN16)*100</f>
        <v>1.87828301586459</v>
      </c>
      <c r="CO33" s="69" t="n">
        <f aca="false">(CO15/CO16)*100</f>
        <v>2.09220226352404</v>
      </c>
      <c r="CP33" s="69" t="n">
        <f aca="false">(CP15/CP16)*100</f>
        <v>0</v>
      </c>
      <c r="CQ33" s="69" t="n">
        <f aca="false">(CQ15/CQ16)*100</f>
        <v>1.86757215619694</v>
      </c>
      <c r="CR33" s="69" t="n">
        <f aca="false">(CR15/CR16)*100</f>
        <v>1.88866799204771</v>
      </c>
      <c r="CS33" s="69" t="n">
        <f aca="false">(CS15/CS16)*100</f>
        <v>3.26387973097719</v>
      </c>
      <c r="CT33" s="69" t="n">
        <f aca="false">(CT15/CT16)*100</f>
        <v>1.76278563656148</v>
      </c>
      <c r="CU33" s="69" t="n">
        <f aca="false">(CU15/CU16)*100</f>
        <v>1.58572844400396</v>
      </c>
      <c r="CV33" s="69" t="n">
        <f aca="false">(CV15/CV16)*100</f>
        <v>5.30222693531283</v>
      </c>
      <c r="CW33" s="69" t="n">
        <f aca="false">(CW15/CW16)*100</f>
        <v>4.261712043169</v>
      </c>
      <c r="CX33" s="71" t="n">
        <f aca="false">(CX15/CX16)*100</f>
        <v>2.68366885580069</v>
      </c>
      <c r="DI33" s="42" t="s">
        <v>376</v>
      </c>
      <c r="DJ33" s="43" t="n">
        <v>2743</v>
      </c>
      <c r="DK33" s="43" t="n">
        <v>4398</v>
      </c>
      <c r="DL33" s="43" t="n">
        <v>279</v>
      </c>
      <c r="DM33" s="43" t="n">
        <v>1458</v>
      </c>
      <c r="DN33" s="43" t="n">
        <v>772</v>
      </c>
      <c r="DO33" s="43" t="n">
        <v>14747</v>
      </c>
      <c r="DP33" s="43" t="n">
        <v>733</v>
      </c>
      <c r="DQ33" s="43" t="n">
        <v>241</v>
      </c>
      <c r="DR33" s="43" t="n">
        <v>7141</v>
      </c>
      <c r="DS33" s="43" t="n">
        <v>2230</v>
      </c>
      <c r="DT33" s="43" t="n">
        <v>15480</v>
      </c>
      <c r="DU33" s="152" t="n">
        <f aca="false">DJ33+DK33+DL33+DM33+DN33+DO33+DP33+DQ33</f>
        <v>25371</v>
      </c>
      <c r="EK33" s="42" t="s">
        <v>377</v>
      </c>
      <c r="EL33" s="43" t="n">
        <v>1436</v>
      </c>
      <c r="EM33" s="43" t="n">
        <v>2002</v>
      </c>
      <c r="EN33" s="43" t="n">
        <v>4695</v>
      </c>
      <c r="EO33" s="43" t="n">
        <v>2603</v>
      </c>
      <c r="EP33" s="43" t="n">
        <v>2034</v>
      </c>
      <c r="EQ33" s="43" t="n">
        <v>285</v>
      </c>
      <c r="ER33" s="43" t="n">
        <v>3438</v>
      </c>
      <c r="ES33" s="43" t="n">
        <v>7298</v>
      </c>
      <c r="ET33" s="43" t="n">
        <v>2319</v>
      </c>
      <c r="EU33" s="46" t="n">
        <f aca="false">EL33+EM33+EN33+EO33+EP33+EQ33</f>
        <v>13055</v>
      </c>
      <c r="FI33" s="42" t="s">
        <v>305</v>
      </c>
      <c r="FJ33" s="66" t="n">
        <f aca="false">(FJ6/FJ21)*100</f>
        <v>23.5394332252971</v>
      </c>
      <c r="FK33" s="66" t="n">
        <f aca="false">(FK6/FK21)*100</f>
        <v>34.9957030830379</v>
      </c>
      <c r="FL33" s="66" t="n">
        <f aca="false">(FL6/FL21)*100</f>
        <v>3.18208955223881</v>
      </c>
      <c r="FM33" s="66" t="n">
        <f aca="false">(FM6/FM21)*100</f>
        <v>6.19750051219013</v>
      </c>
      <c r="FN33" s="66" t="n">
        <f aca="false">(FN6/FN21)*100</f>
        <v>25.4876927790828</v>
      </c>
      <c r="FO33" s="66" t="n">
        <f aca="false">(FO6/FO21)*100</f>
        <v>22.5778793941126</v>
      </c>
      <c r="FP33" s="66" t="n">
        <f aca="false">(FP6/FP21)*100</f>
        <v>30.4981892923559</v>
      </c>
      <c r="FQ33" s="66" t="n">
        <f aca="false">(FQ6/FQ21)*100</f>
        <v>4.29239589619795</v>
      </c>
      <c r="FR33" s="66" t="n">
        <f aca="false">(FR6/FR21)*100</f>
        <v>25.2490448397909</v>
      </c>
      <c r="FS33" s="66" t="n">
        <f aca="false">(FS6/FS21)*100</f>
        <v>23.4570077484921</v>
      </c>
      <c r="GS33" s="117"/>
      <c r="GT33" s="102"/>
      <c r="GU33" s="102"/>
      <c r="GV33" s="102"/>
      <c r="GW33" s="102"/>
      <c r="GX33" s="102"/>
      <c r="GY33" s="102"/>
      <c r="GZ33" s="102"/>
      <c r="HA33" s="102"/>
      <c r="HB33" s="103"/>
      <c r="HC33" s="34"/>
    </row>
    <row r="34" customFormat="false" ht="15" hidden="false" customHeight="true" outlineLevel="0" collapsed="false">
      <c r="A34" s="142"/>
      <c r="B34" s="142"/>
      <c r="C34" s="142"/>
      <c r="D34" s="142"/>
      <c r="E34" s="142"/>
      <c r="F34" s="142"/>
      <c r="K34" s="153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CA34" s="85"/>
      <c r="CB34" s="85"/>
      <c r="CC34" s="85"/>
      <c r="CD34" s="85"/>
      <c r="CE34" s="85"/>
      <c r="CF34" s="85"/>
      <c r="CG34" s="85"/>
      <c r="CH34" s="85"/>
      <c r="CI34" s="85"/>
      <c r="CJ34" s="138" t="s">
        <v>221</v>
      </c>
      <c r="CL34" s="53" t="s">
        <v>217</v>
      </c>
      <c r="CM34" s="77" t="n">
        <f aca="false">CM26+CM27+CM29+CM30+CM32+CM33</f>
        <v>100</v>
      </c>
      <c r="CN34" s="77" t="n">
        <f aca="false">CN26+CN27+CN29+CN30+CN32+CN33</f>
        <v>100</v>
      </c>
      <c r="CO34" s="77" t="n">
        <f aca="false">CO26+CO27+CO29+CO30+CO32+CO33</f>
        <v>100</v>
      </c>
      <c r="CP34" s="77" t="n">
        <f aca="false">CP26+CP27+CP29+CP30+CP32+CP33</f>
        <v>100</v>
      </c>
      <c r="CQ34" s="77" t="n">
        <f aca="false">CQ26+CQ27+CQ29+CQ30+CQ32+CQ33</f>
        <v>100</v>
      </c>
      <c r="CR34" s="77" t="n">
        <f aca="false">CR26+CR27+CR29+CR30+CR32+CR33</f>
        <v>100</v>
      </c>
      <c r="CS34" s="77" t="n">
        <f aca="false">CS26+CS27+CS29+CS30+CS32+CS33</f>
        <v>100</v>
      </c>
      <c r="CT34" s="77" t="n">
        <f aca="false">CT26+CT27+CT29+CT30+CT32+CT33</f>
        <v>100</v>
      </c>
      <c r="CU34" s="77" t="n">
        <f aca="false">CU26+CU27+CU29+CU30+CU32+CU33</f>
        <v>100</v>
      </c>
      <c r="CV34" s="77" t="n">
        <f aca="false">CV26+CV27+CV29+CV30+CV32+CV33</f>
        <v>100</v>
      </c>
      <c r="CW34" s="77" t="n">
        <f aca="false">CW26+CW27+CW29+CW30+CW32+CW33</f>
        <v>100</v>
      </c>
      <c r="CX34" s="77" t="n">
        <f aca="false">CX26+CX27+CX29+CX30+CX32+CX33</f>
        <v>100</v>
      </c>
      <c r="DI34" s="47" t="s">
        <v>380</v>
      </c>
      <c r="DJ34" s="48" t="n">
        <v>612</v>
      </c>
      <c r="DK34" s="48" t="n">
        <v>1064</v>
      </c>
      <c r="DL34" s="48" t="n">
        <v>32</v>
      </c>
      <c r="DM34" s="48" t="n">
        <v>768</v>
      </c>
      <c r="DN34" s="48" t="n">
        <v>304</v>
      </c>
      <c r="DO34" s="48" t="n">
        <v>975</v>
      </c>
      <c r="DP34" s="48" t="n">
        <v>46</v>
      </c>
      <c r="DQ34" s="48" t="n">
        <v>46</v>
      </c>
      <c r="DR34" s="48" t="n">
        <v>1676</v>
      </c>
      <c r="DS34" s="48" t="n">
        <v>1072</v>
      </c>
      <c r="DT34" s="48" t="n">
        <v>1021</v>
      </c>
      <c r="DU34" s="54" t="n">
        <f aca="false">DJ34+DK34+DL34+DM34+DN34+DO34+DP34+DQ34</f>
        <v>3847</v>
      </c>
      <c r="EK34" s="47" t="s">
        <v>381</v>
      </c>
      <c r="EL34" s="48" t="n">
        <v>345</v>
      </c>
      <c r="EM34" s="48" t="n">
        <v>747</v>
      </c>
      <c r="EN34" s="48" t="n">
        <v>2039</v>
      </c>
      <c r="EO34" s="48" t="n">
        <v>1094</v>
      </c>
      <c r="EP34" s="48" t="n">
        <v>1118</v>
      </c>
      <c r="EQ34" s="48" t="n">
        <v>157</v>
      </c>
      <c r="ER34" s="48" t="n">
        <v>1092</v>
      </c>
      <c r="ES34" s="48" t="n">
        <v>3133</v>
      </c>
      <c r="ET34" s="48" t="n">
        <v>1275</v>
      </c>
      <c r="EU34" s="145" t="n">
        <f aca="false">EL34+EM34+EN34+EO34+EP34+EQ34</f>
        <v>5500</v>
      </c>
      <c r="FI34" s="47" t="s">
        <v>309</v>
      </c>
      <c r="FJ34" s="69" t="n">
        <f aca="false">(FJ7/FJ21)*100</f>
        <v>5.53062411701155</v>
      </c>
      <c r="FK34" s="69" t="n">
        <f aca="false">(FK7/FK21)*100</f>
        <v>7.84187345579547</v>
      </c>
      <c r="FL34" s="69" t="n">
        <f aca="false">(FL7/FL21)*100</f>
        <v>0.734328358208955</v>
      </c>
      <c r="FM34" s="69" t="n">
        <f aca="false">(FM7/FM21)*100</f>
        <v>1.48535136242573</v>
      </c>
      <c r="FN34" s="69" t="n">
        <f aca="false">(FN7/FN21)*100</f>
        <v>4.36370135839036</v>
      </c>
      <c r="FO34" s="69" t="n">
        <f aca="false">(FO7/FO21)*100</f>
        <v>4.08688196627608</v>
      </c>
      <c r="FP34" s="69" t="n">
        <f aca="false">(FP7/FP21)*100</f>
        <v>6.93452089654497</v>
      </c>
      <c r="FQ34" s="69" t="n">
        <f aca="false">(FQ7/FQ21)*100</f>
        <v>1.0108630054315</v>
      </c>
      <c r="FR34" s="69" t="n">
        <f aca="false">(FR7/FR21)*100</f>
        <v>4.34099805452031</v>
      </c>
      <c r="FS34" s="69" t="n">
        <f aca="false">(FS7/FS21)*100</f>
        <v>4.88285291660599</v>
      </c>
      <c r="GS34" s="65" t="s">
        <v>306</v>
      </c>
      <c r="GT34" s="66" t="n">
        <f aca="false">(GT6/GT24)*100</f>
        <v>62.2122496468046</v>
      </c>
      <c r="GU34" s="66" t="n">
        <f aca="false">(GU6/GU24)*100</f>
        <v>94.8034160489849</v>
      </c>
      <c r="GV34" s="66" t="n">
        <f aca="false">(GV6/GV24)*100</f>
        <v>51.2298507462687</v>
      </c>
      <c r="GW34" s="66" t="n">
        <f aca="false">(GW6/GW24)*100</f>
        <v>58.4716246670764</v>
      </c>
      <c r="GX34" s="66" t="n">
        <f aca="false">(GX6/GX24)*100</f>
        <v>91.5509141047901</v>
      </c>
      <c r="GY34" s="66" t="n">
        <f aca="false">(GY6/GY24)*100</f>
        <v>80.4229779937125</v>
      </c>
      <c r="GZ34" s="66" t="n">
        <f aca="false">(GZ6/GZ24)*100</f>
        <v>82.0087435972725</v>
      </c>
      <c r="HA34" s="66" t="n">
        <f aca="false">(HA6/HA24)*100</f>
        <v>53.8963488231744</v>
      </c>
      <c r="HB34" s="66" t="n">
        <f aca="false">(HB6/HB24)*100</f>
        <v>90.6382579752948</v>
      </c>
      <c r="HC34" s="66" t="n">
        <f aca="false">(HC6/HC24)*100</f>
        <v>79.1181587559493</v>
      </c>
    </row>
    <row r="35" customFormat="false" ht="15" hidden="false" customHeight="true" outlineLevel="0" collapsed="false">
      <c r="A35" s="142"/>
      <c r="B35" s="142"/>
      <c r="C35" s="142"/>
      <c r="D35" s="142"/>
      <c r="E35" s="142"/>
      <c r="F35" s="142"/>
      <c r="K35" s="155"/>
      <c r="L35" s="156"/>
      <c r="M35" s="156"/>
      <c r="N35" s="156"/>
      <c r="O35" s="156"/>
      <c r="P35" s="156"/>
      <c r="Q35" s="156"/>
      <c r="R35" s="156"/>
      <c r="S35" s="156"/>
      <c r="T35" s="156"/>
      <c r="U35" s="157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CA35" s="155"/>
      <c r="CB35" s="156"/>
      <c r="CC35" s="156"/>
      <c r="CD35" s="156"/>
      <c r="CE35" s="156"/>
      <c r="CF35" s="156"/>
      <c r="CG35" s="156"/>
      <c r="CH35" s="156"/>
      <c r="CI35" s="156"/>
      <c r="CJ35" s="156"/>
      <c r="CL35" s="137" t="s">
        <v>356</v>
      </c>
      <c r="CM35" s="85"/>
      <c r="CN35" s="85"/>
      <c r="CO35" s="85"/>
      <c r="CP35" s="85"/>
      <c r="CQ35" s="85"/>
      <c r="CR35" s="85"/>
      <c r="CS35" s="85"/>
      <c r="CT35" s="85"/>
      <c r="CU35" s="85"/>
      <c r="CV35" s="85"/>
      <c r="CW35" s="85"/>
      <c r="CX35" s="138" t="s">
        <v>219</v>
      </c>
      <c r="DI35" s="47" t="s">
        <v>383</v>
      </c>
      <c r="DJ35" s="48" t="n">
        <v>26</v>
      </c>
      <c r="DK35" s="48" t="n">
        <v>22</v>
      </c>
      <c r="DL35" s="48" t="n">
        <v>4</v>
      </c>
      <c r="DM35" s="48" t="n">
        <v>8</v>
      </c>
      <c r="DN35" s="48" t="n">
        <v>19</v>
      </c>
      <c r="DO35" s="48" t="n">
        <v>836</v>
      </c>
      <c r="DP35" s="48" t="n">
        <v>39</v>
      </c>
      <c r="DQ35" s="48" t="n">
        <v>11</v>
      </c>
      <c r="DR35" s="48" t="n">
        <v>48</v>
      </c>
      <c r="DS35" s="48" t="n">
        <v>27</v>
      </c>
      <c r="DT35" s="48" t="n">
        <v>875</v>
      </c>
      <c r="DU35" s="54" t="n">
        <f aca="false">DJ35+DK35+DL35+DM35+DN35+DO35+DP35+DQ35</f>
        <v>965</v>
      </c>
      <c r="EK35" s="47" t="s">
        <v>384</v>
      </c>
      <c r="EL35" s="48" t="n">
        <v>971</v>
      </c>
      <c r="EM35" s="48" t="n">
        <v>1032</v>
      </c>
      <c r="EN35" s="48" t="n">
        <v>2073</v>
      </c>
      <c r="EO35" s="48" t="n">
        <v>1195</v>
      </c>
      <c r="EP35" s="48" t="n">
        <v>590</v>
      </c>
      <c r="EQ35" s="48" t="n">
        <v>87</v>
      </c>
      <c r="ER35" s="48" t="n">
        <v>2003</v>
      </c>
      <c r="ES35" s="48" t="n">
        <v>3268</v>
      </c>
      <c r="ET35" s="48" t="n">
        <v>677</v>
      </c>
      <c r="EU35" s="145" t="n">
        <f aca="false">EL35+EM35+EN35+EO35+EP35+EQ35</f>
        <v>5948</v>
      </c>
      <c r="FI35" s="47" t="s">
        <v>313</v>
      </c>
      <c r="FJ35" s="69" t="n">
        <f aca="false">(FJ8/FJ21)*100</f>
        <v>18.0088091082855</v>
      </c>
      <c r="FK35" s="69" t="n">
        <f aca="false">(FK8/FK21)*100</f>
        <v>27.1538296272425</v>
      </c>
      <c r="FL35" s="69" t="n">
        <f aca="false">(FL8/FL21)*100</f>
        <v>2.44776119402985</v>
      </c>
      <c r="FM35" s="69" t="n">
        <f aca="false">(FM8/FM21)*100</f>
        <v>4.71214914976439</v>
      </c>
      <c r="FN35" s="69" t="n">
        <f aca="false">(FN8/FN21)*100</f>
        <v>21.1239914206925</v>
      </c>
      <c r="FO35" s="69" t="n">
        <f aca="false">(FO8/FO21)*100</f>
        <v>18.4909974278365</v>
      </c>
      <c r="FP35" s="69" t="n">
        <f aca="false">(FP8/FP21)*100</f>
        <v>23.5636683958109</v>
      </c>
      <c r="FQ35" s="69" t="n">
        <f aca="false">(FQ8/FQ21)*100</f>
        <v>3.28153289076645</v>
      </c>
      <c r="FR35" s="69" t="n">
        <f aca="false">(FR8/FR21)*100</f>
        <v>20.9080467852706</v>
      </c>
      <c r="FS35" s="69" t="n">
        <f aca="false">(FS8/FS21)*100</f>
        <v>18.5741548318861</v>
      </c>
      <c r="GS35" s="129" t="s">
        <v>310</v>
      </c>
      <c r="GT35" s="135" t="n">
        <f aca="false">(GT7/GT24)*100</f>
        <v>60.6540347378044</v>
      </c>
      <c r="GU35" s="135" t="n">
        <f aca="false">(GU7/GU24)*100</f>
        <v>93.5922225802986</v>
      </c>
      <c r="GV35" s="135" t="n">
        <f aca="false">(GV7/GV24)*100</f>
        <v>42.9850746268657</v>
      </c>
      <c r="GW35" s="135" t="n">
        <f aca="false">(GW7/GW24)*100</f>
        <v>51.0960868674452</v>
      </c>
      <c r="GX35" s="135" t="n">
        <f aca="false">(GX7/GX24)*100</f>
        <v>89.0715963640078</v>
      </c>
      <c r="GY35" s="135" t="n">
        <f aca="false">(GY7/GY24)*100</f>
        <v>77.1363246641898</v>
      </c>
      <c r="GZ35" s="135" t="n">
        <f aca="false">(GZ7/GZ24)*100</f>
        <v>80.6613161071417</v>
      </c>
      <c r="HA35" s="135" t="n">
        <f aca="false">(HA7/HA24)*100</f>
        <v>45.9716354858177</v>
      </c>
      <c r="HB35" s="135" t="n">
        <f aca="false">(HB7/HB24)*100</f>
        <v>88.0927267187024</v>
      </c>
      <c r="HC35" s="135" t="n">
        <f aca="false">(HC7/HC24)*100</f>
        <v>76.0425209040674</v>
      </c>
    </row>
    <row r="36" customFormat="false" ht="15" hidden="false" customHeight="true" outlineLevel="0" collapsed="false">
      <c r="A36" s="142"/>
      <c r="B36" s="142"/>
      <c r="C36" s="142"/>
      <c r="D36" s="142"/>
      <c r="E36" s="142"/>
      <c r="F36" s="142"/>
      <c r="K36" s="155"/>
      <c r="L36" s="156"/>
      <c r="M36" s="156"/>
      <c r="N36" s="156"/>
      <c r="O36" s="156"/>
      <c r="P36" s="156"/>
      <c r="Q36" s="156"/>
      <c r="R36" s="156"/>
      <c r="S36" s="156"/>
      <c r="T36" s="156"/>
      <c r="U36" s="157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CA36" s="158"/>
      <c r="CB36" s="159"/>
      <c r="CC36" s="159"/>
      <c r="CD36" s="159"/>
      <c r="CE36" s="159"/>
      <c r="CF36" s="159"/>
      <c r="CG36" s="159"/>
      <c r="CH36" s="159"/>
      <c r="CI36" s="159"/>
      <c r="CJ36" s="159"/>
      <c r="CL36" s="85"/>
      <c r="CM36" s="85"/>
      <c r="CN36" s="85"/>
      <c r="CO36" s="85"/>
      <c r="CP36" s="85"/>
      <c r="CQ36" s="85"/>
      <c r="CR36" s="85"/>
      <c r="CS36" s="85"/>
      <c r="CT36" s="85"/>
      <c r="CU36" s="85"/>
      <c r="CV36" s="85"/>
      <c r="CW36" s="85"/>
      <c r="CX36" s="138" t="s">
        <v>221</v>
      </c>
      <c r="DI36" s="47" t="s">
        <v>385</v>
      </c>
      <c r="DJ36" s="48" t="n">
        <v>150</v>
      </c>
      <c r="DK36" s="48" t="n">
        <v>23</v>
      </c>
      <c r="DL36" s="48" t="n">
        <v>4</v>
      </c>
      <c r="DM36" s="48" t="n">
        <v>58</v>
      </c>
      <c r="DN36" s="48" t="n">
        <v>27</v>
      </c>
      <c r="DO36" s="48" t="n">
        <v>28</v>
      </c>
      <c r="DP36" s="48" t="n">
        <v>2</v>
      </c>
      <c r="DQ36" s="48" t="n">
        <v>7</v>
      </c>
      <c r="DR36" s="48" t="n">
        <v>173</v>
      </c>
      <c r="DS36" s="48" t="n">
        <v>85</v>
      </c>
      <c r="DT36" s="48" t="n">
        <v>30</v>
      </c>
      <c r="DU36" s="54" t="n">
        <f aca="false">DJ36+DK36+DL36+DM36+DN36+DO36+DP36+DQ36</f>
        <v>299</v>
      </c>
      <c r="EK36" s="47" t="s">
        <v>386</v>
      </c>
      <c r="EL36" s="48" t="n">
        <v>120</v>
      </c>
      <c r="EM36" s="48" t="n">
        <v>223</v>
      </c>
      <c r="EN36" s="48" t="n">
        <v>583</v>
      </c>
      <c r="EO36" s="48" t="n">
        <v>314</v>
      </c>
      <c r="EP36" s="48" t="n">
        <v>326</v>
      </c>
      <c r="EQ36" s="48" t="n">
        <v>41</v>
      </c>
      <c r="ER36" s="48" t="n">
        <v>343</v>
      </c>
      <c r="ES36" s="48" t="n">
        <v>897</v>
      </c>
      <c r="ET36" s="48" t="n">
        <v>367</v>
      </c>
      <c r="EU36" s="145" t="n">
        <f aca="false">EL36+EM36+EN36+EO36+EP36+EQ36</f>
        <v>1607</v>
      </c>
      <c r="FI36" s="42" t="s">
        <v>317</v>
      </c>
      <c r="FJ36" s="66" t="n">
        <f aca="false">(FJ9/FJ21)*100</f>
        <v>32.3277653120585</v>
      </c>
      <c r="FK36" s="66" t="n">
        <f aca="false">(FK9/FK21)*100</f>
        <v>38.999892577076</v>
      </c>
      <c r="FL36" s="66" t="n">
        <f aca="false">(FL9/FL21)*100</f>
        <v>13.7791044776119</v>
      </c>
      <c r="FM36" s="66" t="n">
        <f aca="false">(FM9/FM21)*100</f>
        <v>21.3788158164311</v>
      </c>
      <c r="FN36" s="66" t="n">
        <f aca="false">(FN9/FN21)*100</f>
        <v>34.4857522214278</v>
      </c>
      <c r="FO36" s="66" t="n">
        <f aca="false">(FO9/FO21)*100</f>
        <v>31.208916833381</v>
      </c>
      <c r="FP36" s="66" t="n">
        <f aca="false">(FP9/FP21)*100</f>
        <v>36.3805422335323</v>
      </c>
      <c r="FQ36" s="66" t="n">
        <f aca="false">(FQ9/FQ21)*100</f>
        <v>16.5773989136995</v>
      </c>
      <c r="FR36" s="66" t="n">
        <f aca="false">(FR9/FR21)*100</f>
        <v>34.2170030236974</v>
      </c>
      <c r="FS36" s="66" t="n">
        <f aca="false">(FS9/FS21)*100</f>
        <v>31.6492561907463</v>
      </c>
      <c r="GS36" s="132" t="s">
        <v>314</v>
      </c>
      <c r="GT36" s="160" t="n">
        <f aca="false">(GT8/GT24)*100</f>
        <v>42.9070057342309</v>
      </c>
      <c r="GU36" s="160" t="n">
        <f aca="false">(GU8/GU24)*100</f>
        <v>74.6857879471479</v>
      </c>
      <c r="GV36" s="160" t="n">
        <f aca="false">(GV8/GV24)*100</f>
        <v>36.089552238806</v>
      </c>
      <c r="GW36" s="160" t="n">
        <f aca="false">(GW8/GW24)*100</f>
        <v>42.7269002253637</v>
      </c>
      <c r="GX36" s="160" t="n">
        <f aca="false">(GX8/GX24)*100</f>
        <v>73.7054437748953</v>
      </c>
      <c r="GY36" s="160" t="n">
        <f aca="false">(GY8/GY24)*100</f>
        <v>63.2180623035153</v>
      </c>
      <c r="GZ36" s="160" t="n">
        <f aca="false">(GZ8/GZ24)*100</f>
        <v>62.2100420867182</v>
      </c>
      <c r="HA36" s="160" t="n">
        <f aca="false">(HA8/HA24)*100</f>
        <v>38.5334942667471</v>
      </c>
      <c r="HB36" s="160" t="n">
        <f aca="false">(HB8/HB24)*100</f>
        <v>72.8453226449148</v>
      </c>
      <c r="HC36" s="160" t="n">
        <f aca="false">(HC8/HC24)*100</f>
        <v>60.8766295975536</v>
      </c>
    </row>
    <row r="37" customFormat="false" ht="15" hidden="false" customHeight="true" outlineLevel="0" collapsed="false">
      <c r="A37" s="142"/>
      <c r="B37" s="142"/>
      <c r="C37" s="142"/>
      <c r="D37" s="142"/>
      <c r="E37" s="142"/>
      <c r="F37" s="142"/>
      <c r="K37" s="155"/>
      <c r="L37" s="156"/>
      <c r="M37" s="156"/>
      <c r="N37" s="156"/>
      <c r="O37" s="156"/>
      <c r="P37" s="156"/>
      <c r="Q37" s="156"/>
      <c r="R37" s="156"/>
      <c r="S37" s="156"/>
      <c r="T37" s="156"/>
      <c r="U37" s="157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CA37" s="161"/>
      <c r="CB37" s="162"/>
      <c r="CC37" s="162"/>
      <c r="CD37" s="162"/>
      <c r="CE37" s="162"/>
      <c r="CF37" s="162"/>
      <c r="CG37" s="162"/>
      <c r="CH37" s="162"/>
      <c r="CI37" s="162"/>
      <c r="CJ37" s="138"/>
      <c r="DI37" s="47" t="s">
        <v>388</v>
      </c>
      <c r="DJ37" s="48" t="n">
        <v>1955</v>
      </c>
      <c r="DK37" s="48" t="n">
        <v>3289</v>
      </c>
      <c r="DL37" s="48" t="n">
        <v>239</v>
      </c>
      <c r="DM37" s="48" t="n">
        <v>624</v>
      </c>
      <c r="DN37" s="48" t="n">
        <v>422</v>
      </c>
      <c r="DO37" s="48" t="n">
        <v>12908</v>
      </c>
      <c r="DP37" s="48" t="n">
        <v>646</v>
      </c>
      <c r="DQ37" s="48" t="n">
        <v>177</v>
      </c>
      <c r="DR37" s="48" t="n">
        <v>5244</v>
      </c>
      <c r="DS37" s="48" t="n">
        <v>1046</v>
      </c>
      <c r="DT37" s="48" t="n">
        <v>13554</v>
      </c>
      <c r="DU37" s="54" t="n">
        <f aca="false">DJ37+DK37+DL37+DM37+DN37+DO37+DP37+DQ37</f>
        <v>20260</v>
      </c>
      <c r="EK37" s="42" t="s">
        <v>389</v>
      </c>
      <c r="EL37" s="43" t="n">
        <v>290</v>
      </c>
      <c r="EM37" s="43" t="n">
        <v>454</v>
      </c>
      <c r="EN37" s="43" t="n">
        <v>391</v>
      </c>
      <c r="EO37" s="43" t="n">
        <v>191</v>
      </c>
      <c r="EP37" s="43" t="n">
        <v>990</v>
      </c>
      <c r="EQ37" s="43" t="n">
        <v>76</v>
      </c>
      <c r="ER37" s="43" t="n">
        <v>744</v>
      </c>
      <c r="ES37" s="43" t="n">
        <v>582</v>
      </c>
      <c r="ET37" s="43" t="n">
        <v>1066</v>
      </c>
      <c r="EU37" s="46" t="n">
        <f aca="false">EL37+EM37+EN37+EO37+EP37+EQ37</f>
        <v>2392</v>
      </c>
      <c r="FI37" s="42" t="s">
        <v>321</v>
      </c>
      <c r="FJ37" s="66" t="n">
        <f aca="false">(FJ10/FJ21)*100</f>
        <v>12.4075459153993</v>
      </c>
      <c r="FK37" s="66" t="n">
        <f aca="false">(FK10/FK21)*100</f>
        <v>7.52229025674079</v>
      </c>
      <c r="FL37" s="66" t="n">
        <f aca="false">(FL10/FL21)*100</f>
        <v>12.8716417910448</v>
      </c>
      <c r="FM37" s="66" t="n">
        <f aca="false">(FM10/FM21)*100</f>
        <v>14.3515673017824</v>
      </c>
      <c r="FN37" s="66" t="n">
        <f aca="false">(FN10/FN21)*100</f>
        <v>9.80236952303136</v>
      </c>
      <c r="FO37" s="66" t="n">
        <f aca="false">(FO10/FO21)*100</f>
        <v>9.51700485853101</v>
      </c>
      <c r="FP37" s="66" t="n">
        <f aca="false">(FP10/FP21)*100</f>
        <v>9.44014877165509</v>
      </c>
      <c r="FQ37" s="66" t="n">
        <f aca="false">(FQ10/FQ21)*100</f>
        <v>13.416566083283</v>
      </c>
      <c r="FR37" s="66" t="n">
        <f aca="false">(FR10/FR21)*100</f>
        <v>9.77896537983733</v>
      </c>
      <c r="FS37" s="66" t="n">
        <f aca="false">(FS10/FS21)*100</f>
        <v>10.3589138315565</v>
      </c>
      <c r="GS37" s="47" t="s">
        <v>318</v>
      </c>
      <c r="GT37" s="69" t="n">
        <f aca="false">(GT9/GT24)*100</f>
        <v>6.62345217319039</v>
      </c>
      <c r="GU37" s="69" t="n">
        <f aca="false">(GU9/GU24)*100</f>
        <v>3.52884305510796</v>
      </c>
      <c r="GV37" s="69" t="n">
        <f aca="false">(GV9/GV24)*100</f>
        <v>12.8477611940299</v>
      </c>
      <c r="GW37" s="69" t="n">
        <f aca="false">(GW9/GW24)*100</f>
        <v>9.85453800450727</v>
      </c>
      <c r="GX37" s="69" t="n">
        <f aca="false">(GX9/GX24)*100</f>
        <v>4.75436625472373</v>
      </c>
      <c r="GY37" s="69" t="n">
        <f aca="false">(GY9/GY24)*100</f>
        <v>4.60131466133181</v>
      </c>
      <c r="GZ37" s="69" t="n">
        <f aca="false">(GZ9/GZ24)*100</f>
        <v>4.74372777397149</v>
      </c>
      <c r="HA37" s="69" t="n">
        <f aca="false">(HA9/HA24)*100</f>
        <v>11.7456246228123</v>
      </c>
      <c r="HB37" s="69" t="n">
        <f aca="false">(HB9/HB24)*100</f>
        <v>4.74181374961911</v>
      </c>
      <c r="HC37" s="69" t="n">
        <f aca="false">(HC9/HC24)*100</f>
        <v>6.16583765721162</v>
      </c>
    </row>
    <row r="38" customFormat="false" ht="15" hidden="false" customHeight="true" outlineLevel="0" collapsed="false">
      <c r="A38" s="142"/>
      <c r="B38" s="142"/>
      <c r="C38" s="142"/>
      <c r="D38" s="142"/>
      <c r="E38" s="142"/>
      <c r="F38" s="142"/>
      <c r="K38" s="155"/>
      <c r="L38" s="156"/>
      <c r="M38" s="156"/>
      <c r="N38" s="156"/>
      <c r="O38" s="156"/>
      <c r="P38" s="156"/>
      <c r="Q38" s="156"/>
      <c r="R38" s="156"/>
      <c r="S38" s="156"/>
      <c r="T38" s="156"/>
      <c r="U38" s="157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CA38" s="162"/>
      <c r="CB38" s="162"/>
      <c r="CC38" s="162"/>
      <c r="CD38" s="162"/>
      <c r="CE38" s="162"/>
      <c r="CF38" s="162"/>
      <c r="CG38" s="162"/>
      <c r="CH38" s="162"/>
      <c r="CI38" s="162"/>
      <c r="CJ38" s="138"/>
      <c r="DI38" s="53" t="s">
        <v>217</v>
      </c>
      <c r="DJ38" s="54" t="n">
        <f aca="false">DJ18+DJ19+DJ21+DJ23+DJ24+DJ25+DJ27+DJ28+DJ29+DJ31+DJ32+DJ34+DJ35+DJ36+DJ37</f>
        <v>24067</v>
      </c>
      <c r="DK38" s="54" t="n">
        <f aca="false">DK18+DK19+DK21+DK23+DK24+DK25+DK27+DK28+DK29+DK31+DK32+DK34+DK35+DK36+DK37</f>
        <v>35326</v>
      </c>
      <c r="DL38" s="54" t="n">
        <f aca="false">DL18+DL19+DL21+DL23+DL24+DL25+DL27+DL28+DL29+DL31+DL32+DL34+DL35+DL36+DL37</f>
        <v>1911</v>
      </c>
      <c r="DM38" s="54" t="n">
        <f aca="false">DM18+DM19+DM21+DM23+DM24+DM25+DM27+DM28+DM29+DM31+DM32+DM34+DM35+DM36+DM37</f>
        <v>16752</v>
      </c>
      <c r="DN38" s="54" t="n">
        <f aca="false">DN18+DN19+DN21+DN23+DN24+DN25+DN27+DN28+DN29+DN31+DN32+DN34+DN35+DN36+DN37</f>
        <v>9764</v>
      </c>
      <c r="DO38" s="54" t="n">
        <f aca="false">DO18+DO19+DO21+DO23+DO24+DO25+DO27+DO28+DO29+DO31+DO32+DO34+DO35+DO36+DO37</f>
        <v>39171</v>
      </c>
      <c r="DP38" s="54" t="n">
        <f aca="false">DP18+DP19+DP21+DP23+DP24+DP25+DP27+DP28+DP29+DP31+DP32+DP34+DP35+DP36+DP37</f>
        <v>2146</v>
      </c>
      <c r="DQ38" s="54" t="n">
        <f aca="false">DQ18+DQ19+DQ21+DQ23+DQ24+DQ25+DQ27+DQ28+DQ29+DQ31+DQ32+DQ34+DQ35+DQ36+DQ37</f>
        <v>1356</v>
      </c>
      <c r="DR38" s="54" t="n">
        <f aca="false">DR18+DR19+DR21+DR23+DR24+DR25+DR27+DR28+DR29+DR31+DR32+DR34+DR35+DR36+DR37</f>
        <v>59393</v>
      </c>
      <c r="DS38" s="54" t="n">
        <f aca="false">DS18+DS19+DS21+DS23+DS24+DS25+DS27+DS28+DS29+DS31+DS32+DS34+DS35+DS36+DS37</f>
        <v>26516</v>
      </c>
      <c r="DT38" s="54" t="n">
        <f aca="false">DT18+DT19+DT21+DT23+DT24+DT25+DT27+DT28+DT29+DT31+DT32+DT34+DT35+DT36+DT37</f>
        <v>41317</v>
      </c>
      <c r="DU38" s="54" t="n">
        <f aca="false">DU18+DU19+DU21+DU23+DU24+DU25+DU27+DU28+DU29+DU31+DU32+DU34+DU35+DU36+DU37</f>
        <v>130493</v>
      </c>
      <c r="EK38" s="47" t="s">
        <v>390</v>
      </c>
      <c r="EL38" s="48" t="n">
        <v>113</v>
      </c>
      <c r="EM38" s="48" t="n">
        <v>163</v>
      </c>
      <c r="EN38" s="48" t="n">
        <v>131</v>
      </c>
      <c r="EO38" s="48" t="n">
        <v>74</v>
      </c>
      <c r="EP38" s="48" t="n">
        <v>385</v>
      </c>
      <c r="EQ38" s="48" t="n">
        <v>31</v>
      </c>
      <c r="ER38" s="48" t="n">
        <v>276</v>
      </c>
      <c r="ES38" s="48" t="n">
        <v>205</v>
      </c>
      <c r="ET38" s="48" t="n">
        <v>416</v>
      </c>
      <c r="EU38" s="145" t="n">
        <f aca="false">EL38+EM38+EN38+EO38+EP38+EQ38</f>
        <v>897</v>
      </c>
      <c r="FI38" s="42" t="s">
        <v>325</v>
      </c>
      <c r="FJ38" s="66" t="n">
        <f aca="false">(FJ11/FJ21)*100</f>
        <v>11.4102883736392</v>
      </c>
      <c r="FK38" s="66" t="n">
        <f aca="false">(FK11/FK21)*100</f>
        <v>9.31356751530777</v>
      </c>
      <c r="FL38" s="66" t="n">
        <f aca="false">(FL11/FL21)*100</f>
        <v>8.07761194029851</v>
      </c>
      <c r="FM38" s="66" t="n">
        <f aca="false">(FM11/FM21)*100</f>
        <v>8.28723622208564</v>
      </c>
      <c r="FN38" s="66" t="n">
        <f aca="false">(FN11/FN21)*100</f>
        <v>8.50270656725564</v>
      </c>
      <c r="FO38" s="66" t="n">
        <f aca="false">(FO11/FO21)*100</f>
        <v>8.68819662760789</v>
      </c>
      <c r="FP38" s="66" t="n">
        <f aca="false">(FP11/FP21)*100</f>
        <v>10.1367002707905</v>
      </c>
      <c r="FQ38" s="66" t="n">
        <f aca="false">(FQ11/FQ21)*100</f>
        <v>8.15479782739891</v>
      </c>
      <c r="FR38" s="66" t="n">
        <f aca="false">(FR11/FR21)*100</f>
        <v>8.51791950870778</v>
      </c>
      <c r="FS38" s="66" t="n">
        <f aca="false">(FS11/FS21)*100</f>
        <v>9.20468741617297</v>
      </c>
      <c r="GS38" s="47" t="s">
        <v>322</v>
      </c>
      <c r="GT38" s="69" t="n">
        <f aca="false">(GT10/GT24)*100</f>
        <v>36.2835535610405</v>
      </c>
      <c r="GU38" s="69" t="n">
        <f aca="false">(GU10/GU24)*100</f>
        <v>71.15694489204</v>
      </c>
      <c r="GV38" s="69" t="n">
        <f aca="false">(GV10/GV24)*100</f>
        <v>23.2417910447761</v>
      </c>
      <c r="GW38" s="69" t="n">
        <f aca="false">(GW10/GW24)*100</f>
        <v>32.8723622208564</v>
      </c>
      <c r="GX38" s="69" t="n">
        <f aca="false">(GX10/GX24)*100</f>
        <v>68.9510775201716</v>
      </c>
      <c r="GY38" s="69" t="n">
        <f aca="false">(GY10/GY24)*100</f>
        <v>58.6167476421835</v>
      </c>
      <c r="GZ38" s="69" t="n">
        <f aca="false">(GZ10/GZ24)*100</f>
        <v>57.4663143127467</v>
      </c>
      <c r="HA38" s="69" t="n">
        <f aca="false">(HA10/HA24)*100</f>
        <v>26.7878696439348</v>
      </c>
      <c r="HB38" s="69" t="n">
        <f aca="false">(HB10/HB24)*100</f>
        <v>68.1035088952957</v>
      </c>
      <c r="HC38" s="69" t="n">
        <f aca="false">(HC10/HC24)*100</f>
        <v>54.710791940342</v>
      </c>
    </row>
    <row r="39" customFormat="false" ht="15" hidden="false" customHeight="true" outlineLevel="0" collapsed="false">
      <c r="A39" s="142"/>
      <c r="B39" s="142"/>
      <c r="C39" s="142"/>
      <c r="D39" s="142"/>
      <c r="E39" s="142"/>
      <c r="F39" s="142"/>
      <c r="K39" s="155"/>
      <c r="L39" s="156"/>
      <c r="M39" s="156"/>
      <c r="N39" s="156"/>
      <c r="O39" s="156"/>
      <c r="P39" s="156"/>
      <c r="Q39" s="156"/>
      <c r="R39" s="156"/>
      <c r="S39" s="156"/>
      <c r="T39" s="156"/>
      <c r="U39" s="157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DI39" s="137" t="s">
        <v>391</v>
      </c>
      <c r="DJ39" s="147"/>
      <c r="DK39" s="85"/>
      <c r="DL39" s="85"/>
      <c r="DM39" s="85"/>
      <c r="DN39" s="85"/>
      <c r="DO39" s="85"/>
      <c r="DP39" s="85"/>
      <c r="DQ39" s="85"/>
      <c r="DR39" s="85"/>
      <c r="DS39" s="85"/>
      <c r="DT39" s="85"/>
      <c r="DU39" s="138" t="s">
        <v>219</v>
      </c>
      <c r="EK39" s="47" t="s">
        <v>392</v>
      </c>
      <c r="EL39" s="48" t="n">
        <v>177</v>
      </c>
      <c r="EM39" s="48" t="n">
        <v>291</v>
      </c>
      <c r="EN39" s="48" t="n">
        <v>260</v>
      </c>
      <c r="EO39" s="48" t="n">
        <v>117</v>
      </c>
      <c r="EP39" s="48" t="n">
        <v>605</v>
      </c>
      <c r="EQ39" s="48" t="n">
        <v>45</v>
      </c>
      <c r="ER39" s="48" t="n">
        <v>468</v>
      </c>
      <c r="ES39" s="48" t="n">
        <v>377</v>
      </c>
      <c r="ET39" s="48" t="n">
        <v>650</v>
      </c>
      <c r="EU39" s="145" t="n">
        <f aca="false">EL39+EM39+EN39+EO39+EP39+EQ39</f>
        <v>1495</v>
      </c>
      <c r="FI39" s="42" t="s">
        <v>329</v>
      </c>
      <c r="FJ39" s="66" t="n">
        <f aca="false">(FJ12/FJ21)*100</f>
        <v>4.05551400315798</v>
      </c>
      <c r="FK39" s="66" t="n">
        <f aca="false">(FK12/FK21)*100</f>
        <v>2.48415511870233</v>
      </c>
      <c r="FL39" s="66" t="n">
        <f aca="false">(FL12/FL21)*100</f>
        <v>7.58805970149254</v>
      </c>
      <c r="FM39" s="66" t="n">
        <f aca="false">(FM12/FM21)*100</f>
        <v>6.68920303216554</v>
      </c>
      <c r="FN39" s="66" t="n">
        <f aca="false">(FN12/FN21)*100</f>
        <v>4.21815953426616</v>
      </c>
      <c r="FO39" s="66" t="n">
        <f aca="false">(FO12/FO21)*100</f>
        <v>4.54415547299228</v>
      </c>
      <c r="FP39" s="66" t="n">
        <f aca="false">(FP12/FP21)*100</f>
        <v>3.10104074907833</v>
      </c>
      <c r="FQ39" s="66" t="n">
        <f aca="false">(FQ12/FQ21)*100</f>
        <v>7.25709112854556</v>
      </c>
      <c r="FR39" s="66" t="n">
        <f aca="false">(FR12/FR21)*100</f>
        <v>4.24489604575393</v>
      </c>
      <c r="FS39" s="66" t="n">
        <f aca="false">(FS12/FS21)*100</f>
        <v>4.31953524375944</v>
      </c>
      <c r="GS39" s="132" t="s">
        <v>326</v>
      </c>
      <c r="GT39" s="160" t="n">
        <f aca="false">(GT11/GT24)*100</f>
        <v>17.3938336242001</v>
      </c>
      <c r="GU39" s="160" t="n">
        <f aca="false">(GU11/GU24)*100</f>
        <v>18.5277688258674</v>
      </c>
      <c r="GV39" s="160" t="n">
        <f aca="false">(GV11/GV24)*100</f>
        <v>5.82686567164179</v>
      </c>
      <c r="GW39" s="160" t="n">
        <f aca="false">(GW11/GW24)*100</f>
        <v>7.52919483712354</v>
      </c>
      <c r="GX39" s="160" t="n">
        <f aca="false">(GX11/GX24)*100</f>
        <v>13.1574915738944</v>
      </c>
      <c r="GY39" s="160" t="n">
        <f aca="false">(GY11/GY24)*100</f>
        <v>11.9748499571306</v>
      </c>
      <c r="GZ39" s="160" t="n">
        <f aca="false">(GZ11/GZ24)*100</f>
        <v>18.0826074190075</v>
      </c>
      <c r="HA39" s="160" t="n">
        <f aca="false">(HA11/HA24)*100</f>
        <v>6.45368135184068</v>
      </c>
      <c r="HB39" s="160" t="n">
        <f aca="false">(HB11/HB24)*100</f>
        <v>13.0604973864942</v>
      </c>
      <c r="HC39" s="160" t="n">
        <f aca="false">(HC11/HC24)*100</f>
        <v>14.0775768909463</v>
      </c>
    </row>
    <row r="40" customFormat="false" ht="15" hidden="false" customHeight="true" outlineLevel="0" collapsed="false">
      <c r="A40" s="142"/>
      <c r="B40" s="142"/>
      <c r="C40" s="142"/>
      <c r="D40" s="142"/>
      <c r="E40" s="142"/>
      <c r="F40" s="142"/>
      <c r="K40" s="155"/>
      <c r="L40" s="156"/>
      <c r="M40" s="156"/>
      <c r="N40" s="156"/>
      <c r="O40" s="156"/>
      <c r="P40" s="156"/>
      <c r="Q40" s="156"/>
      <c r="R40" s="156"/>
      <c r="S40" s="156"/>
      <c r="T40" s="156"/>
      <c r="U40" s="157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DI40" s="85"/>
      <c r="DJ40" s="147"/>
      <c r="DK40" s="85"/>
      <c r="DL40" s="147"/>
      <c r="DM40" s="85"/>
      <c r="DN40" s="85"/>
      <c r="DO40" s="147"/>
      <c r="DP40" s="85"/>
      <c r="DQ40" s="85"/>
      <c r="DR40" s="85"/>
      <c r="DS40" s="85"/>
      <c r="DT40" s="85"/>
      <c r="DU40" s="138" t="s">
        <v>221</v>
      </c>
      <c r="EK40" s="53" t="s">
        <v>217</v>
      </c>
      <c r="EL40" s="54" t="n">
        <f aca="false">EL18+EL19+EL20+EL21+EL23+EL24+EL25+EL26+EL28+EL29+EL30+EL31+EL32+EL34+EL35+EL36+EL38+EL39</f>
        <v>24067</v>
      </c>
      <c r="EM40" s="54" t="n">
        <f aca="false">EM18+EM19+EM20+EM21+EM23+EM24+EM25+EM26+EM28+EM29+EM30+EM31+EM32+EM34+EM35+EM36+EM38+EM39</f>
        <v>37237</v>
      </c>
      <c r="EN40" s="54" t="n">
        <f aca="false">EN18+EN19+EN20+EN21+EN23+EN24+EN25+EN26+EN28+EN29+EN30+EN31+EN32+EN34+EN35+EN36+EN38+EN39</f>
        <v>16752</v>
      </c>
      <c r="EO40" s="54" t="n">
        <f aca="false">EO18+EO19+EO20+EO21+EO23+EO24+EO25+EO26+EO28+EO29+EO30+EO31+EO32+EO34+EO35+EO36+EO38+EO39</f>
        <v>9764</v>
      </c>
      <c r="EP40" s="54" t="n">
        <f aca="false">EP18+EP19+EP20+EP21+EP23+EP24+EP25+EP26+EP28+EP29+EP30+EP31+EP32+EP34+EP35+EP36+EP38+EP39</f>
        <v>39171</v>
      </c>
      <c r="EQ40" s="54" t="n">
        <f aca="false">EQ18+EQ19+EQ20+EQ21+EQ23+EQ24+EQ25+EQ26+EQ28+EQ29+EQ30+EQ31+EQ32+EQ34+EQ35+EQ36+EQ38+EQ39</f>
        <v>3502</v>
      </c>
      <c r="ER40" s="54" t="n">
        <f aca="false">ER18+ER19+ER20+ER21+ER23+ER24+ER25+ER26+ER28+ER29+ER30+ER31+ER32+ER34+ER35+ER36+ER38+ER39</f>
        <v>61304</v>
      </c>
      <c r="ES40" s="54" t="n">
        <f aca="false">ES18+ES19+ES20+ES21+ES23+ES24+ES25+ES26+ES28+ES29+ES30+ES31+ES32+ES34+ES35+ES36+ES38+ES39</f>
        <v>26516</v>
      </c>
      <c r="ET40" s="54" t="n">
        <f aca="false">ET18+ET19+ET20+ET21+ET23+ET24+ET25+ET26+ET28+ET29+ET30+ET31+ET32+ET34+ET35+ET36+ET38+ET39</f>
        <v>42673</v>
      </c>
      <c r="EU40" s="54" t="n">
        <f aca="false">EU18+EU19+EU20+EU21+EU23+EU24+EU25+EU26+EU28+EU29+EU30+EU31+EU32+EU34+EU35+EU36+EU38+EU39</f>
        <v>130493</v>
      </c>
      <c r="FI40" s="42" t="s">
        <v>333</v>
      </c>
      <c r="FJ40" s="66" t="n">
        <f aca="false">(FJ13/FJ21)*100</f>
        <v>7.41710296684119</v>
      </c>
      <c r="FK40" s="66" t="n">
        <f aca="false">(FK13/FK21)*100</f>
        <v>3.07766677408959</v>
      </c>
      <c r="FL40" s="66" t="n">
        <f aca="false">(FL13/FL21)*100</f>
        <v>20.0179104477612</v>
      </c>
      <c r="FM40" s="66" t="n">
        <f aca="false">(FM13/FM21)*100</f>
        <v>16.5027658266749</v>
      </c>
      <c r="FN40" s="66" t="n">
        <f aca="false">(FN13/FN21)*100</f>
        <v>6.01572873046676</v>
      </c>
      <c r="FO40" s="66" t="n">
        <f aca="false">(FO13/FO21)*100</f>
        <v>6.9162617890826</v>
      </c>
      <c r="FP40" s="66" t="n">
        <f aca="false">(FP13/FP21)*100</f>
        <v>4.78124694137222</v>
      </c>
      <c r="FQ40" s="66" t="n">
        <f aca="false">(FQ13/FQ21)*100</f>
        <v>18.7235968617984</v>
      </c>
      <c r="FR40" s="66" t="n">
        <f aca="false">(FR13/FR21)*100</f>
        <v>6.08958582378173</v>
      </c>
      <c r="FS40" s="66" t="n">
        <f aca="false">(FS13/FS21)*100</f>
        <v>8.04203039616178</v>
      </c>
      <c r="GS40" s="47" t="s">
        <v>330</v>
      </c>
      <c r="GT40" s="69" t="n">
        <f aca="false">(GT12/GT24)*100</f>
        <v>5.40596692429153</v>
      </c>
      <c r="GU40" s="69" t="n">
        <f aca="false">(GU12/GU24)*100</f>
        <v>2.42507251047374</v>
      </c>
      <c r="GV40" s="69" t="n">
        <f aca="false">(GV12/GV24)*100</f>
        <v>2.37611940298507</v>
      </c>
      <c r="GW40" s="69" t="n">
        <f aca="false">(GW12/GW24)*100</f>
        <v>2.32534316738373</v>
      </c>
      <c r="GX40" s="69" t="n">
        <f aca="false">(GX12/GX24)*100</f>
        <v>2.40271678071699</v>
      </c>
      <c r="GY40" s="69" t="n">
        <f aca="false">(GY12/GY24)*100</f>
        <v>2.28636753358102</v>
      </c>
      <c r="GZ40" s="69" t="n">
        <f aca="false">(GZ12/GZ24)*100</f>
        <v>3.59531499787935</v>
      </c>
      <c r="HA40" s="69" t="n">
        <f aca="false">(HA12/HA24)*100</f>
        <v>2.35742305371153</v>
      </c>
      <c r="HB40" s="69" t="n">
        <f aca="false">(HB12/HB24)*100</f>
        <v>2.39317441342615</v>
      </c>
      <c r="HC40" s="69" t="n">
        <f aca="false">(HC12/HC24)*100</f>
        <v>2.95071161967243</v>
      </c>
    </row>
    <row r="41" customFormat="false" ht="15" hidden="false" customHeight="true" outlineLevel="0" collapsed="false">
      <c r="A41" s="142"/>
      <c r="B41" s="142"/>
      <c r="C41" s="142"/>
      <c r="D41" s="142"/>
      <c r="E41" s="142"/>
      <c r="F41" s="142"/>
      <c r="K41" s="155"/>
      <c r="L41" s="156"/>
      <c r="M41" s="156"/>
      <c r="N41" s="156"/>
      <c r="O41" s="156"/>
      <c r="P41" s="156"/>
      <c r="Q41" s="156"/>
      <c r="R41" s="156"/>
      <c r="S41" s="156"/>
      <c r="T41" s="156"/>
      <c r="U41" s="157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EK41" s="140" t="s">
        <v>395</v>
      </c>
      <c r="EL41" s="147"/>
      <c r="EM41" s="85"/>
      <c r="EN41" s="85"/>
      <c r="EO41" s="85"/>
      <c r="EP41" s="85"/>
      <c r="EQ41" s="85"/>
      <c r="ER41" s="85"/>
      <c r="ES41" s="85"/>
      <c r="ET41" s="85"/>
      <c r="EU41" s="138" t="s">
        <v>219</v>
      </c>
      <c r="FI41" s="42" t="s">
        <v>344</v>
      </c>
      <c r="FJ41" s="66" t="n">
        <f aca="false">(FJ14/FJ21)*100</f>
        <v>5.34363832793152</v>
      </c>
      <c r="FK41" s="66" t="n">
        <f aca="false">(FK14/FK21)*100</f>
        <v>2.05983456869696</v>
      </c>
      <c r="FL41" s="66" t="n">
        <f aca="false">(FL14/FL21)*100</f>
        <v>16.5253731343284</v>
      </c>
      <c r="FM41" s="66" t="n">
        <f aca="false">(FM14/FM21)*100</f>
        <v>12.4359762343782</v>
      </c>
      <c r="FN41" s="66" t="n">
        <f aca="false">(FN14/FN21)*100</f>
        <v>4.56797058523133</v>
      </c>
      <c r="FO41" s="66" t="n">
        <f aca="false">(FO14/FO21)*100</f>
        <v>5.40154329808517</v>
      </c>
      <c r="FP41" s="66" t="n">
        <f aca="false">(FP14/FP21)*100</f>
        <v>3.34899350755277</v>
      </c>
      <c r="FQ41" s="66" t="n">
        <f aca="false">(FQ14/FQ21)*100</f>
        <v>15.0196137598069</v>
      </c>
      <c r="FR41" s="66" t="n">
        <f aca="false">(FR14/FR21)*100</f>
        <v>4.63633593511942</v>
      </c>
      <c r="FS41" s="66" t="n">
        <f aca="false">(FS14/FS21)*100</f>
        <v>6.14131226193122</v>
      </c>
      <c r="GS41" s="47" t="s">
        <v>334</v>
      </c>
      <c r="GT41" s="69" t="n">
        <f aca="false">(GT13/GT24)*100</f>
        <v>11.9878666999086</v>
      </c>
      <c r="GU41" s="69" t="n">
        <f aca="false">(GU13/GU24)*100</f>
        <v>16.1026963153937</v>
      </c>
      <c r="GV41" s="69" t="n">
        <f aca="false">(GV13/GV24)*100</f>
        <v>3.45074626865672</v>
      </c>
      <c r="GW41" s="69" t="n">
        <f aca="false">(GW13/GW24)*100</f>
        <v>5.20385166973981</v>
      </c>
      <c r="GX41" s="69" t="n">
        <f aca="false">(GX13/GX24)*100</f>
        <v>10.7547747931774</v>
      </c>
      <c r="GY41" s="69" t="n">
        <f aca="false">(GY13/GY24)*100</f>
        <v>9.68848242354959</v>
      </c>
      <c r="GZ41" s="69" t="n">
        <f aca="false">(GZ13/GZ24)*100</f>
        <v>14.4872924211282</v>
      </c>
      <c r="HA41" s="69" t="n">
        <f aca="false">(HA13/HA24)*100</f>
        <v>4.09625829812915</v>
      </c>
      <c r="HB41" s="69" t="n">
        <f aca="false">(HB13/HB24)*100</f>
        <v>10.667322973068</v>
      </c>
      <c r="HC41" s="69" t="n">
        <f aca="false">(HC13/HC24)*100</f>
        <v>11.1268652712739</v>
      </c>
    </row>
    <row r="42" customFormat="false" ht="15" hidden="false" customHeight="true" outlineLevel="0" collapsed="false">
      <c r="A42" s="142"/>
      <c r="B42" s="142"/>
      <c r="C42" s="142"/>
      <c r="D42" s="142"/>
      <c r="E42" s="142"/>
      <c r="F42" s="142"/>
      <c r="K42" s="155"/>
      <c r="L42" s="156"/>
      <c r="M42" s="156"/>
      <c r="N42" s="156"/>
      <c r="O42" s="156"/>
      <c r="P42" s="156"/>
      <c r="Q42" s="156"/>
      <c r="R42" s="156"/>
      <c r="S42" s="156"/>
      <c r="T42" s="156"/>
      <c r="U42" s="157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EK42" s="85"/>
      <c r="EL42" s="147"/>
      <c r="EM42" s="85"/>
      <c r="EN42" s="147"/>
      <c r="EO42" s="85"/>
      <c r="EP42" s="85"/>
      <c r="EQ42" s="85"/>
      <c r="ER42" s="85"/>
      <c r="ES42" s="85"/>
      <c r="ET42" s="85"/>
      <c r="EU42" s="138" t="s">
        <v>221</v>
      </c>
      <c r="FI42" s="42" t="s">
        <v>349</v>
      </c>
      <c r="FJ42" s="66" t="n">
        <f aca="false">(FJ15/FJ21)*100</f>
        <v>2.61364580736309</v>
      </c>
      <c r="FK42" s="66" t="n">
        <f aca="false">(FK15/FK21)*100</f>
        <v>0.87818240412504</v>
      </c>
      <c r="FL42" s="66" t="n">
        <f aca="false">(FL15/FL21)*100</f>
        <v>14.8179104477612</v>
      </c>
      <c r="FM42" s="66" t="n">
        <f aca="false">(FM15/FM21)*100</f>
        <v>11.4320835894284</v>
      </c>
      <c r="FN42" s="66" t="n">
        <f aca="false">(FN15/FN21)*100</f>
        <v>2.8035951383924</v>
      </c>
      <c r="FO42" s="66" t="n">
        <f aca="false">(FO15/FO21)*100</f>
        <v>5.6873392397828</v>
      </c>
      <c r="FP42" s="66" t="n">
        <f aca="false">(FP15/FP21)*100</f>
        <v>1.55949234935239</v>
      </c>
      <c r="FQ42" s="66" t="n">
        <f aca="false">(FQ15/FQ21)*100</f>
        <v>13.5712130356065</v>
      </c>
      <c r="FR42" s="66" t="n">
        <f aca="false">(FR15/FR21)*100</f>
        <v>3.04010500902421</v>
      </c>
      <c r="FS42" s="66" t="n">
        <f aca="false">(FS15/FS21)*100</f>
        <v>4.48431524329959</v>
      </c>
      <c r="GS42" s="132" t="s">
        <v>345</v>
      </c>
      <c r="GT42" s="160" t="n">
        <f aca="false">(GT14/GT24)*100</f>
        <v>0.35319537937339</v>
      </c>
      <c r="GU42" s="160" t="n">
        <f aca="false">(GU14/GU24)*100</f>
        <v>0.378665807283274</v>
      </c>
      <c r="GV42" s="160" t="n">
        <f aca="false">(GV14/GV24)*100</f>
        <v>1.06865671641791</v>
      </c>
      <c r="GW42" s="160" t="n">
        <f aca="false">(GW14/GW24)*100</f>
        <v>0.839991804958</v>
      </c>
      <c r="GX42" s="160" t="n">
        <f aca="false">(GX14/GX24)*100</f>
        <v>2.20866101521806</v>
      </c>
      <c r="GY42" s="160" t="n">
        <f aca="false">(GY14/GY24)*100</f>
        <v>1.94341240354387</v>
      </c>
      <c r="GZ42" s="160" t="n">
        <f aca="false">(GZ14/GZ24)*100</f>
        <v>0.368666601415941</v>
      </c>
      <c r="HA42" s="160" t="n">
        <f aca="false">(HA14/HA24)*100</f>
        <v>0.984459867229934</v>
      </c>
      <c r="HB42" s="160" t="n">
        <f aca="false">(HB14/HB24)*100</f>
        <v>2.18690668729344</v>
      </c>
      <c r="HC42" s="160" t="n">
        <f aca="false">(HC14/HC24)*100</f>
        <v>1.08831441556749</v>
      </c>
    </row>
    <row r="43" customFormat="false" ht="15" hidden="false" customHeight="true" outlineLevel="0" collapsed="false">
      <c r="A43" s="142"/>
      <c r="B43" s="142"/>
      <c r="C43" s="142"/>
      <c r="D43" s="142"/>
      <c r="E43" s="142"/>
      <c r="F43" s="142"/>
      <c r="K43" s="155"/>
      <c r="L43" s="156"/>
      <c r="M43" s="156"/>
      <c r="N43" s="156"/>
      <c r="O43" s="156"/>
      <c r="P43" s="156"/>
      <c r="Q43" s="156"/>
      <c r="R43" s="156"/>
      <c r="S43" s="156"/>
      <c r="T43" s="156"/>
      <c r="U43" s="157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FI43" s="47" t="s">
        <v>353</v>
      </c>
      <c r="FJ43" s="69" t="n">
        <f aca="false">(FJ16/FJ21)*100</f>
        <v>1.90725504861631</v>
      </c>
      <c r="FK43" s="69" t="n">
        <f aca="false">(FK16/FK21)*100</f>
        <v>0.464604146524868</v>
      </c>
      <c r="FL43" s="69" t="n">
        <f aca="false">(FL16/FL21)*100</f>
        <v>10.3641791044776</v>
      </c>
      <c r="FM43" s="69" t="n">
        <f aca="false">(FM16/FM21)*100</f>
        <v>7.49846342962508</v>
      </c>
      <c r="FN43" s="69" t="n">
        <f aca="false">(FN16/FN21)*100</f>
        <v>1.80267592687162</v>
      </c>
      <c r="FO43" s="69" t="n">
        <f aca="false">(FO16/FO21)*100</f>
        <v>4.42983709631323</v>
      </c>
      <c r="FP43" s="69" t="n">
        <f aca="false">(FP16/FP21)*100</f>
        <v>1.03096146944635</v>
      </c>
      <c r="FQ43" s="69" t="n">
        <f aca="false">(FQ16/FQ21)*100</f>
        <v>9.30899215449608</v>
      </c>
      <c r="FR43" s="69" t="n">
        <f aca="false">(FR16/FR21)*100</f>
        <v>2.01814218409395</v>
      </c>
      <c r="FS43" s="69" t="n">
        <f aca="false">(FS16/FS21)*100</f>
        <v>3.0357840845513</v>
      </c>
      <c r="GS43" s="129" t="s">
        <v>350</v>
      </c>
      <c r="GT43" s="135" t="n">
        <f aca="false">(GT15/GT24)*100</f>
        <v>1.55821490900025</v>
      </c>
      <c r="GU43" s="135" t="n">
        <f aca="false">(GU15/GU24)*100</f>
        <v>1.21119346868622</v>
      </c>
      <c r="GV43" s="135" t="n">
        <f aca="false">(GV15/GV24)*100</f>
        <v>8.24477611940299</v>
      </c>
      <c r="GW43" s="135" t="n">
        <f aca="false">(GW15/GW24)*100</f>
        <v>7.37553779963122</v>
      </c>
      <c r="GX43" s="135" t="n">
        <f aca="false">(GX15/GX24)*100</f>
        <v>2.47931774078235</v>
      </c>
      <c r="GY43" s="135" t="n">
        <f aca="false">(GY15/GY24)*100</f>
        <v>3.28665332952272</v>
      </c>
      <c r="GZ43" s="135" t="n">
        <f aca="false">(GZ15/GZ24)*100</f>
        <v>1.34742749013083</v>
      </c>
      <c r="HA43" s="135" t="n">
        <f aca="false">(HA15/HA24)*100</f>
        <v>7.92471333735667</v>
      </c>
      <c r="HB43" s="135" t="n">
        <f aca="false">(HB15/HB24)*100</f>
        <v>2.54553125659236</v>
      </c>
      <c r="HC43" s="135" t="n">
        <f aca="false">(HC15/HC24)*100</f>
        <v>3.07563785188194</v>
      </c>
    </row>
    <row r="44" customFormat="false" ht="15" hidden="false" customHeight="true" outlineLevel="0" collapsed="false">
      <c r="A44" s="142"/>
      <c r="B44" s="142"/>
      <c r="C44" s="142"/>
      <c r="D44" s="142"/>
      <c r="E44" s="142"/>
      <c r="F44" s="142"/>
      <c r="K44" s="158"/>
      <c r="L44" s="159"/>
      <c r="M44" s="159"/>
      <c r="N44" s="159"/>
      <c r="O44" s="159"/>
      <c r="P44" s="159"/>
      <c r="Q44" s="159"/>
      <c r="R44" s="159"/>
      <c r="S44" s="159"/>
      <c r="T44" s="159"/>
      <c r="U44" s="159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FI44" s="47" t="s">
        <v>359</v>
      </c>
      <c r="FJ44" s="69" t="n">
        <f aca="false">(FJ17/FJ21)*100</f>
        <v>0.70639075874678</v>
      </c>
      <c r="FK44" s="69" t="n">
        <f aca="false">(FK17/FK21)*100</f>
        <v>0.413578257600172</v>
      </c>
      <c r="FL44" s="69" t="n">
        <f aca="false">(FL17/FL21)*100</f>
        <v>4.45373134328358</v>
      </c>
      <c r="FM44" s="69" t="n">
        <f aca="false">(FM17/FM21)*100</f>
        <v>3.93362015980332</v>
      </c>
      <c r="FN44" s="69" t="n">
        <f aca="false">(FN17/FN21)*100</f>
        <v>1.00091921152078</v>
      </c>
      <c r="FO44" s="69" t="n">
        <f aca="false">(FO17/FO21)*100</f>
        <v>1.25750214346956</v>
      </c>
      <c r="FP44" s="69" t="n">
        <f aca="false">(FP17/FP21)*100</f>
        <v>0.528530879906039</v>
      </c>
      <c r="FQ44" s="69" t="n">
        <f aca="false">(FQ17/FQ21)*100</f>
        <v>4.26222088111044</v>
      </c>
      <c r="FR44" s="69" t="n">
        <f aca="false">(FR17/FR21)*100</f>
        <v>1.02196282493027</v>
      </c>
      <c r="FS44" s="69" t="n">
        <f aca="false">(FS17/FS21)*100</f>
        <v>1.44853115874829</v>
      </c>
      <c r="GS44" s="47" t="s">
        <v>354</v>
      </c>
      <c r="GT44" s="69" t="n">
        <f aca="false">(GT16/GT24)*100</f>
        <v>1.50004155239757</v>
      </c>
      <c r="GU44" s="69" t="n">
        <f aca="false">(GU16/GU24)*100</f>
        <v>1.18165216457192</v>
      </c>
      <c r="GV44" s="69" t="n">
        <f aca="false">(GV16/GV24)*100</f>
        <v>7.77910447761194</v>
      </c>
      <c r="GW44" s="69" t="n">
        <f aca="false">(GW16/GW24)*100</f>
        <v>6.98627330465069</v>
      </c>
      <c r="GX44" s="69" t="n">
        <f aca="false">(GX16/GX24)*100</f>
        <v>2.17802063119191</v>
      </c>
      <c r="GY44" s="69" t="n">
        <f aca="false">(GY16/GY24)*100</f>
        <v>2.82937982280652</v>
      </c>
      <c r="GZ44" s="69" t="n">
        <f aca="false">(GZ16/GZ24)*100</f>
        <v>1.30664578643437</v>
      </c>
      <c r="HA44" s="69" t="n">
        <f aca="false">(HA16/HA24)*100</f>
        <v>7.48717561858781</v>
      </c>
      <c r="HB44" s="69" t="n">
        <f aca="false">(HB16/HB24)*100</f>
        <v>2.23144176452664</v>
      </c>
      <c r="HC44" s="69" t="n">
        <f aca="false">(HC16/HC24)*100</f>
        <v>2.86487273619105</v>
      </c>
    </row>
    <row r="45" customFormat="false" ht="15" hidden="false" customHeight="true" outlineLevel="0" collapsed="false">
      <c r="A45" s="142"/>
      <c r="B45" s="142"/>
      <c r="C45" s="142"/>
      <c r="D45" s="142"/>
      <c r="E45" s="142"/>
      <c r="F45" s="142"/>
      <c r="K45" s="163"/>
      <c r="L45" s="162"/>
      <c r="M45" s="162"/>
      <c r="N45" s="162"/>
      <c r="O45" s="162"/>
      <c r="P45" s="162"/>
      <c r="Q45" s="162"/>
      <c r="R45" s="162"/>
      <c r="S45" s="162"/>
      <c r="T45" s="162"/>
      <c r="U45" s="138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FI45" s="42" t="s">
        <v>363</v>
      </c>
      <c r="FJ45" s="66" t="n">
        <f aca="false">(FJ18/FJ21)*100</f>
        <v>0.885066068312142</v>
      </c>
      <c r="FK45" s="66" t="n">
        <f aca="false">(FK18/FK21)*100</f>
        <v>0.668707702223655</v>
      </c>
      <c r="FL45" s="66" t="n">
        <f aca="false">(FL18/FL21)*100</f>
        <v>3.14029850746269</v>
      </c>
      <c r="FM45" s="66" t="n">
        <f aca="false">(FM18/FM21)*100</f>
        <v>2.72485146486376</v>
      </c>
      <c r="FN45" s="66" t="n">
        <f aca="false">(FN18/FN21)*100</f>
        <v>4.11602492084568</v>
      </c>
      <c r="FO45" s="66" t="n">
        <f aca="false">(FO18/FO21)*100</f>
        <v>5.45870248642469</v>
      </c>
      <c r="FP45" s="66" t="n">
        <f aca="false">(FP18/FP21)*100</f>
        <v>0.753645884310463</v>
      </c>
      <c r="FQ45" s="66" t="n">
        <f aca="false">(FQ18/FQ21)*100</f>
        <v>2.98732649366325</v>
      </c>
      <c r="FR45" s="66" t="n">
        <f aca="false">(FR18/FR21)*100</f>
        <v>4.22614443428732</v>
      </c>
      <c r="FS45" s="66" t="n">
        <f aca="false">(FS18/FS21)*100</f>
        <v>2.34294166788016</v>
      </c>
      <c r="GS45" s="47" t="s">
        <v>360</v>
      </c>
      <c r="GT45" s="69" t="n">
        <f aca="false">(GT17/GT24)*100</f>
        <v>0.058173356602676</v>
      </c>
      <c r="GU45" s="69" t="n">
        <f aca="false">(GU17/GU24)*100</f>
        <v>0.029541304114298</v>
      </c>
      <c r="GV45" s="69" t="n">
        <f aca="false">(GV17/GV24)*100</f>
        <v>0.465671641791045</v>
      </c>
      <c r="GW45" s="69" t="n">
        <f aca="false">(GW17/GW24)*100</f>
        <v>0.389264494980537</v>
      </c>
      <c r="GX45" s="69" t="n">
        <f aca="false">(GX17/GX24)*100</f>
        <v>0.30129710959044</v>
      </c>
      <c r="GY45" s="69" t="n">
        <f aca="false">(GY17/GY24)*100</f>
        <v>0.457273506716205</v>
      </c>
      <c r="GZ45" s="69" t="n">
        <f aca="false">(GZ17/GZ24)*100</f>
        <v>0.0407817036964536</v>
      </c>
      <c r="HA45" s="69" t="n">
        <f aca="false">(HA17/HA24)*100</f>
        <v>0.437537718768859</v>
      </c>
      <c r="HB45" s="69" t="n">
        <f aca="false">(HB17/HB24)*100</f>
        <v>0.314089492065724</v>
      </c>
      <c r="HC45" s="69" t="n">
        <f aca="false">(HC17/HC24)*100</f>
        <v>0.210765115690888</v>
      </c>
    </row>
    <row r="46" customFormat="false" ht="15" hidden="false" customHeight="true" outlineLevel="0" collapsed="false">
      <c r="A46" s="142"/>
      <c r="B46" s="142"/>
      <c r="C46" s="142"/>
      <c r="D46" s="142"/>
      <c r="E46" s="142"/>
      <c r="F46" s="142"/>
      <c r="K46" s="163"/>
      <c r="L46" s="162"/>
      <c r="M46" s="162"/>
      <c r="N46" s="162"/>
      <c r="O46" s="162"/>
      <c r="P46" s="162"/>
      <c r="Q46" s="162"/>
      <c r="R46" s="162"/>
      <c r="S46" s="162"/>
      <c r="T46" s="162"/>
      <c r="U46" s="138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FI46" s="47" t="s">
        <v>367</v>
      </c>
      <c r="FJ46" s="69" t="n">
        <f aca="false">(FJ19/FJ21)*100</f>
        <v>0.885066068312142</v>
      </c>
      <c r="FK46" s="69" t="n">
        <f aca="false">(FK19/FK21)*100</f>
        <v>0.668707702223655</v>
      </c>
      <c r="FL46" s="69" t="n">
        <f aca="false">(FL19/FL21)*100</f>
        <v>3.14029850746269</v>
      </c>
      <c r="FM46" s="69" t="n">
        <f aca="false">(FM19/FM21)*100</f>
        <v>2.72485146486376</v>
      </c>
      <c r="FN46" s="69" t="n">
        <f aca="false">(FN19/FN21)*100</f>
        <v>4.11602492084568</v>
      </c>
      <c r="FO46" s="69" t="n">
        <f aca="false">(FO19/FO21)*100</f>
        <v>5.45870248642469</v>
      </c>
      <c r="FP46" s="69" t="n">
        <f aca="false">(FP19/FP21)*100</f>
        <v>0.753645884310463</v>
      </c>
      <c r="FQ46" s="69" t="n">
        <f aca="false">(FQ19/FQ21)*100</f>
        <v>2.98732649366325</v>
      </c>
      <c r="FR46" s="69" t="n">
        <f aca="false">(FR19/FR21)*100</f>
        <v>4.22614443428732</v>
      </c>
      <c r="FS46" s="69" t="n">
        <f aca="false">(FS19/FS21)*100</f>
        <v>2.34294166788016</v>
      </c>
      <c r="GS46" s="42" t="s">
        <v>364</v>
      </c>
      <c r="GT46" s="66" t="n">
        <f aca="false">(GT18/GT24)*100</f>
        <v>37.7877503531954</v>
      </c>
      <c r="GU46" s="66" t="n">
        <f aca="false">(GU18/GU24)*100</f>
        <v>5.19658395101515</v>
      </c>
      <c r="GV46" s="66" t="n">
        <f aca="false">(GV18/GV24)*100</f>
        <v>48.7701492537313</v>
      </c>
      <c r="GW46" s="66" t="n">
        <f aca="false">(GW18/GW24)*100</f>
        <v>41.5283753329236</v>
      </c>
      <c r="GX46" s="66" t="n">
        <f aca="false">(GX18/GX24)*100</f>
        <v>8.44908589520989</v>
      </c>
      <c r="GY46" s="66" t="n">
        <f aca="false">(GY18/GY24)*100</f>
        <v>19.5770220062875</v>
      </c>
      <c r="GZ46" s="66" t="n">
        <f aca="false">(GZ18/GZ24)*100</f>
        <v>17.9912564027275</v>
      </c>
      <c r="HA46" s="66" t="n">
        <f aca="false">(HA18/HA24)*100</f>
        <v>46.1036511768256</v>
      </c>
      <c r="HB46" s="66" t="n">
        <f aca="false">(HB18/HB24)*100</f>
        <v>9.36174202470525</v>
      </c>
      <c r="HC46" s="66" t="n">
        <f aca="false">(HC18/HC24)*100</f>
        <v>20.8818412440507</v>
      </c>
    </row>
    <row r="47" customFormat="false" ht="15" hidden="false" customHeight="false" outlineLevel="0" collapsed="false"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FI47" s="47" t="s">
        <v>371</v>
      </c>
      <c r="FJ47" s="69" t="n">
        <f aca="false">(FJ20/FJ21)*100</f>
        <v>0</v>
      </c>
      <c r="FK47" s="69" t="n">
        <f aca="false">(FK20/FK21)*100</f>
        <v>0</v>
      </c>
      <c r="FL47" s="69" t="n">
        <f aca="false">(FL20/FL21)*100</f>
        <v>0</v>
      </c>
      <c r="FM47" s="69" t="n">
        <f aca="false">(FM20/FM21)*100</f>
        <v>0</v>
      </c>
      <c r="FN47" s="69" t="n">
        <f aca="false">(FN20/FN21)*100</f>
        <v>0</v>
      </c>
      <c r="FO47" s="69" t="n">
        <f aca="false">(FO20/FO21)*100</f>
        <v>0</v>
      </c>
      <c r="FP47" s="69" t="n">
        <f aca="false">(FP20/FP21)*100</f>
        <v>0</v>
      </c>
      <c r="FQ47" s="69" t="n">
        <f aca="false">(FQ20/FQ21)*100</f>
        <v>0</v>
      </c>
      <c r="FR47" s="69" t="n">
        <f aca="false">(FR20/FR21)*100</f>
        <v>0</v>
      </c>
      <c r="FS47" s="69" t="n">
        <f aca="false">(FS20/FS21)*100</f>
        <v>0</v>
      </c>
      <c r="GS47" s="47" t="s">
        <v>368</v>
      </c>
      <c r="GT47" s="69" t="n">
        <f aca="false">(GT19/GT24)*100</f>
        <v>33.8693592620294</v>
      </c>
      <c r="GU47" s="69" t="n">
        <f aca="false">(GU19/GU24)*100</f>
        <v>3.30056934149748</v>
      </c>
      <c r="GV47" s="69" t="n">
        <f aca="false">(GV19/GV24)*100</f>
        <v>24.8059701492537</v>
      </c>
      <c r="GW47" s="69" t="n">
        <f aca="false">(GW19/GW24)*100</f>
        <v>20.7744314689613</v>
      </c>
      <c r="GX47" s="69" t="n">
        <f aca="false">(GX19/GX24)*100</f>
        <v>3.0333980185885</v>
      </c>
      <c r="GY47" s="69" t="n">
        <f aca="false">(GY19/GY24)*100</f>
        <v>10.2600743069448</v>
      </c>
      <c r="GZ47" s="69" t="n">
        <f aca="false">(GZ19/GZ24)*100</f>
        <v>15.3012952269094</v>
      </c>
      <c r="HA47" s="69" t="n">
        <f aca="false">(HA19/HA24)*100</f>
        <v>23.3215147857574</v>
      </c>
      <c r="HB47" s="69" t="n">
        <f aca="false">(HB19/HB24)*100</f>
        <v>3.62609286735579</v>
      </c>
      <c r="HC47" s="69" t="n">
        <f aca="false">(HC19/HC24)*100</f>
        <v>13.1134222889858</v>
      </c>
    </row>
    <row r="48" customFormat="false" ht="15" hidden="false" customHeight="false" outlineLevel="0" collapsed="false"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85"/>
      <c r="AK48" s="85"/>
      <c r="AL48" s="85"/>
      <c r="AM48" s="85"/>
      <c r="FI48" s="53" t="s">
        <v>217</v>
      </c>
      <c r="FJ48" s="77" t="n">
        <f aca="false">FJ33+FJ36+FJ37+FJ38+FJ39+FJ40+FJ41+FJ42+FJ45</f>
        <v>100</v>
      </c>
      <c r="FK48" s="77" t="n">
        <f aca="false">FK33+FK36+FK37+FK38+FK39+FK40+FK41+FK42+FK45</f>
        <v>100</v>
      </c>
      <c r="FL48" s="77" t="n">
        <f aca="false">FL33+FL36+FL37+FL38+FL39+FL40+FL41+FL42+FL45</f>
        <v>100</v>
      </c>
      <c r="FM48" s="77" t="n">
        <f aca="false">FM33+FM36+FM37+FM38+FM39+FM40+FM41+FM42+FM45</f>
        <v>100</v>
      </c>
      <c r="FN48" s="77" t="n">
        <f aca="false">FN33+FN36+FN37+FN38+FN39+FN40+FN41+FN42+FN45</f>
        <v>100</v>
      </c>
      <c r="FO48" s="77" t="n">
        <f aca="false">FO33+FO36+FO37+FO38+FO39+FO40+FO41+FO42+FO45</f>
        <v>100</v>
      </c>
      <c r="FP48" s="77" t="n">
        <f aca="false">FP33+FP36+FP37+FP38+FP39+FP40+FP41+FP42+FP45</f>
        <v>100</v>
      </c>
      <c r="FQ48" s="77" t="n">
        <f aca="false">FQ33+FQ36+FQ37+FQ38+FQ39+FQ40+FQ41+FQ42+FQ45</f>
        <v>100</v>
      </c>
      <c r="FR48" s="77" t="n">
        <f aca="false">FR33+FR36+FR37+FR38+FR39+FR40+FR41+FR42+FR45</f>
        <v>100</v>
      </c>
      <c r="FS48" s="77" t="n">
        <f aca="false">FS33+FS36+FS37+FS38+FS39+FS40+FS41+FS42+FS45</f>
        <v>100</v>
      </c>
      <c r="GS48" s="47" t="s">
        <v>372</v>
      </c>
      <c r="GT48" s="69" t="n">
        <f aca="false">(GT20/GT24)*100</f>
        <v>0.677304080445442</v>
      </c>
      <c r="GU48" s="69" t="n">
        <f aca="false">(GU20/GU24)*100</f>
        <v>0.306155333548179</v>
      </c>
      <c r="GV48" s="69" t="n">
        <f aca="false">(GV20/GV24)*100</f>
        <v>2.14328358208955</v>
      </c>
      <c r="GW48" s="69" t="n">
        <f aca="false">(GW20/GW24)*100</f>
        <v>1.89510346240524</v>
      </c>
      <c r="GX48" s="69" t="n">
        <f aca="false">(GX20/GX24)*100</f>
        <v>1.78990910019406</v>
      </c>
      <c r="GY48" s="69" t="n">
        <f aca="false">(GY20/GY24)*100</f>
        <v>3.17233495284367</v>
      </c>
      <c r="GZ48" s="69" t="n">
        <f aca="false">(GZ20/GZ24)*100</f>
        <v>0.451861276956706</v>
      </c>
      <c r="HA48" s="69" t="n">
        <f aca="false">(HA20/HA24)*100</f>
        <v>2.05190102595051</v>
      </c>
      <c r="HB48" s="69" t="n">
        <f aca="false">(HB20/HB24)*100</f>
        <v>1.90328856386096</v>
      </c>
      <c r="HC48" s="69" t="n">
        <f aca="false">(HC20/HC24)*100</f>
        <v>1.25156157790262</v>
      </c>
    </row>
    <row r="49" customFormat="false" ht="15" hidden="false" customHeight="true" outlineLevel="0" collapsed="false"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  <c r="AL49" s="85"/>
      <c r="AM49" s="85"/>
      <c r="FI49" s="140" t="s">
        <v>378</v>
      </c>
      <c r="FJ49" s="147"/>
      <c r="FK49" s="85"/>
      <c r="FL49" s="85"/>
      <c r="FM49" s="85"/>
      <c r="FN49" s="85"/>
      <c r="FO49" s="85"/>
      <c r="FP49" s="85"/>
      <c r="FQ49" s="85"/>
      <c r="FR49" s="85"/>
      <c r="FS49" s="138" t="s">
        <v>219</v>
      </c>
      <c r="GS49" s="47" t="s">
        <v>375</v>
      </c>
      <c r="GT49" s="69" t="n">
        <f aca="false">(GT21/GT24)*100</f>
        <v>0.731322197290784</v>
      </c>
      <c r="GU49" s="69" t="n">
        <f aca="false">(GU21/GU24)*100</f>
        <v>0.400150392093673</v>
      </c>
      <c r="GV49" s="69" t="n">
        <f aca="false">(GV21/GV24)*100</f>
        <v>5.91641791044776</v>
      </c>
      <c r="GW49" s="69" t="n">
        <f aca="false">(GW21/GW24)*100</f>
        <v>3.6980127023151</v>
      </c>
      <c r="GX49" s="69" t="n">
        <f aca="false">(GX21/GX24)*100</f>
        <v>1.22561536104586</v>
      </c>
      <c r="GY49" s="69" t="n">
        <f aca="false">(GY21/GY24)*100</f>
        <v>1.51471849099743</v>
      </c>
      <c r="GZ49" s="69" t="n">
        <f aca="false">(GZ21/GZ24)*100</f>
        <v>0.530162148053897</v>
      </c>
      <c r="HA49" s="69" t="n">
        <f aca="false">(HA21/HA24)*100</f>
        <v>5.09957754978878</v>
      </c>
      <c r="HB49" s="69" t="n">
        <f aca="false">(HB21/HB24)*100</f>
        <v>1.24932611396292</v>
      </c>
      <c r="HC49" s="69" t="n">
        <f aca="false">(HC21/HC24)*100</f>
        <v>1.69378511155223</v>
      </c>
    </row>
    <row r="50" customFormat="false" ht="15" hidden="false" customHeight="false" outlineLevel="0" collapsed="false"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FI50" s="85"/>
      <c r="FJ50" s="147"/>
      <c r="FK50" s="85"/>
      <c r="FL50" s="147"/>
      <c r="FM50" s="85"/>
      <c r="FN50" s="85"/>
      <c r="FO50" s="85"/>
      <c r="FP50" s="85"/>
      <c r="FQ50" s="85"/>
      <c r="FR50" s="85"/>
      <c r="FS50" s="138" t="s">
        <v>221</v>
      </c>
      <c r="GS50" s="47" t="s">
        <v>379</v>
      </c>
      <c r="GT50" s="69" t="n">
        <f aca="false">(GT22/GT24)*100</f>
        <v>1.0637413778775</v>
      </c>
      <c r="GU50" s="69" t="n">
        <f aca="false">(GU22/GU24)*100</f>
        <v>0.550542485766463</v>
      </c>
      <c r="GV50" s="69" t="n">
        <f aca="false">(GV22/GV24)*100</f>
        <v>11.5641791044776</v>
      </c>
      <c r="GW50" s="69" t="n">
        <f aca="false">(GW22/GW24)*100</f>
        <v>11.5345216144233</v>
      </c>
      <c r="GX50" s="69" t="n">
        <f aca="false">(GX22/GX24)*100</f>
        <v>1.19752834235522</v>
      </c>
      <c r="GY50" s="69" t="n">
        <f aca="false">(GY22/GY24)*100</f>
        <v>2.71506144612747</v>
      </c>
      <c r="GZ50" s="69" t="n">
        <f aca="false">(GZ22/GZ24)*100</f>
        <v>0.752014616162605</v>
      </c>
      <c r="HA50" s="69" t="n">
        <f aca="false">(HA22/HA24)*100</f>
        <v>11.5532589016295</v>
      </c>
      <c r="HB50" s="69" t="n">
        <f aca="false">(HB22/HB24)*100</f>
        <v>1.32198860839603</v>
      </c>
      <c r="HC50" s="69" t="n">
        <f aca="false">(HC22/HC24)*100</f>
        <v>3.13311924707037</v>
      </c>
    </row>
    <row r="51" customFormat="false" ht="15" hidden="false" customHeight="true" outlineLevel="0" collapsed="false"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GS51" s="47" t="s">
        <v>382</v>
      </c>
      <c r="GT51" s="69" t="n">
        <f aca="false">(GT23/GT24)*100</f>
        <v>1.44602343555223</v>
      </c>
      <c r="GU51" s="69" t="n">
        <f aca="false">(GU23/GU24)*100</f>
        <v>0.639166398109357</v>
      </c>
      <c r="GV51" s="69" t="n">
        <f aca="false">(GV23/GV24)*100</f>
        <v>4.34029850746269</v>
      </c>
      <c r="GW51" s="69" t="n">
        <f aca="false">(GW23/GW24)*100</f>
        <v>3.62630608481868</v>
      </c>
      <c r="GX51" s="69" t="n">
        <f aca="false">(GX23/GX24)*100</f>
        <v>1.20263507302625</v>
      </c>
      <c r="GY51" s="69" t="n">
        <f aca="false">(GY23/GY24)*100</f>
        <v>1.91483280937411</v>
      </c>
      <c r="GZ51" s="69" t="n">
        <f aca="false">(GZ23/GZ24)*100</f>
        <v>0.955923134644873</v>
      </c>
      <c r="HA51" s="69" t="n">
        <f aca="false">(HA23/HA24)*100</f>
        <v>4.07739891369946</v>
      </c>
      <c r="HB51" s="69" t="n">
        <f aca="false">(HB23/HB24)*100</f>
        <v>1.26104587112955</v>
      </c>
      <c r="HC51" s="69" t="n">
        <f aca="false">(HC23/HC24)*100</f>
        <v>1.68995301853967</v>
      </c>
    </row>
    <row r="52" customFormat="false" ht="15" hidden="false" customHeight="false" outlineLevel="0" collapsed="false"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GS52" s="53" t="s">
        <v>217</v>
      </c>
      <c r="GT52" s="77" t="n">
        <f aca="false">GT37+GT38+GT40+GT41+GT42+GT44+GT45+GT47+GT48+GT49+GT50+GT51</f>
        <v>100</v>
      </c>
      <c r="GU52" s="77" t="n">
        <f aca="false">GU37+GU38+GU40+GU41+GU42+GU44+GU45+GU47+GU48+GU49+GU50+GU51</f>
        <v>100</v>
      </c>
      <c r="GV52" s="77" t="n">
        <f aca="false">GV37+GV38+GV40+GV41+GV42+GV44+GV45+GV47+GV48+GV49+GV50+GV51</f>
        <v>100</v>
      </c>
      <c r="GW52" s="77" t="n">
        <f aca="false">GW37+GW38+GW40+GW41+GW42+GW44+GW45+GW47+GW48+GW49+GW50+GW51</f>
        <v>100</v>
      </c>
      <c r="GX52" s="77" t="n">
        <f aca="false">GX37+GX38+GX40+GX41+GX42+GX44+GX45+GX47+GX48+GX49+GX50+GX51</f>
        <v>100</v>
      </c>
      <c r="GY52" s="77" t="n">
        <f aca="false">GY37+GY38+GY40+GY41+GY42+GY44+GY45+GY47+GY48+GY49+GY50+GY51</f>
        <v>100</v>
      </c>
      <c r="GZ52" s="77" t="n">
        <f aca="false">GZ37+GZ38+GZ40+GZ41+GZ42+GZ44+GZ45+GZ47+GZ48+GZ49+GZ50+GZ51</f>
        <v>100</v>
      </c>
      <c r="HA52" s="77" t="n">
        <f aca="false">HA37+HA38+HA40+HA41+HA42+HA44+HA45+HA47+HA48+HA49+HA50+HA51</f>
        <v>100</v>
      </c>
      <c r="HB52" s="77" t="n">
        <f aca="false">HB37+HB38+HB40+HB41+HB42+HB44+HB45+HB47+HB48+HB49+HB50+HB51</f>
        <v>100</v>
      </c>
      <c r="HC52" s="77" t="n">
        <f aca="false">HC37+HC38+HC40+HC41+HC42+HC44+HC45+HC47+HC48+HC49+HC50+HC51</f>
        <v>100</v>
      </c>
    </row>
    <row r="53" customFormat="false" ht="15" hidden="false" customHeight="false" outlineLevel="0" collapsed="false"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GS53" s="137" t="s">
        <v>387</v>
      </c>
      <c r="GT53" s="147"/>
      <c r="GU53" s="85"/>
      <c r="GV53" s="85"/>
      <c r="GW53" s="85"/>
      <c r="GX53" s="85"/>
      <c r="GY53" s="85"/>
      <c r="GZ53" s="85"/>
      <c r="HA53" s="85"/>
      <c r="HB53" s="85"/>
      <c r="HC53" s="138" t="s">
        <v>219</v>
      </c>
    </row>
    <row r="54" customFormat="false" ht="15" hidden="false" customHeight="false" outlineLevel="0" collapsed="false"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GS54" s="85"/>
      <c r="GT54" s="147"/>
      <c r="GU54" s="85"/>
      <c r="GV54" s="147"/>
      <c r="GW54" s="85"/>
      <c r="GX54" s="85"/>
      <c r="GY54" s="85"/>
      <c r="GZ54" s="85"/>
      <c r="HA54" s="85"/>
      <c r="HB54" s="85"/>
      <c r="HC54" s="138" t="s">
        <v>221</v>
      </c>
    </row>
    <row r="55" customFormat="false" ht="14.25" hidden="false" customHeight="false" outlineLevel="0" collapsed="false"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</row>
    <row r="56" customFormat="false" ht="14.25" hidden="false" customHeight="false" outlineLevel="0" collapsed="false"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</row>
    <row r="57" customFormat="false" ht="14.25" hidden="false" customHeight="false" outlineLevel="0" collapsed="false"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</row>
    <row r="58" customFormat="false" ht="14.25" hidden="false" customHeight="false" outlineLevel="0" collapsed="false"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</row>
    <row r="59" customFormat="false" ht="14.25" hidden="false" customHeight="false" outlineLevel="0" collapsed="false"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</row>
    <row r="60" customFormat="false" ht="14.25" hidden="false" customHeight="false" outlineLevel="0" collapsed="false"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</row>
    <row r="61" customFormat="false" ht="14.25" hidden="false" customHeight="false" outlineLevel="0" collapsed="false"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</row>
  </sheetData>
  <mergeCells count="161"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M3:CM6"/>
    <mergeCell ref="CN3:CN6"/>
    <mergeCell ref="CO3:CO6"/>
    <mergeCell ref="CP3:CP6"/>
    <mergeCell ref="CQ3:CQ6"/>
    <mergeCell ref="CR3:CR6"/>
    <mergeCell ref="CS3:CS6"/>
    <mergeCell ref="CT3:CT6"/>
    <mergeCell ref="CU3:CU6"/>
    <mergeCell ref="CV3:CV6"/>
    <mergeCell ref="CW3:CW6"/>
    <mergeCell ref="CX3:CX6"/>
    <mergeCell ref="DX3:DX5"/>
    <mergeCell ref="DY3:DY5"/>
    <mergeCell ref="DZ3:DZ5"/>
    <mergeCell ref="EA3:EA5"/>
    <mergeCell ref="EB3:EB5"/>
    <mergeCell ref="EC3:EC5"/>
    <mergeCell ref="ED3:ED5"/>
    <mergeCell ref="EE3:EE5"/>
    <mergeCell ref="EF3:EF5"/>
    <mergeCell ref="EG3:EG5"/>
    <mergeCell ref="EH3:EH5"/>
    <mergeCell ref="EI3:EI5"/>
    <mergeCell ref="EX3:EX5"/>
    <mergeCell ref="EY3:EY5"/>
    <mergeCell ref="EZ3:EZ5"/>
    <mergeCell ref="FA3:FA5"/>
    <mergeCell ref="FB3:FB5"/>
    <mergeCell ref="FC3:FC5"/>
    <mergeCell ref="FD3:FD5"/>
    <mergeCell ref="FE3:FE5"/>
    <mergeCell ref="FF3:FF5"/>
    <mergeCell ref="FG3:FG5"/>
    <mergeCell ref="FJ3:FJ5"/>
    <mergeCell ref="FK3:FK5"/>
    <mergeCell ref="FL3:FL5"/>
    <mergeCell ref="FM3:FM5"/>
    <mergeCell ref="FN3:FN5"/>
    <mergeCell ref="FO3:FO5"/>
    <mergeCell ref="FP3:FP5"/>
    <mergeCell ref="FQ3:FQ5"/>
    <mergeCell ref="FR3:FR5"/>
    <mergeCell ref="FS3:FS5"/>
    <mergeCell ref="GT3:GT5"/>
    <mergeCell ref="GU3:GU5"/>
    <mergeCell ref="GV3:GV5"/>
    <mergeCell ref="GW3:GW5"/>
    <mergeCell ref="GX3:GX5"/>
    <mergeCell ref="GY3:GY5"/>
    <mergeCell ref="GZ3:GZ5"/>
    <mergeCell ref="HA3:HA5"/>
    <mergeCell ref="HB3:HB5"/>
    <mergeCell ref="HC3:HC5"/>
    <mergeCell ref="BA14:BA15"/>
    <mergeCell ref="DJ14:DJ16"/>
    <mergeCell ref="DK14:DK16"/>
    <mergeCell ref="DL14:DL16"/>
    <mergeCell ref="DM14:DM16"/>
    <mergeCell ref="DN14:DN16"/>
    <mergeCell ref="DO14:DO16"/>
    <mergeCell ref="DP14:DP16"/>
    <mergeCell ref="DQ14:DQ16"/>
    <mergeCell ref="DR14:DR16"/>
    <mergeCell ref="DS14:DS16"/>
    <mergeCell ref="DT14:DT16"/>
    <mergeCell ref="DU14:DU16"/>
    <mergeCell ref="EL14:EL16"/>
    <mergeCell ref="EM14:EM16"/>
    <mergeCell ref="EN14:EN16"/>
    <mergeCell ref="EO14:EO16"/>
    <mergeCell ref="EP14:EP16"/>
    <mergeCell ref="EQ14:EQ16"/>
    <mergeCell ref="ER14:ER16"/>
    <mergeCell ref="ES14:ES16"/>
    <mergeCell ref="ET14:ET16"/>
    <mergeCell ref="EU14:EU16"/>
    <mergeCell ref="K15:K16"/>
    <mergeCell ref="W15:W16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CB20:CB22"/>
    <mergeCell ref="CC20:CC22"/>
    <mergeCell ref="CD20:CD22"/>
    <mergeCell ref="CE20:CE22"/>
    <mergeCell ref="CF20:CF22"/>
    <mergeCell ref="CG20:CG22"/>
    <mergeCell ref="CH20:CH22"/>
    <mergeCell ref="CI20:CI22"/>
    <mergeCell ref="CJ20:CJ22"/>
    <mergeCell ref="CM21:CM24"/>
    <mergeCell ref="CN21:CN24"/>
    <mergeCell ref="CO21:CO24"/>
    <mergeCell ref="CP21:CP24"/>
    <mergeCell ref="CQ21:CQ24"/>
    <mergeCell ref="CR21:CR24"/>
    <mergeCell ref="CS21:CS24"/>
    <mergeCell ref="CT21:CT24"/>
    <mergeCell ref="CU21:CU24"/>
    <mergeCell ref="CV21:CV24"/>
    <mergeCell ref="CW21:CW24"/>
    <mergeCell ref="CX21:CX24"/>
    <mergeCell ref="BA30:BA31"/>
    <mergeCell ref="FJ30:FJ32"/>
    <mergeCell ref="FK30:FK32"/>
    <mergeCell ref="FL30:FL32"/>
    <mergeCell ref="FM30:FM32"/>
    <mergeCell ref="FN30:FN32"/>
    <mergeCell ref="FO30:FO32"/>
    <mergeCell ref="FP30:FP32"/>
    <mergeCell ref="FQ30:FQ32"/>
    <mergeCell ref="FR30:FR32"/>
    <mergeCell ref="FS30:FS32"/>
    <mergeCell ref="K31:K32"/>
    <mergeCell ref="GT31:GT33"/>
    <mergeCell ref="GU31:GU33"/>
    <mergeCell ref="GV31:GV33"/>
    <mergeCell ref="GW31:GW33"/>
    <mergeCell ref="GX31:GX33"/>
    <mergeCell ref="GY31:GY33"/>
    <mergeCell ref="GZ31:GZ33"/>
    <mergeCell ref="HA31:HA33"/>
    <mergeCell ref="HB31:HB33"/>
    <mergeCell ref="HC31:HC33"/>
  </mergeCells>
  <printOptions headings="false" gridLines="false" gridLinesSet="true" horizontalCentered="false" verticalCentered="false"/>
  <pageMargins left="0.25" right="0.25" top="0.279861111111111" bottom="0.420138888888889" header="0.511811023622047" footer="0.2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11 Census Detailed Characteristics - Housing - &amp;A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70"/>
  <sheetViews>
    <sheetView showFormulas="false" showGridLines="true" showRowColHeaders="true" showZeros="true" rightToLeft="false" tabSelected="false" showOutlineSymbols="true" defaultGridColor="true" view="normal" topLeftCell="BI1" colorId="64" zoomScale="100" zoomScaleNormal="100" zoomScalePageLayoutView="100" workbookViewId="0">
      <selection pane="topLeft" activeCell="BK5" activeCellId="0" sqref="B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30.28"/>
    <col collapsed="false" customWidth="true" hidden="false" outlineLevel="0" max="3" min="3" style="0" width="41.28"/>
    <col collapsed="false" customWidth="true" hidden="false" outlineLevel="0" max="4" min="4" style="0" width="40.99"/>
    <col collapsed="false" customWidth="true" hidden="false" outlineLevel="0" max="5" min="5" style="0" width="29.85"/>
    <col collapsed="false" customWidth="true" hidden="false" outlineLevel="0" max="6" min="6" style="0" width="15.56"/>
    <col collapsed="false" customWidth="true" hidden="false" outlineLevel="0" max="31" min="31" style="0" width="1.7"/>
    <col collapsed="false" customWidth="true" hidden="false" outlineLevel="0" max="32" min="32" style="0" width="54.13"/>
    <col collapsed="false" customWidth="true" hidden="false" outlineLevel="0" max="33" min="33" style="0" width="38.28"/>
    <col collapsed="false" customWidth="true" hidden="false" outlineLevel="0" max="34" min="34" style="0" width="30.56"/>
    <col collapsed="false" customWidth="true" hidden="false" outlineLevel="0" max="35" min="35" style="0" width="36.7"/>
    <col collapsed="false" customWidth="true" hidden="false" outlineLevel="0" max="36" min="36" style="0" width="38.56"/>
    <col collapsed="false" customWidth="true" hidden="false" outlineLevel="0" max="37" min="37" style="0" width="19.99"/>
    <col collapsed="false" customWidth="true" hidden="false" outlineLevel="0" max="62" min="62" style="0" width="1.7"/>
    <col collapsed="false" customWidth="true" hidden="false" outlineLevel="0" max="63" min="63" style="0" width="52.99"/>
    <col collapsed="false" customWidth="true" hidden="false" outlineLevel="0" max="64" min="64" style="0" width="36.42"/>
    <col collapsed="false" customWidth="true" hidden="false" outlineLevel="0" max="65" min="65" style="0" width="29.13"/>
    <col collapsed="false" customWidth="true" hidden="false" outlineLevel="0" max="66" min="66" style="0" width="33.28"/>
    <col collapsed="false" customWidth="true" hidden="false" outlineLevel="0" max="67" min="67" style="0" width="38.85"/>
    <col collapsed="false" customWidth="true" hidden="false" outlineLevel="0" max="68" min="68" style="0" width="27.42"/>
  </cols>
  <sheetData>
    <row r="1" customFormat="false" ht="15" hidden="false" customHeight="false" outlineLevel="0" collapsed="false">
      <c r="A1" s="86" t="s">
        <v>69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</row>
    <row r="2" customFormat="false" ht="15" hidden="false" customHeight="true" outlineLevel="0" collapsed="false">
      <c r="A2" s="91" t="s">
        <v>226</v>
      </c>
      <c r="B2" s="29" t="s">
        <v>228</v>
      </c>
      <c r="C2" s="29"/>
      <c r="D2" s="29"/>
      <c r="E2" s="29"/>
      <c r="F2" s="30"/>
      <c r="G2" s="151"/>
      <c r="H2" s="151"/>
      <c r="I2" s="151"/>
      <c r="J2" s="151"/>
      <c r="K2" s="162"/>
      <c r="L2" s="162"/>
      <c r="M2" s="162"/>
    </row>
    <row r="3" customFormat="false" ht="15" hidden="false" customHeight="true" outlineLevel="0" collapsed="false">
      <c r="A3" s="108"/>
      <c r="B3" s="102" t="s">
        <v>396</v>
      </c>
      <c r="C3" s="102" t="s">
        <v>397</v>
      </c>
      <c r="D3" s="102" t="s">
        <v>398</v>
      </c>
      <c r="E3" s="103" t="s">
        <v>399</v>
      </c>
      <c r="F3" s="34" t="s">
        <v>201</v>
      </c>
      <c r="G3" s="164"/>
      <c r="H3" s="164"/>
      <c r="I3" s="164"/>
      <c r="J3" s="22"/>
    </row>
    <row r="4" customFormat="false" ht="15" hidden="false" customHeight="true" outlineLevel="0" collapsed="false">
      <c r="A4" s="118" t="s">
        <v>301</v>
      </c>
      <c r="B4" s="43" t="n">
        <v>19233</v>
      </c>
      <c r="C4" s="43" t="n">
        <v>31627</v>
      </c>
      <c r="D4" s="43" t="n">
        <v>5774</v>
      </c>
      <c r="E4" s="43" t="n">
        <v>4670</v>
      </c>
      <c r="F4" s="120" t="n">
        <f aca="false">E4+D4+C4+B4</f>
        <v>61304</v>
      </c>
      <c r="G4" s="165"/>
      <c r="H4" s="165"/>
      <c r="I4" s="165"/>
      <c r="J4" s="166"/>
    </row>
    <row r="5" customFormat="false" ht="15" hidden="false" customHeight="true" outlineLevel="0" collapsed="false">
      <c r="A5" s="47" t="s">
        <v>288</v>
      </c>
      <c r="B5" s="48" t="n">
        <v>10474</v>
      </c>
      <c r="C5" s="48" t="n">
        <v>11035</v>
      </c>
      <c r="D5" s="48" t="n">
        <v>1515</v>
      </c>
      <c r="E5" s="48" t="n">
        <v>1043</v>
      </c>
      <c r="F5" s="122" t="n">
        <f aca="false">E5+D5+C5+B5</f>
        <v>24067</v>
      </c>
      <c r="G5" s="165"/>
      <c r="H5" s="165"/>
      <c r="I5" s="165"/>
      <c r="J5" s="166"/>
      <c r="AF5" s="86" t="s">
        <v>74</v>
      </c>
      <c r="AG5" s="85"/>
      <c r="AH5" s="85"/>
      <c r="AI5" s="85"/>
      <c r="AJ5" s="85"/>
      <c r="AK5" s="85"/>
      <c r="BK5" s="86" t="s">
        <v>79</v>
      </c>
      <c r="BL5" s="85"/>
      <c r="BM5" s="85"/>
      <c r="BN5" s="85"/>
      <c r="BO5" s="85"/>
      <c r="BP5" s="85"/>
    </row>
    <row r="6" customFormat="false" ht="15" hidden="false" customHeight="true" outlineLevel="0" collapsed="false">
      <c r="A6" s="126" t="s">
        <v>299</v>
      </c>
      <c r="B6" s="48" t="n">
        <v>8759</v>
      </c>
      <c r="C6" s="48" t="n">
        <v>20592</v>
      </c>
      <c r="D6" s="48" t="n">
        <v>4259</v>
      </c>
      <c r="E6" s="48" t="n">
        <v>3627</v>
      </c>
      <c r="F6" s="122" t="n">
        <f aca="false">E6+D6+C6+B6</f>
        <v>37237</v>
      </c>
      <c r="G6" s="165"/>
      <c r="H6" s="165"/>
      <c r="I6" s="165"/>
      <c r="J6" s="166"/>
      <c r="AF6" s="86" t="s">
        <v>400</v>
      </c>
      <c r="BK6" s="86" t="s">
        <v>400</v>
      </c>
    </row>
    <row r="7" customFormat="false" ht="15" hidden="false" customHeight="true" outlineLevel="0" collapsed="false">
      <c r="A7" s="42" t="s">
        <v>297</v>
      </c>
      <c r="B7" s="43" t="n">
        <v>4318</v>
      </c>
      <c r="C7" s="43" t="n">
        <v>13861</v>
      </c>
      <c r="D7" s="43" t="n">
        <v>3142</v>
      </c>
      <c r="E7" s="43" t="n">
        <v>5195</v>
      </c>
      <c r="F7" s="120" t="n">
        <f aca="false">E7+D7+C7+B7</f>
        <v>26516</v>
      </c>
      <c r="G7" s="165"/>
      <c r="H7" s="165"/>
      <c r="I7" s="165"/>
      <c r="J7" s="166"/>
      <c r="K7" s="165"/>
      <c r="L7" s="165"/>
      <c r="M7" s="166"/>
      <c r="AF7" s="91" t="s">
        <v>226</v>
      </c>
      <c r="AG7" s="115" t="s">
        <v>401</v>
      </c>
      <c r="AH7" s="115"/>
      <c r="AI7" s="115"/>
      <c r="AJ7" s="115"/>
      <c r="AK7" s="30"/>
      <c r="BK7" s="91" t="s">
        <v>226</v>
      </c>
      <c r="BL7" s="167" t="s">
        <v>402</v>
      </c>
      <c r="BM7" s="167"/>
      <c r="BN7" s="167"/>
      <c r="BO7" s="167"/>
      <c r="BP7" s="30"/>
    </row>
    <row r="8" customFormat="false" ht="15" hidden="false" customHeight="false" outlineLevel="0" collapsed="false">
      <c r="A8" s="47" t="s">
        <v>291</v>
      </c>
      <c r="B8" s="48" t="n">
        <v>2916</v>
      </c>
      <c r="C8" s="48" t="n">
        <v>8110</v>
      </c>
      <c r="D8" s="48" t="n">
        <v>2211</v>
      </c>
      <c r="E8" s="48" t="n">
        <v>3515</v>
      </c>
      <c r="F8" s="122" t="n">
        <f aca="false">E8+D8+C8+B8</f>
        <v>16752</v>
      </c>
      <c r="G8" s="165"/>
      <c r="H8" s="165"/>
      <c r="I8" s="165"/>
      <c r="J8" s="166"/>
      <c r="K8" s="165"/>
      <c r="L8" s="165"/>
      <c r="M8" s="166"/>
      <c r="AF8" s="108"/>
      <c r="AG8" s="102" t="s">
        <v>403</v>
      </c>
      <c r="AH8" s="102" t="s">
        <v>404</v>
      </c>
      <c r="AI8" s="102" t="s">
        <v>405</v>
      </c>
      <c r="AJ8" s="102" t="s">
        <v>406</v>
      </c>
      <c r="AK8" s="34" t="s">
        <v>201</v>
      </c>
      <c r="BK8" s="168"/>
      <c r="BL8" s="101" t="s">
        <v>403</v>
      </c>
      <c r="BM8" s="102" t="s">
        <v>404</v>
      </c>
      <c r="BN8" s="102" t="s">
        <v>405</v>
      </c>
      <c r="BO8" s="103" t="s">
        <v>406</v>
      </c>
      <c r="BP8" s="34" t="s">
        <v>201</v>
      </c>
    </row>
    <row r="9" customFormat="false" ht="15" hidden="false" customHeight="false" outlineLevel="0" collapsed="false">
      <c r="A9" s="47" t="s">
        <v>292</v>
      </c>
      <c r="B9" s="48" t="n">
        <v>1402</v>
      </c>
      <c r="C9" s="48" t="n">
        <v>5751</v>
      </c>
      <c r="D9" s="48" t="n">
        <v>931</v>
      </c>
      <c r="E9" s="48" t="n">
        <v>1680</v>
      </c>
      <c r="F9" s="122" t="n">
        <f aca="false">E9+D9+C9+B9</f>
        <v>9764</v>
      </c>
      <c r="G9" s="165"/>
      <c r="H9" s="165"/>
      <c r="I9" s="165"/>
      <c r="J9" s="166"/>
      <c r="K9" s="165"/>
      <c r="L9" s="165"/>
      <c r="M9" s="166"/>
      <c r="AF9" s="47" t="s">
        <v>407</v>
      </c>
      <c r="AG9" s="48" t="n">
        <v>27335</v>
      </c>
      <c r="AH9" s="48" t="n">
        <v>15378</v>
      </c>
      <c r="AI9" s="48" t="n">
        <v>12813</v>
      </c>
      <c r="AJ9" s="48" t="n">
        <v>5778</v>
      </c>
      <c r="AK9" s="122" t="n">
        <f aca="false">AG9+AH9+AI9+AJ9</f>
        <v>61304</v>
      </c>
      <c r="BK9" s="126" t="s">
        <v>407</v>
      </c>
      <c r="BL9" s="48" t="n">
        <v>21861</v>
      </c>
      <c r="BM9" s="48" t="n">
        <v>21337</v>
      </c>
      <c r="BN9" s="48" t="n">
        <v>15980</v>
      </c>
      <c r="BO9" s="48" t="n">
        <v>2126</v>
      </c>
      <c r="BP9" s="169" t="n">
        <f aca="false">BL9+BM9+BN9+BO9</f>
        <v>61304</v>
      </c>
    </row>
    <row r="10" customFormat="false" ht="15" hidden="false" customHeight="false" outlineLevel="0" collapsed="false">
      <c r="A10" s="42" t="s">
        <v>302</v>
      </c>
      <c r="B10" s="43" t="n">
        <v>4281</v>
      </c>
      <c r="C10" s="43" t="n">
        <v>22741</v>
      </c>
      <c r="D10" s="43" t="n">
        <v>5647</v>
      </c>
      <c r="E10" s="43" t="n">
        <v>10004</v>
      </c>
      <c r="F10" s="120" t="n">
        <f aca="false">E10+D10+C10+B10</f>
        <v>42673</v>
      </c>
      <c r="G10" s="165"/>
      <c r="H10" s="165"/>
      <c r="I10" s="165"/>
      <c r="J10" s="166"/>
      <c r="K10" s="165"/>
      <c r="L10" s="165"/>
      <c r="M10" s="166"/>
      <c r="AF10" s="47" t="s">
        <v>408</v>
      </c>
      <c r="AG10" s="48" t="n">
        <v>2791</v>
      </c>
      <c r="AH10" s="48" t="n">
        <v>4951</v>
      </c>
      <c r="AI10" s="48" t="n">
        <v>11033</v>
      </c>
      <c r="AJ10" s="48" t="n">
        <v>7741</v>
      </c>
      <c r="AK10" s="122" t="n">
        <f aca="false">AG10+AH10+AI10+AJ10</f>
        <v>26516</v>
      </c>
      <c r="BK10" s="47" t="s">
        <v>408</v>
      </c>
      <c r="BL10" s="48" t="n">
        <v>2187</v>
      </c>
      <c r="BM10" s="48" t="n">
        <v>5310</v>
      </c>
      <c r="BN10" s="48" t="n">
        <v>14795</v>
      </c>
      <c r="BO10" s="48" t="n">
        <v>4224</v>
      </c>
      <c r="BP10" s="122" t="n">
        <f aca="false">BL10+BM10+BN10+BO10</f>
        <v>26516</v>
      </c>
    </row>
    <row r="11" customFormat="false" ht="15" hidden="false" customHeight="false" outlineLevel="0" collapsed="false">
      <c r="A11" s="47" t="s">
        <v>293</v>
      </c>
      <c r="B11" s="48" t="n">
        <v>3470</v>
      </c>
      <c r="C11" s="48" t="n">
        <v>20921</v>
      </c>
      <c r="D11" s="48" t="n">
        <v>5289</v>
      </c>
      <c r="E11" s="48" t="n">
        <v>9491</v>
      </c>
      <c r="F11" s="122" t="n">
        <f aca="false">E11+D11+C11+B11</f>
        <v>39171</v>
      </c>
      <c r="G11" s="165"/>
      <c r="H11" s="165"/>
      <c r="I11" s="165"/>
      <c r="J11" s="166"/>
      <c r="K11" s="165"/>
      <c r="L11" s="165"/>
      <c r="M11" s="166"/>
      <c r="AF11" s="47" t="s">
        <v>409</v>
      </c>
      <c r="AG11" s="48" t="n">
        <v>4598</v>
      </c>
      <c r="AH11" s="48" t="n">
        <v>8607</v>
      </c>
      <c r="AI11" s="48" t="n">
        <v>16760</v>
      </c>
      <c r="AJ11" s="48" t="n">
        <v>12708</v>
      </c>
      <c r="AK11" s="122" t="n">
        <f aca="false">AG11+AH11+AI11+AJ11</f>
        <v>42673</v>
      </c>
      <c r="BK11" s="47" t="s">
        <v>409</v>
      </c>
      <c r="BL11" s="48" t="n">
        <v>2958</v>
      </c>
      <c r="BM11" s="48" t="n">
        <v>10484</v>
      </c>
      <c r="BN11" s="48" t="n">
        <v>23793</v>
      </c>
      <c r="BO11" s="48" t="n">
        <v>5438</v>
      </c>
      <c r="BP11" s="122" t="n">
        <f aca="false">BL11+BM11+BN11+BO11</f>
        <v>42673</v>
      </c>
    </row>
    <row r="12" customFormat="false" ht="15" hidden="false" customHeight="false" outlineLevel="0" collapsed="false">
      <c r="A12" s="136" t="s">
        <v>300</v>
      </c>
      <c r="B12" s="48" t="n">
        <v>811</v>
      </c>
      <c r="C12" s="48" t="n">
        <v>1820</v>
      </c>
      <c r="D12" s="48" t="n">
        <v>358</v>
      </c>
      <c r="E12" s="48" t="n">
        <v>513</v>
      </c>
      <c r="F12" s="122" t="n">
        <f aca="false">E12+D12+C12+B12</f>
        <v>3502</v>
      </c>
      <c r="G12" s="165"/>
      <c r="H12" s="165"/>
      <c r="I12" s="165"/>
      <c r="J12" s="166"/>
      <c r="K12" s="165"/>
      <c r="L12" s="165"/>
      <c r="M12" s="166"/>
      <c r="AF12" s="53" t="s">
        <v>281</v>
      </c>
      <c r="AG12" s="54" t="n">
        <f aca="false">AG9+AG10+AG11</f>
        <v>34724</v>
      </c>
      <c r="AH12" s="54" t="n">
        <f aca="false">AH9+AH10+AH11</f>
        <v>28936</v>
      </c>
      <c r="AI12" s="54" t="n">
        <f aca="false">AI9+AI10+AI11</f>
        <v>40606</v>
      </c>
      <c r="AJ12" s="54" t="n">
        <f aca="false">AJ9+AJ10+AJ11</f>
        <v>26227</v>
      </c>
      <c r="AK12" s="54" t="n">
        <f aca="false">AK9+AK10+AK11</f>
        <v>130493</v>
      </c>
      <c r="BK12" s="53" t="s">
        <v>281</v>
      </c>
      <c r="BL12" s="54" t="n">
        <f aca="false">BL9+BL10+BL11</f>
        <v>27006</v>
      </c>
      <c r="BM12" s="54" t="n">
        <f aca="false">BM9+BM10+BM11</f>
        <v>37131</v>
      </c>
      <c r="BN12" s="54" t="n">
        <f aca="false">BN9+BN10+BN11</f>
        <v>54568</v>
      </c>
      <c r="BO12" s="54" t="n">
        <f aca="false">BO9+BO10+BO11</f>
        <v>11788</v>
      </c>
      <c r="BP12" s="54" t="n">
        <f aca="false">BP9+BP10+BP11</f>
        <v>130493</v>
      </c>
    </row>
    <row r="13" customFormat="false" ht="15" hidden="false" customHeight="false" outlineLevel="0" collapsed="false">
      <c r="A13" s="53" t="s">
        <v>217</v>
      </c>
      <c r="B13" s="54" t="n">
        <f aca="false">B5+B6+B8+B9+B11+B12</f>
        <v>27832</v>
      </c>
      <c r="C13" s="54" t="n">
        <f aca="false">C5+C6+C8+C9+C11+C12</f>
        <v>68229</v>
      </c>
      <c r="D13" s="54" t="n">
        <f aca="false">D5+D6+D8+D9+D11+D12</f>
        <v>14563</v>
      </c>
      <c r="E13" s="54" t="n">
        <f aca="false">E5+E6+E8+E9+E11+E12</f>
        <v>19869</v>
      </c>
      <c r="F13" s="54" t="n">
        <f aca="false">F5+F6+F8+F9+F11+F12</f>
        <v>130493</v>
      </c>
      <c r="G13" s="170"/>
      <c r="H13" s="170"/>
      <c r="I13" s="170"/>
      <c r="J13" s="166"/>
      <c r="K13" s="165"/>
      <c r="L13" s="165"/>
      <c r="M13" s="166"/>
      <c r="AF13" s="137" t="s">
        <v>410</v>
      </c>
      <c r="AG13" s="85"/>
      <c r="AH13" s="85"/>
      <c r="AI13" s="85"/>
      <c r="AJ13" s="85"/>
      <c r="AK13" s="138" t="s">
        <v>219</v>
      </c>
      <c r="BK13" s="137" t="s">
        <v>411</v>
      </c>
      <c r="BL13" s="85"/>
      <c r="BM13" s="85"/>
      <c r="BN13" s="85"/>
      <c r="BO13" s="85"/>
      <c r="BP13" s="138" t="s">
        <v>219</v>
      </c>
    </row>
    <row r="14" customFormat="false" ht="15" hidden="false" customHeight="false" outlineLevel="0" collapsed="false">
      <c r="A14" s="137" t="s">
        <v>412</v>
      </c>
      <c r="B14" s="85"/>
      <c r="C14" s="85"/>
      <c r="D14" s="85"/>
      <c r="E14" s="85"/>
      <c r="F14" s="138" t="s">
        <v>219</v>
      </c>
      <c r="G14" s="85"/>
      <c r="H14" s="85"/>
      <c r="I14" s="85"/>
      <c r="K14" s="165"/>
      <c r="L14" s="165"/>
      <c r="M14" s="166"/>
      <c r="AF14" s="85"/>
      <c r="AG14" s="85"/>
      <c r="AH14" s="85"/>
      <c r="AI14" s="85"/>
      <c r="AJ14" s="85"/>
      <c r="AK14" s="138" t="s">
        <v>221</v>
      </c>
      <c r="BK14" s="85"/>
      <c r="BL14" s="85"/>
      <c r="BM14" s="85"/>
      <c r="BN14" s="85"/>
      <c r="BO14" s="85"/>
      <c r="BP14" s="138" t="s">
        <v>221</v>
      </c>
    </row>
    <row r="15" customFormat="false" ht="15" hidden="false" customHeight="false" outlineLevel="0" collapsed="false">
      <c r="A15" s="85"/>
      <c r="B15" s="85"/>
      <c r="C15" s="85"/>
      <c r="D15" s="85"/>
      <c r="E15" s="85"/>
      <c r="F15" s="138" t="s">
        <v>221</v>
      </c>
      <c r="G15" s="85"/>
      <c r="H15" s="85"/>
      <c r="I15" s="85"/>
      <c r="K15" s="165"/>
      <c r="L15" s="165"/>
      <c r="M15" s="166"/>
    </row>
    <row r="16" customFormat="false" ht="15" hidden="false" customHeight="false" outlineLevel="0" collapsed="false">
      <c r="G16" s="170"/>
      <c r="H16" s="170"/>
      <c r="I16" s="170"/>
      <c r="J16" s="170"/>
      <c r="K16" s="170"/>
      <c r="L16" s="170"/>
      <c r="M16" s="171"/>
    </row>
    <row r="17" customFormat="false" ht="15" hidden="false" customHeight="false" outlineLevel="0" collapsed="false">
      <c r="G17" s="162"/>
      <c r="H17" s="162"/>
      <c r="I17" s="162"/>
      <c r="J17" s="162"/>
      <c r="K17" s="162"/>
      <c r="L17" s="162"/>
      <c r="M17" s="138"/>
    </row>
    <row r="18" customFormat="false" ht="15" hidden="false" customHeight="false" outlineLevel="0" collapsed="false">
      <c r="G18" s="162"/>
      <c r="H18" s="162"/>
      <c r="I18" s="162"/>
      <c r="J18" s="162"/>
      <c r="K18" s="162"/>
      <c r="L18" s="162"/>
      <c r="M18" s="138"/>
      <c r="BK18" s="172"/>
    </row>
    <row r="21" customFormat="false" ht="15" hidden="false" customHeight="false" outlineLevel="0" collapsed="false">
      <c r="A21" s="86" t="s">
        <v>70</v>
      </c>
      <c r="B21" s="85"/>
      <c r="C21" s="85"/>
      <c r="D21" s="85"/>
      <c r="E21" s="85"/>
      <c r="F21" s="85"/>
    </row>
    <row r="22" customFormat="false" ht="15" hidden="false" customHeight="true" outlineLevel="0" collapsed="false">
      <c r="A22" s="91" t="s">
        <v>226</v>
      </c>
      <c r="B22" s="115" t="s">
        <v>228</v>
      </c>
      <c r="C22" s="115"/>
      <c r="D22" s="115"/>
      <c r="E22" s="115"/>
      <c r="F22" s="30"/>
    </row>
    <row r="23" customFormat="false" ht="15" hidden="false" customHeight="false" outlineLevel="0" collapsed="false">
      <c r="A23" s="108"/>
      <c r="B23" s="102" t="s">
        <v>396</v>
      </c>
      <c r="C23" s="102" t="s">
        <v>397</v>
      </c>
      <c r="D23" s="102" t="s">
        <v>398</v>
      </c>
      <c r="E23" s="103" t="s">
        <v>399</v>
      </c>
      <c r="F23" s="34" t="s">
        <v>201</v>
      </c>
    </row>
    <row r="24" customFormat="false" ht="15" hidden="false" customHeight="false" outlineLevel="0" collapsed="false">
      <c r="A24" s="118" t="s">
        <v>301</v>
      </c>
      <c r="B24" s="66" t="n">
        <f aca="false">(B4/B13)*100</f>
        <v>69.1039091693015</v>
      </c>
      <c r="C24" s="66" t="n">
        <f aca="false">(C4/C13)*100</f>
        <v>46.354189567486</v>
      </c>
      <c r="D24" s="66" t="n">
        <f aca="false">(D4/D13)*100</f>
        <v>39.6484240884433</v>
      </c>
      <c r="E24" s="66" t="n">
        <f aca="false">(E4/E13)*100</f>
        <v>23.5039508782526</v>
      </c>
      <c r="F24" s="66" t="n">
        <f aca="false">(F4/F13)*100</f>
        <v>46.9787651444905</v>
      </c>
      <c r="AF24" s="86" t="s">
        <v>413</v>
      </c>
      <c r="AG24" s="85"/>
      <c r="AH24" s="85"/>
      <c r="AI24" s="85"/>
      <c r="AJ24" s="85"/>
      <c r="AK24" s="85"/>
      <c r="BK24" s="86" t="s">
        <v>80</v>
      </c>
      <c r="BL24" s="85"/>
      <c r="BM24" s="85"/>
      <c r="BN24" s="85"/>
      <c r="BO24" s="85"/>
      <c r="BP24" s="85"/>
    </row>
    <row r="25" customFormat="false" ht="15" hidden="false" customHeight="false" outlineLevel="0" collapsed="false">
      <c r="A25" s="47" t="s">
        <v>288</v>
      </c>
      <c r="B25" s="69" t="n">
        <f aca="false">(B5/B13)*100</f>
        <v>37.6329405001437</v>
      </c>
      <c r="C25" s="69" t="n">
        <f aca="false">(C5/C13)*100</f>
        <v>16.1734746222281</v>
      </c>
      <c r="D25" s="69" t="n">
        <f aca="false">(D5/D13)*100</f>
        <v>10.4030762892261</v>
      </c>
      <c r="E25" s="69" t="n">
        <f aca="false">(E5/E13)*100</f>
        <v>5.24938346167396</v>
      </c>
      <c r="F25" s="69" t="n">
        <f aca="false">(F5/F13)*100</f>
        <v>18.4431348807982</v>
      </c>
      <c r="AF25" s="86" t="s">
        <v>400</v>
      </c>
      <c r="BK25" s="86" t="s">
        <v>400</v>
      </c>
    </row>
    <row r="26" customFormat="false" ht="15" hidden="false" customHeight="true" outlineLevel="0" collapsed="false">
      <c r="A26" s="126" t="s">
        <v>299</v>
      </c>
      <c r="B26" s="69" t="n">
        <f aca="false">(B6/B13)*100</f>
        <v>31.4709686691578</v>
      </c>
      <c r="C26" s="69" t="n">
        <f aca="false">(C6/C13)*100</f>
        <v>30.1807149452579</v>
      </c>
      <c r="D26" s="69" t="n">
        <f aca="false">(D6/D13)*100</f>
        <v>29.2453477992172</v>
      </c>
      <c r="E26" s="69" t="n">
        <f aca="false">(E6/E13)*100</f>
        <v>18.2545674165786</v>
      </c>
      <c r="F26" s="69" t="n">
        <f aca="false">(F6/F13)*100</f>
        <v>28.5356302636923</v>
      </c>
      <c r="AF26" s="91" t="s">
        <v>226</v>
      </c>
      <c r="AG26" s="115" t="s">
        <v>401</v>
      </c>
      <c r="AH26" s="115"/>
      <c r="AI26" s="115"/>
      <c r="AJ26" s="115"/>
      <c r="AK26" s="30"/>
      <c r="BK26" s="91" t="s">
        <v>226</v>
      </c>
      <c r="BL26" s="167" t="s">
        <v>402</v>
      </c>
      <c r="BM26" s="167"/>
      <c r="BN26" s="167"/>
      <c r="BO26" s="167"/>
      <c r="BP26" s="30"/>
    </row>
    <row r="27" customFormat="false" ht="15" hidden="false" customHeight="false" outlineLevel="0" collapsed="false">
      <c r="A27" s="42" t="s">
        <v>297</v>
      </c>
      <c r="B27" s="66" t="n">
        <f aca="false">(B7/B13)*100</f>
        <v>15.5145156654211</v>
      </c>
      <c r="C27" s="66" t="n">
        <f aca="false">(C7/C13)*100</f>
        <v>20.3154084040511</v>
      </c>
      <c r="D27" s="66" t="n">
        <f aca="false">(D7/D13)*100</f>
        <v>21.5752248849825</v>
      </c>
      <c r="E27" s="66" t="n">
        <f aca="false">(E7/E13)*100</f>
        <v>26.1462579898334</v>
      </c>
      <c r="F27" s="66" t="n">
        <f aca="false">(F7/F13)*100</f>
        <v>20.3198639007456</v>
      </c>
      <c r="AF27" s="108"/>
      <c r="AG27" s="102" t="s">
        <v>403</v>
      </c>
      <c r="AH27" s="102" t="s">
        <v>404</v>
      </c>
      <c r="AI27" s="102" t="s">
        <v>405</v>
      </c>
      <c r="AJ27" s="102" t="s">
        <v>406</v>
      </c>
      <c r="AK27" s="34" t="s">
        <v>201</v>
      </c>
      <c r="BK27" s="168"/>
      <c r="BL27" s="101" t="s">
        <v>403</v>
      </c>
      <c r="BM27" s="102" t="s">
        <v>404</v>
      </c>
      <c r="BN27" s="102" t="s">
        <v>405</v>
      </c>
      <c r="BO27" s="103" t="s">
        <v>406</v>
      </c>
      <c r="BP27" s="34" t="s">
        <v>201</v>
      </c>
    </row>
    <row r="28" customFormat="false" ht="15" hidden="false" customHeight="false" outlineLevel="0" collapsed="false">
      <c r="A28" s="47" t="s">
        <v>291</v>
      </c>
      <c r="B28" s="69" t="n">
        <f aca="false">(B8/B13)*100</f>
        <v>10.4771486059212</v>
      </c>
      <c r="C28" s="69" t="n">
        <f aca="false">(C8/C13)*100</f>
        <v>11.8864412493221</v>
      </c>
      <c r="D28" s="69" t="n">
        <f aca="false">(D8/D13)*100</f>
        <v>15.1823113369498</v>
      </c>
      <c r="E28" s="69" t="n">
        <f aca="false">(E8/E13)*100</f>
        <v>17.6908752327747</v>
      </c>
      <c r="F28" s="69" t="n">
        <f aca="false">(F8/F13)*100</f>
        <v>12.83747020913</v>
      </c>
      <c r="AF28" s="47" t="s">
        <v>407</v>
      </c>
      <c r="AG28" s="69" t="n">
        <f aca="false">(AG9/AG12)*100</f>
        <v>78.7207694966018</v>
      </c>
      <c r="AH28" s="69" t="n">
        <f aca="false">(AH9/AH12)*100</f>
        <v>53.1448714404202</v>
      </c>
      <c r="AI28" s="69" t="n">
        <f aca="false">(AI9/AI12)*100</f>
        <v>31.5544500812688</v>
      </c>
      <c r="AJ28" s="69" t="n">
        <f aca="false">(AJ9/AJ12)*100</f>
        <v>22.0307316887177</v>
      </c>
      <c r="AK28" s="71" t="n">
        <f aca="false">(AK9/AK12)*100</f>
        <v>46.9787651444905</v>
      </c>
      <c r="BK28" s="126" t="s">
        <v>407</v>
      </c>
      <c r="BL28" s="69" t="n">
        <f aca="false">(BL9/BL12)*100</f>
        <v>80.9486780715397</v>
      </c>
      <c r="BM28" s="69" t="n">
        <f aca="false">(BM9/BM12)*100</f>
        <v>57.464113543939</v>
      </c>
      <c r="BN28" s="69" t="n">
        <f aca="false">(BN9/BN12)*100</f>
        <v>29.2845623808826</v>
      </c>
      <c r="BO28" s="69" t="n">
        <f aca="false">(BO9/BO12)*100</f>
        <v>18.0352901255514</v>
      </c>
      <c r="BP28" s="71" t="n">
        <f aca="false">(BP9/BP12)*100</f>
        <v>46.9787651444905</v>
      </c>
    </row>
    <row r="29" customFormat="false" ht="15" hidden="false" customHeight="false" outlineLevel="0" collapsed="false">
      <c r="A29" s="47" t="s">
        <v>292</v>
      </c>
      <c r="B29" s="69" t="n">
        <f aca="false">(B9/B13)*100</f>
        <v>5.03736705949986</v>
      </c>
      <c r="C29" s="69" t="n">
        <f aca="false">(C9/C13)*100</f>
        <v>8.42896715472893</v>
      </c>
      <c r="D29" s="69" t="n">
        <f aca="false">(D9/D13)*100</f>
        <v>6.39291354803269</v>
      </c>
      <c r="E29" s="69" t="n">
        <f aca="false">(E9/E13)*100</f>
        <v>8.45538275705874</v>
      </c>
      <c r="F29" s="69" t="n">
        <f aca="false">(F9/F13)*100</f>
        <v>7.48239369161564</v>
      </c>
      <c r="AF29" s="47" t="s">
        <v>408</v>
      </c>
      <c r="AG29" s="69" t="n">
        <f aca="false">(AG10/AG12)*100</f>
        <v>8.03766847137427</v>
      </c>
      <c r="AH29" s="69" t="n">
        <f aca="false">(AH10/AH12)*100</f>
        <v>17.1101741774952</v>
      </c>
      <c r="AI29" s="69" t="n">
        <f aca="false">(AI10/AI12)*100</f>
        <v>27.1708614490469</v>
      </c>
      <c r="AJ29" s="69" t="n">
        <f aca="false">(AJ10/AJ12)*100</f>
        <v>29.5153849086819</v>
      </c>
      <c r="AK29" s="71" t="n">
        <f aca="false">(AK10/AK12)*100</f>
        <v>20.3198639007456</v>
      </c>
      <c r="BK29" s="47" t="s">
        <v>408</v>
      </c>
      <c r="BL29" s="69" t="n">
        <f aca="false">(BL10/BL12)*100</f>
        <v>8.09820039991113</v>
      </c>
      <c r="BM29" s="69" t="n">
        <f aca="false">(BM10/BM12)*100</f>
        <v>14.3007190757049</v>
      </c>
      <c r="BN29" s="69" t="n">
        <f aca="false">(BN10/BN12)*100</f>
        <v>27.112959976543</v>
      </c>
      <c r="BO29" s="69" t="n">
        <f aca="false">(BO10/BO12)*100</f>
        <v>35.8330505598914</v>
      </c>
      <c r="BP29" s="71" t="n">
        <f aca="false">(BP10/BP12)*100</f>
        <v>20.3198639007456</v>
      </c>
    </row>
    <row r="30" customFormat="false" ht="15" hidden="false" customHeight="false" outlineLevel="0" collapsed="false">
      <c r="A30" s="42" t="s">
        <v>302</v>
      </c>
      <c r="B30" s="66" t="n">
        <f aca="false">(B10/B13)*100</f>
        <v>15.3815751652774</v>
      </c>
      <c r="C30" s="66" t="n">
        <f aca="false">(C10/C13)*100</f>
        <v>33.330402028463</v>
      </c>
      <c r="D30" s="66" t="n">
        <f aca="false">(D10/D13)*100</f>
        <v>38.7763510265742</v>
      </c>
      <c r="E30" s="66" t="n">
        <f aca="false">(E10/E13)*100</f>
        <v>50.349791131914</v>
      </c>
      <c r="F30" s="66" t="n">
        <f aca="false">(F10/F13)*100</f>
        <v>32.7013709547639</v>
      </c>
      <c r="AF30" s="47" t="s">
        <v>409</v>
      </c>
      <c r="AG30" s="69" t="n">
        <f aca="false">(AG11/AG12)*100</f>
        <v>13.241562032024</v>
      </c>
      <c r="AH30" s="69" t="n">
        <f aca="false">(AH11/AH12)*100</f>
        <v>29.7449543820846</v>
      </c>
      <c r="AI30" s="69" t="n">
        <f aca="false">(AI11/AI12)*100</f>
        <v>41.2746884696843</v>
      </c>
      <c r="AJ30" s="69" t="n">
        <f aca="false">(AJ11/AJ12)*100</f>
        <v>48.4538834026004</v>
      </c>
      <c r="AK30" s="71" t="n">
        <f aca="false">(AK11/AK12)*100</f>
        <v>32.7013709547639</v>
      </c>
      <c r="BK30" s="47" t="s">
        <v>409</v>
      </c>
      <c r="BL30" s="69" t="n">
        <f aca="false">(BL11/BL12)*100</f>
        <v>10.9531215285492</v>
      </c>
      <c r="BM30" s="69" t="n">
        <f aca="false">(BM11/BM12)*100</f>
        <v>28.235167380356</v>
      </c>
      <c r="BN30" s="69" t="n">
        <f aca="false">(BN11/BN12)*100</f>
        <v>43.6024776425744</v>
      </c>
      <c r="BO30" s="69" t="n">
        <f aca="false">(BO11/BO12)*100</f>
        <v>46.1316593145572</v>
      </c>
      <c r="BP30" s="71" t="n">
        <f aca="false">(BP11/BP12)*100</f>
        <v>32.7013709547639</v>
      </c>
    </row>
    <row r="31" customFormat="false" ht="15" hidden="false" customHeight="false" outlineLevel="0" collapsed="false">
      <c r="A31" s="47" t="s">
        <v>293</v>
      </c>
      <c r="B31" s="69" t="n">
        <f aca="false">(B11/B13)*100</f>
        <v>12.4676631215867</v>
      </c>
      <c r="C31" s="69" t="n">
        <f aca="false">(C11/C13)*100</f>
        <v>30.6629145964326</v>
      </c>
      <c r="D31" s="69" t="n">
        <f aca="false">(D11/D13)*100</f>
        <v>36.3180663324864</v>
      </c>
      <c r="E31" s="69" t="n">
        <f aca="false">(E11/E13)*100</f>
        <v>47.767879611455</v>
      </c>
      <c r="F31" s="69" t="n">
        <f aca="false">(F11/F13)*100</f>
        <v>30.0177020989632</v>
      </c>
      <c r="AF31" s="53" t="s">
        <v>281</v>
      </c>
      <c r="AG31" s="77" t="n">
        <f aca="false">AG28+AG29+AG30</f>
        <v>100</v>
      </c>
      <c r="AH31" s="77" t="n">
        <f aca="false">AH28+AH29+AH30</f>
        <v>100</v>
      </c>
      <c r="AI31" s="77" t="n">
        <f aca="false">AI28+AI29+AI30</f>
        <v>100</v>
      </c>
      <c r="AJ31" s="77" t="n">
        <f aca="false">AJ28+AJ29+AJ30</f>
        <v>100</v>
      </c>
      <c r="AK31" s="77" t="n">
        <f aca="false">AK28+AK29+AK30</f>
        <v>100</v>
      </c>
      <c r="BK31" s="53" t="s">
        <v>281</v>
      </c>
      <c r="BL31" s="77" t="n">
        <f aca="false">BL28+BL29+BL30</f>
        <v>100</v>
      </c>
      <c r="BM31" s="77" t="n">
        <f aca="false">BM28+BM29+BM30</f>
        <v>100</v>
      </c>
      <c r="BN31" s="77" t="n">
        <f aca="false">BN28+BN29+BN30</f>
        <v>100</v>
      </c>
      <c r="BO31" s="77" t="n">
        <f aca="false">BO28+BO29+BO30</f>
        <v>100</v>
      </c>
      <c r="BP31" s="77" t="n">
        <f aca="false">BP28+BP29+BP30</f>
        <v>100</v>
      </c>
    </row>
    <row r="32" customFormat="false" ht="15" hidden="false" customHeight="false" outlineLevel="0" collapsed="false">
      <c r="A32" s="136" t="s">
        <v>300</v>
      </c>
      <c r="B32" s="69" t="n">
        <f aca="false">(B12/B13)*100</f>
        <v>2.91391204369072</v>
      </c>
      <c r="C32" s="69" t="n">
        <f aca="false">(C12/C13)*100</f>
        <v>2.66748743203037</v>
      </c>
      <c r="D32" s="69" t="n">
        <f aca="false">(D12/D13)*100</f>
        <v>2.45828469408776</v>
      </c>
      <c r="E32" s="69" t="n">
        <f aca="false">(E12/E13)*100</f>
        <v>2.58191152045901</v>
      </c>
      <c r="F32" s="69" t="n">
        <f aca="false">(F12/F13)*100</f>
        <v>2.68366885580069</v>
      </c>
      <c r="AF32" s="137" t="s">
        <v>410</v>
      </c>
      <c r="AG32" s="85"/>
      <c r="AH32" s="85"/>
      <c r="AI32" s="85"/>
      <c r="AJ32" s="85"/>
      <c r="AK32" s="138" t="s">
        <v>219</v>
      </c>
      <c r="BK32" s="137" t="s">
        <v>411</v>
      </c>
      <c r="BL32" s="85"/>
      <c r="BM32" s="85"/>
      <c r="BN32" s="85"/>
      <c r="BO32" s="85"/>
      <c r="BP32" s="138" t="s">
        <v>219</v>
      </c>
    </row>
    <row r="33" customFormat="false" ht="15" hidden="false" customHeight="false" outlineLevel="0" collapsed="false">
      <c r="A33" s="53" t="s">
        <v>217</v>
      </c>
      <c r="B33" s="77" t="n">
        <f aca="false">B25+B26+B28+B29+B31+B32</f>
        <v>100</v>
      </c>
      <c r="C33" s="77" t="n">
        <f aca="false">C25+C26+C28+C29+C31+C32</f>
        <v>100</v>
      </c>
      <c r="D33" s="77" t="n">
        <f aca="false">D25+D26+D28+D29+D31+D32</f>
        <v>100</v>
      </c>
      <c r="E33" s="77" t="n">
        <f aca="false">E25+E26+E28+E29+E31+E32</f>
        <v>100</v>
      </c>
      <c r="F33" s="77" t="n">
        <f aca="false">F25+F26+F28+F29+F31+F32</f>
        <v>100</v>
      </c>
      <c r="AF33" s="85"/>
      <c r="AG33" s="85"/>
      <c r="AH33" s="85"/>
      <c r="AI33" s="85"/>
      <c r="AJ33" s="85"/>
      <c r="AK33" s="138" t="s">
        <v>221</v>
      </c>
      <c r="BK33" s="85"/>
      <c r="BL33" s="85"/>
      <c r="BM33" s="85"/>
      <c r="BN33" s="85"/>
      <c r="BO33" s="85"/>
      <c r="BP33" s="138" t="s">
        <v>221</v>
      </c>
    </row>
    <row r="34" customFormat="false" ht="15" hidden="false" customHeight="false" outlineLevel="0" collapsed="false">
      <c r="A34" s="137" t="s">
        <v>412</v>
      </c>
      <c r="B34" s="85"/>
      <c r="C34" s="85"/>
      <c r="D34" s="85"/>
      <c r="E34" s="85"/>
      <c r="F34" s="138" t="s">
        <v>219</v>
      </c>
    </row>
    <row r="35" customFormat="false" ht="15" hidden="false" customHeight="false" outlineLevel="0" collapsed="false">
      <c r="A35" s="85"/>
      <c r="B35" s="85"/>
      <c r="C35" s="85"/>
      <c r="D35" s="85"/>
      <c r="E35" s="85"/>
      <c r="F35" s="138" t="s">
        <v>221</v>
      </c>
    </row>
    <row r="41" customFormat="false" ht="15" hidden="false" customHeight="false" outlineLevel="0" collapsed="false">
      <c r="A41" s="86" t="s">
        <v>71</v>
      </c>
      <c r="B41" s="85"/>
      <c r="C41" s="85"/>
      <c r="D41" s="85"/>
      <c r="E41" s="85"/>
      <c r="F41" s="85"/>
    </row>
    <row r="42" customFormat="false" ht="15" hidden="false" customHeight="true" outlineLevel="0" collapsed="false">
      <c r="A42" s="91" t="s">
        <v>226</v>
      </c>
      <c r="B42" s="29" t="s">
        <v>228</v>
      </c>
      <c r="C42" s="29"/>
      <c r="D42" s="29"/>
      <c r="E42" s="29"/>
      <c r="F42" s="30"/>
    </row>
    <row r="43" customFormat="false" ht="15" hidden="false" customHeight="false" outlineLevel="0" collapsed="false">
      <c r="A43" s="108"/>
      <c r="B43" s="102" t="s">
        <v>396</v>
      </c>
      <c r="C43" s="102" t="s">
        <v>397</v>
      </c>
      <c r="D43" s="102" t="s">
        <v>398</v>
      </c>
      <c r="E43" s="103" t="s">
        <v>399</v>
      </c>
      <c r="F43" s="34" t="s">
        <v>201</v>
      </c>
      <c r="AF43" s="86" t="s">
        <v>76</v>
      </c>
      <c r="AG43" s="85"/>
      <c r="AH43" s="85"/>
      <c r="AI43" s="85"/>
      <c r="AJ43" s="85"/>
      <c r="AK43" s="85"/>
      <c r="BK43" s="86" t="s">
        <v>81</v>
      </c>
      <c r="BL43" s="85"/>
      <c r="BM43" s="85"/>
      <c r="BN43" s="85"/>
      <c r="BO43" s="85"/>
      <c r="BP43" s="85"/>
    </row>
    <row r="44" customFormat="false" ht="15" hidden="false" customHeight="false" outlineLevel="0" collapsed="false">
      <c r="A44" s="118" t="s">
        <v>301</v>
      </c>
      <c r="B44" s="66" t="n">
        <f aca="false">(B4/F4)*100</f>
        <v>31.3731567271304</v>
      </c>
      <c r="C44" s="66" t="n">
        <f aca="false">(C4/F4)*100</f>
        <v>51.5904345556571</v>
      </c>
      <c r="D44" s="66" t="n">
        <f aca="false">(D4/F4)*100</f>
        <v>9.41863499934751</v>
      </c>
      <c r="E44" s="66" t="n">
        <f aca="false">(E4/F4)*100</f>
        <v>7.61777371786507</v>
      </c>
      <c r="F44" s="72" t="n">
        <f aca="false">SUM(B44:E44)</f>
        <v>100</v>
      </c>
      <c r="AF44" s="86" t="s">
        <v>400</v>
      </c>
      <c r="BK44" s="86" t="s">
        <v>400</v>
      </c>
    </row>
    <row r="45" customFormat="false" ht="15" hidden="false" customHeight="true" outlineLevel="0" collapsed="false">
      <c r="A45" s="47" t="s">
        <v>288</v>
      </c>
      <c r="B45" s="79" t="n">
        <f aca="false">(B5/F5)*100</f>
        <v>43.5201728507915</v>
      </c>
      <c r="C45" s="79" t="n">
        <f aca="false">(C5/F5)*100</f>
        <v>45.8511654963228</v>
      </c>
      <c r="D45" s="79" t="n">
        <f aca="false">(D5/F5)*100</f>
        <v>6.29492666306561</v>
      </c>
      <c r="E45" s="79" t="n">
        <f aca="false">(E5/F5)*100</f>
        <v>4.33373498982009</v>
      </c>
      <c r="F45" s="82" t="n">
        <f aca="false">SUM(B45:E45)</f>
        <v>100</v>
      </c>
      <c r="AF45" s="91" t="s">
        <v>226</v>
      </c>
      <c r="AG45" s="115" t="s">
        <v>401</v>
      </c>
      <c r="AH45" s="115"/>
      <c r="AI45" s="115"/>
      <c r="AJ45" s="115"/>
      <c r="AK45" s="30"/>
      <c r="BK45" s="91" t="s">
        <v>226</v>
      </c>
      <c r="BL45" s="115" t="s">
        <v>402</v>
      </c>
      <c r="BM45" s="115"/>
      <c r="BN45" s="115"/>
      <c r="BO45" s="115"/>
      <c r="BP45" s="30"/>
    </row>
    <row r="46" customFormat="false" ht="15" hidden="false" customHeight="false" outlineLevel="0" collapsed="false">
      <c r="A46" s="126" t="s">
        <v>299</v>
      </c>
      <c r="B46" s="79" t="n">
        <f aca="false">(B6/F6)*100</f>
        <v>23.5223030856406</v>
      </c>
      <c r="C46" s="79" t="n">
        <f aca="false">(C6/F6)*100</f>
        <v>55.2998361844402</v>
      </c>
      <c r="D46" s="79" t="n">
        <f aca="false">(D6/F6)*100</f>
        <v>11.4375486747053</v>
      </c>
      <c r="E46" s="79" t="n">
        <f aca="false">(E6/F6)*100</f>
        <v>9.7403120552139</v>
      </c>
      <c r="F46" s="82" t="n">
        <f aca="false">SUM(B46:E46)</f>
        <v>100</v>
      </c>
      <c r="AF46" s="108"/>
      <c r="AG46" s="102" t="s">
        <v>403</v>
      </c>
      <c r="AH46" s="102" t="s">
        <v>404</v>
      </c>
      <c r="AI46" s="102" t="s">
        <v>405</v>
      </c>
      <c r="AJ46" s="102" t="s">
        <v>406</v>
      </c>
      <c r="AK46" s="34" t="s">
        <v>201</v>
      </c>
      <c r="BK46" s="168"/>
      <c r="BL46" s="102" t="s">
        <v>403</v>
      </c>
      <c r="BM46" s="102" t="s">
        <v>404</v>
      </c>
      <c r="BN46" s="102" t="s">
        <v>405</v>
      </c>
      <c r="BO46" s="102" t="s">
        <v>406</v>
      </c>
      <c r="BP46" s="34" t="s">
        <v>201</v>
      </c>
    </row>
    <row r="47" customFormat="false" ht="15" hidden="false" customHeight="false" outlineLevel="0" collapsed="false">
      <c r="A47" s="42" t="s">
        <v>297</v>
      </c>
      <c r="B47" s="66" t="n">
        <f aca="false">(B7/F7)*100</f>
        <v>16.2845074671896</v>
      </c>
      <c r="C47" s="66" t="n">
        <f aca="false">(C7/F7)*100</f>
        <v>52.2740986574144</v>
      </c>
      <c r="D47" s="66" t="n">
        <f aca="false">(D7/F7)*100</f>
        <v>11.8494493890481</v>
      </c>
      <c r="E47" s="66" t="n">
        <f aca="false">(E7/F7)*100</f>
        <v>19.5919444863479</v>
      </c>
      <c r="F47" s="72" t="n">
        <f aca="false">SUM(B47:E47)</f>
        <v>100</v>
      </c>
      <c r="AF47" s="47" t="s">
        <v>407</v>
      </c>
      <c r="AG47" s="69" t="n">
        <f aca="false">(AG9/AK9)*100</f>
        <v>44.5892600809083</v>
      </c>
      <c r="AH47" s="69" t="n">
        <f aca="false">(AH9/AK9)*100</f>
        <v>25.0848231763017</v>
      </c>
      <c r="AI47" s="69" t="n">
        <f aca="false">(AI9/AK9)*100</f>
        <v>20.900756883727</v>
      </c>
      <c r="AJ47" s="69" t="n">
        <f aca="false">(AJ9/AK9)*100</f>
        <v>9.42515985906303</v>
      </c>
      <c r="AK47" s="82" t="n">
        <f aca="false">AG47+AH47+AI47+AJ47</f>
        <v>100</v>
      </c>
      <c r="BK47" s="47" t="s">
        <v>407</v>
      </c>
      <c r="BL47" s="69" t="n">
        <f aca="false">(BL9/BP9)*100</f>
        <v>35.6599895602245</v>
      </c>
      <c r="BM47" s="69" t="n">
        <f aca="false">(BM9/BP9)*100</f>
        <v>34.8052329374918</v>
      </c>
      <c r="BN47" s="69" t="n">
        <f aca="false">(BN9/BP9)*100</f>
        <v>26.0668145634869</v>
      </c>
      <c r="BO47" s="69" t="n">
        <f aca="false">(BO9/BP9)*100</f>
        <v>3.46796293879682</v>
      </c>
      <c r="BP47" s="82" t="n">
        <f aca="false">BL47+BM47+BN47+BO47</f>
        <v>100</v>
      </c>
    </row>
    <row r="48" customFormat="false" ht="15" hidden="false" customHeight="false" outlineLevel="0" collapsed="false">
      <c r="A48" s="47" t="s">
        <v>291</v>
      </c>
      <c r="B48" s="79" t="n">
        <f aca="false">(B8/F8)*100</f>
        <v>17.4068767908309</v>
      </c>
      <c r="C48" s="79" t="n">
        <f aca="false">(C8/F8)*100</f>
        <v>48.4121298949379</v>
      </c>
      <c r="D48" s="79" t="n">
        <f aca="false">(D8/F8)*100</f>
        <v>13.1984240687679</v>
      </c>
      <c r="E48" s="79" t="n">
        <f aca="false">(E8/F8)*100</f>
        <v>20.9825692454632</v>
      </c>
      <c r="F48" s="82" t="n">
        <f aca="false">SUM(B48:E48)</f>
        <v>100</v>
      </c>
      <c r="AF48" s="47" t="s">
        <v>408</v>
      </c>
      <c r="AG48" s="69" t="n">
        <f aca="false">(AG10/AK10)*100</f>
        <v>10.5257203198069</v>
      </c>
      <c r="AH48" s="69" t="n">
        <f aca="false">(AH10/AK10)*100</f>
        <v>18.6717453612913</v>
      </c>
      <c r="AI48" s="69" t="n">
        <f aca="false">(AI10/AK10)*100</f>
        <v>41.6088399456932</v>
      </c>
      <c r="AJ48" s="69" t="n">
        <f aca="false">(AJ10/AK10)*100</f>
        <v>29.1936943732086</v>
      </c>
      <c r="AK48" s="82" t="n">
        <f aca="false">AG48+AH48+AI48+AJ48</f>
        <v>100</v>
      </c>
      <c r="BK48" s="47" t="s">
        <v>408</v>
      </c>
      <c r="BL48" s="69" t="n">
        <f aca="false">(BL10/BP10)*100</f>
        <v>8.24785035450294</v>
      </c>
      <c r="BM48" s="69" t="n">
        <f aca="false">(BM10/BP10)*100</f>
        <v>20.0256448936491</v>
      </c>
      <c r="BN48" s="69" t="n">
        <f aca="false">(BN10/BP10)*100</f>
        <v>55.7965002262785</v>
      </c>
      <c r="BO48" s="69" t="n">
        <f aca="false">(BO10/BP10)*100</f>
        <v>15.9300045255695</v>
      </c>
      <c r="BP48" s="82" t="n">
        <f aca="false">BL48+BM48+BN48+BO48</f>
        <v>100</v>
      </c>
    </row>
    <row r="49" customFormat="false" ht="15" hidden="false" customHeight="false" outlineLevel="0" collapsed="false">
      <c r="A49" s="47" t="s">
        <v>292</v>
      </c>
      <c r="B49" s="79" t="n">
        <f aca="false">(B9/F9)*100</f>
        <v>14.3588693158542</v>
      </c>
      <c r="C49" s="79" t="n">
        <f aca="false">(C9/F9)*100</f>
        <v>58.9000409668169</v>
      </c>
      <c r="D49" s="79" t="n">
        <f aca="false">(D9/F9)*100</f>
        <v>9.53502662843097</v>
      </c>
      <c r="E49" s="79" t="n">
        <f aca="false">(E9/F9)*100</f>
        <v>17.206063088898</v>
      </c>
      <c r="F49" s="82" t="n">
        <f aca="false">SUM(B49:E49)</f>
        <v>100</v>
      </c>
      <c r="AF49" s="47" t="s">
        <v>409</v>
      </c>
      <c r="AG49" s="69" t="n">
        <f aca="false">(AG11/AK11)*100</f>
        <v>10.7749630914161</v>
      </c>
      <c r="AH49" s="69" t="n">
        <f aca="false">(AH11/AK11)*100</f>
        <v>20.16966231575</v>
      </c>
      <c r="AI49" s="69" t="n">
        <f aca="false">(AI11/AK11)*100</f>
        <v>39.2754200548356</v>
      </c>
      <c r="AJ49" s="69" t="n">
        <f aca="false">(AJ11/AK11)*100</f>
        <v>29.7799545379983</v>
      </c>
      <c r="AK49" s="82" t="n">
        <f aca="false">AG49+AH49+AI49+AJ49</f>
        <v>100</v>
      </c>
      <c r="BK49" s="47" t="s">
        <v>409</v>
      </c>
      <c r="BL49" s="69" t="n">
        <f aca="false">(BL11/BP11)*100</f>
        <v>6.93178356337731</v>
      </c>
      <c r="BM49" s="69" t="n">
        <f aca="false">(BM11/BP11)*100</f>
        <v>24.5682281536334</v>
      </c>
      <c r="BN49" s="69" t="n">
        <f aca="false">(BN11/BP11)*100</f>
        <v>55.7565673845289</v>
      </c>
      <c r="BO49" s="69" t="n">
        <f aca="false">(BO11/BP11)*100</f>
        <v>12.7434208984604</v>
      </c>
      <c r="BP49" s="82" t="n">
        <f aca="false">BL49+BM49+BN49+BO49</f>
        <v>100</v>
      </c>
    </row>
    <row r="50" customFormat="false" ht="15" hidden="false" customHeight="false" outlineLevel="0" collapsed="false">
      <c r="A50" s="42" t="s">
        <v>302</v>
      </c>
      <c r="B50" s="66" t="n">
        <f aca="false">(B10/F10)*100</f>
        <v>10.032104609472</v>
      </c>
      <c r="C50" s="66" t="n">
        <f aca="false">(C10/F10)*100</f>
        <v>53.291308321421</v>
      </c>
      <c r="D50" s="66" t="n">
        <f aca="false">(D10/F10)*100</f>
        <v>13.2331919480702</v>
      </c>
      <c r="E50" s="66" t="n">
        <f aca="false">(E10/F10)*100</f>
        <v>23.4433951210367</v>
      </c>
      <c r="F50" s="72" t="n">
        <f aca="false">SUM(B50:E50)</f>
        <v>100</v>
      </c>
      <c r="AF50" s="53" t="s">
        <v>281</v>
      </c>
      <c r="AG50" s="71" t="n">
        <f aca="false">(AG12/AK12)*100</f>
        <v>26.6098564673967</v>
      </c>
      <c r="AH50" s="71" t="n">
        <f aca="false">(AH12/AK12)*100</f>
        <v>22.1743695064103</v>
      </c>
      <c r="AI50" s="71" t="n">
        <f aca="false">(AI12/AK12)*100</f>
        <v>31.1173779436445</v>
      </c>
      <c r="AJ50" s="71" t="n">
        <f aca="false">(AJ12/AK12)*100</f>
        <v>20.0983960825485</v>
      </c>
      <c r="AK50" s="82" t="n">
        <f aca="false">AG50+AH50+AI50+AJ50</f>
        <v>100</v>
      </c>
      <c r="BK50" s="53" t="s">
        <v>281</v>
      </c>
      <c r="BL50" s="71" t="n">
        <f aca="false">(BL12/BP12)*100</f>
        <v>20.6953629696612</v>
      </c>
      <c r="BM50" s="71" t="n">
        <f aca="false">(BM12/BP12)*100</f>
        <v>28.4543998528657</v>
      </c>
      <c r="BN50" s="71" t="n">
        <f aca="false">(BN12/BP12)*100</f>
        <v>41.816802433847</v>
      </c>
      <c r="BO50" s="71" t="n">
        <f aca="false">(BO12/BP12)*100</f>
        <v>9.0334347436261</v>
      </c>
      <c r="BP50" s="82" t="n">
        <f aca="false">BL50+BM50+BN50+BO50</f>
        <v>100</v>
      </c>
    </row>
    <row r="51" customFormat="false" ht="15" hidden="false" customHeight="false" outlineLevel="0" collapsed="false">
      <c r="A51" s="47" t="s">
        <v>293</v>
      </c>
      <c r="B51" s="79" t="n">
        <f aca="false">(B11/F11)*100</f>
        <v>8.85859436828266</v>
      </c>
      <c r="C51" s="79" t="n">
        <f aca="false">(C11/F11)*100</f>
        <v>53.4094100227209</v>
      </c>
      <c r="D51" s="79" t="n">
        <f aca="false">(D11/F11)*100</f>
        <v>13.5023359117715</v>
      </c>
      <c r="E51" s="79" t="n">
        <f aca="false">(E11/F11)*100</f>
        <v>24.229659697225</v>
      </c>
      <c r="F51" s="82" t="n">
        <f aca="false">SUM(B51:E51)</f>
        <v>100</v>
      </c>
      <c r="AF51" s="137" t="s">
        <v>410</v>
      </c>
      <c r="AG51" s="85"/>
      <c r="AH51" s="85"/>
      <c r="AI51" s="85"/>
      <c r="AJ51" s="85"/>
      <c r="AK51" s="138" t="s">
        <v>219</v>
      </c>
      <c r="BK51" s="137" t="s">
        <v>411</v>
      </c>
      <c r="BL51" s="85"/>
      <c r="BM51" s="85"/>
      <c r="BN51" s="85"/>
      <c r="BO51" s="85"/>
      <c r="BP51" s="138" t="s">
        <v>219</v>
      </c>
    </row>
    <row r="52" customFormat="false" ht="15" hidden="false" customHeight="false" outlineLevel="0" collapsed="false">
      <c r="A52" s="136" t="s">
        <v>300</v>
      </c>
      <c r="B52" s="79" t="n">
        <f aca="false">(B12/F12)*100</f>
        <v>23.1581953169617</v>
      </c>
      <c r="C52" s="79" t="n">
        <f aca="false">(C12/F12)*100</f>
        <v>51.9703026841805</v>
      </c>
      <c r="D52" s="79" t="n">
        <f aca="false">(D12/F12)*100</f>
        <v>10.2227298686465</v>
      </c>
      <c r="E52" s="79" t="n">
        <f aca="false">(E12/F12)*100</f>
        <v>14.6487721302113</v>
      </c>
      <c r="F52" s="82" t="n">
        <f aca="false">SUM(B52:E52)</f>
        <v>100</v>
      </c>
      <c r="AF52" s="85"/>
      <c r="AG52" s="85"/>
      <c r="AH52" s="85"/>
      <c r="AI52" s="85"/>
      <c r="AJ52" s="85"/>
      <c r="AK52" s="138" t="s">
        <v>221</v>
      </c>
      <c r="BK52" s="85"/>
      <c r="BL52" s="85"/>
      <c r="BM52" s="85"/>
      <c r="BN52" s="85"/>
      <c r="BO52" s="85"/>
      <c r="BP52" s="138" t="s">
        <v>221</v>
      </c>
    </row>
    <row r="53" customFormat="false" ht="15" hidden="false" customHeight="false" outlineLevel="0" collapsed="false">
      <c r="A53" s="53" t="s">
        <v>217</v>
      </c>
      <c r="B53" s="79" t="n">
        <f aca="false">(B13/F13)*100</f>
        <v>21.3283471144046</v>
      </c>
      <c r="C53" s="79" t="n">
        <f aca="false">(C13/F13)*100</f>
        <v>52.2855632102871</v>
      </c>
      <c r="D53" s="79" t="n">
        <f aca="false">(D13/F13)*100</f>
        <v>11.1599855930969</v>
      </c>
      <c r="E53" s="79" t="n">
        <f aca="false">(E13/F13)*100</f>
        <v>15.2261040822113</v>
      </c>
      <c r="F53" s="82" t="n">
        <f aca="false">SUM(B53:E53)</f>
        <v>100</v>
      </c>
    </row>
    <row r="54" customFormat="false" ht="15" hidden="false" customHeight="false" outlineLevel="0" collapsed="false">
      <c r="A54" s="137" t="s">
        <v>412</v>
      </c>
      <c r="B54" s="85"/>
      <c r="C54" s="85"/>
      <c r="D54" s="85"/>
      <c r="E54" s="85"/>
      <c r="F54" s="138" t="s">
        <v>219</v>
      </c>
    </row>
    <row r="55" customFormat="false" ht="15" hidden="false" customHeight="false" outlineLevel="0" collapsed="false">
      <c r="A55" s="85"/>
      <c r="B55" s="85"/>
      <c r="C55" s="85"/>
      <c r="D55" s="85"/>
      <c r="E55" s="85"/>
      <c r="F55" s="138" t="s">
        <v>221</v>
      </c>
    </row>
    <row r="67" customFormat="false" ht="12.75" hidden="false" customHeight="false" outlineLevel="0" collapsed="false">
      <c r="L67" s="173"/>
      <c r="M67" s="173"/>
      <c r="N67" s="173"/>
    </row>
    <row r="68" customFormat="false" ht="12.75" hidden="false" customHeight="false" outlineLevel="0" collapsed="false">
      <c r="L68" s="173"/>
      <c r="M68" s="173"/>
      <c r="N68" s="173"/>
    </row>
    <row r="69" customFormat="false" ht="12.75" hidden="false" customHeight="false" outlineLevel="0" collapsed="false">
      <c r="L69" s="173"/>
      <c r="M69" s="173"/>
      <c r="N69" s="173"/>
    </row>
    <row r="70" customFormat="false" ht="12.75" hidden="false" customHeight="false" outlineLevel="0" collapsed="false">
      <c r="L70" s="173"/>
      <c r="M70" s="173"/>
      <c r="N70" s="173"/>
    </row>
  </sheetData>
  <mergeCells count="12">
    <mergeCell ref="B2:E2"/>
    <mergeCell ref="AG7:AJ7"/>
    <mergeCell ref="BL7:BO7"/>
    <mergeCell ref="B22:E22"/>
    <mergeCell ref="AG26:AJ26"/>
    <mergeCell ref="BL26:BO26"/>
    <mergeCell ref="B42:E42"/>
    <mergeCell ref="AG45:AJ45"/>
    <mergeCell ref="BL45:BO45"/>
    <mergeCell ref="L67:L70"/>
    <mergeCell ref="M67:M70"/>
    <mergeCell ref="N67:N70"/>
  </mergeCells>
  <printOptions headings="false" gridLines="false" gridLinesSet="true" horizontalCentered="false" verticalCentered="false"/>
  <pageMargins left="0.25" right="0.25" top="0.25" bottom="0.4" header="0.511811023622047" footer="0.2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11 Census Detailed Characteristics - Housing - &amp;A&amp;R&amp;P</oddFooter>
  </headerFooter>
  <colBreaks count="1" manualBreakCount="1">
    <brk id="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8"/>
  <sheetViews>
    <sheetView showFormulas="false" showGridLines="true" showRowColHeaders="true" showZeros="true" rightToLeft="false" tabSelected="false" showOutlineSymbols="true" defaultGridColor="true" view="normal" topLeftCell="AR1" colorId="64" zoomScale="100" zoomScaleNormal="100" zoomScalePageLayoutView="100" workbookViewId="0">
      <selection pane="topLeft" activeCell="AQ2" activeCellId="0" sqref="A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57.28"/>
    <col collapsed="false" customWidth="true" hidden="false" outlineLevel="0" max="3" min="3" style="0" width="56.85"/>
    <col collapsed="false" customWidth="true" hidden="false" outlineLevel="0" max="4" min="4" style="0" width="50.7"/>
    <col collapsed="false" customWidth="true" hidden="false" outlineLevel="0" max="30" min="30" style="0" width="3.7"/>
    <col collapsed="false" customWidth="true" hidden="false" outlineLevel="0" max="31" min="31" style="0" width="30.28"/>
    <col collapsed="false" customWidth="true" hidden="false" outlineLevel="0" max="32" min="32" style="0" width="43.28"/>
    <col collapsed="false" customWidth="true" hidden="false" outlineLevel="0" max="33" min="33" style="0" width="36.85"/>
    <col collapsed="false" customWidth="true" hidden="false" outlineLevel="0" max="34" min="34" style="0" width="39.13"/>
    <col collapsed="false" customWidth="true" hidden="false" outlineLevel="0" max="35" min="35" style="0" width="45.13"/>
    <col collapsed="false" customWidth="true" hidden="false" outlineLevel="0" max="36" min="36" style="0" width="27.7"/>
    <col collapsed="false" customWidth="true" hidden="false" outlineLevel="0" max="37" min="37" style="0" width="3.85"/>
    <col collapsed="false" customWidth="true" hidden="false" outlineLevel="0" max="38" min="38" style="0" width="26.13"/>
    <col collapsed="false" customWidth="true" hidden="false" outlineLevel="0" max="39" min="39" style="0" width="76.14"/>
    <col collapsed="false" customWidth="true" hidden="false" outlineLevel="0" max="40" min="40" style="0" width="66.56"/>
    <col collapsed="false" customWidth="true" hidden="false" outlineLevel="0" max="41" min="41" style="0" width="52.14"/>
    <col collapsed="false" customWidth="true" hidden="false" outlineLevel="0" max="42" min="42" style="0" width="2.84"/>
    <col collapsed="false" customWidth="true" hidden="false" outlineLevel="0" max="43" min="43" style="0" width="43.99"/>
    <col collapsed="false" customWidth="true" hidden="false" outlineLevel="0" max="44" min="44" style="0" width="60.99"/>
    <col collapsed="false" customWidth="true" hidden="false" outlineLevel="0" max="45" min="45" style="0" width="60.56"/>
    <col collapsed="false" customWidth="true" hidden="false" outlineLevel="0" max="46" min="46" style="0" width="58.71"/>
  </cols>
  <sheetData>
    <row r="1" customFormat="false" ht="15" hidden="false" customHeight="true" outlineLevel="0" collapsed="false">
      <c r="A1" s="27" t="s">
        <v>85</v>
      </c>
      <c r="AE1" s="86" t="s">
        <v>89</v>
      </c>
      <c r="AF1" s="85"/>
      <c r="AG1" s="85"/>
      <c r="AH1" s="85"/>
      <c r="AI1" s="85"/>
      <c r="AJ1" s="85"/>
      <c r="AK1" s="85"/>
      <c r="AL1" s="86" t="s">
        <v>94</v>
      </c>
      <c r="AM1" s="85"/>
      <c r="AN1" s="85"/>
      <c r="AO1" s="85"/>
      <c r="AP1" s="85"/>
      <c r="AQ1" s="86" t="s">
        <v>98</v>
      </c>
      <c r="AR1" s="85"/>
      <c r="AS1" s="85"/>
      <c r="AT1" s="85"/>
      <c r="AU1" s="162"/>
      <c r="AV1" s="85"/>
      <c r="AW1" s="85"/>
      <c r="AX1" s="162"/>
      <c r="AY1" s="162"/>
      <c r="AZ1" s="162"/>
      <c r="BA1" s="162"/>
      <c r="BB1" s="162"/>
      <c r="BC1" s="162"/>
      <c r="BD1" s="162"/>
    </row>
    <row r="2" customFormat="false" ht="15" hidden="false" customHeight="false" outlineLevel="0" collapsed="false">
      <c r="A2" s="60" t="s">
        <v>231</v>
      </c>
      <c r="B2" s="174" t="s">
        <v>83</v>
      </c>
      <c r="C2" s="174"/>
      <c r="D2" s="175"/>
      <c r="AE2" s="86" t="s">
        <v>400</v>
      </c>
      <c r="AF2" s="85"/>
      <c r="AG2" s="85"/>
      <c r="AH2" s="85"/>
      <c r="AI2" s="85"/>
      <c r="AJ2" s="162"/>
      <c r="AK2" s="85"/>
      <c r="AL2" s="60" t="s">
        <v>414</v>
      </c>
      <c r="AM2" s="176" t="s">
        <v>83</v>
      </c>
      <c r="AN2" s="87"/>
      <c r="AO2" s="175"/>
      <c r="AP2" s="85"/>
      <c r="AQ2" s="86" t="s">
        <v>400</v>
      </c>
      <c r="AR2" s="85"/>
      <c r="AS2" s="85"/>
      <c r="AT2" s="85"/>
      <c r="AU2" s="162"/>
      <c r="AV2" s="85"/>
      <c r="AW2" s="85"/>
      <c r="AX2" s="162"/>
      <c r="AY2" s="162"/>
      <c r="AZ2" s="154"/>
      <c r="BA2" s="154"/>
      <c r="BB2" s="154"/>
      <c r="BC2" s="154"/>
      <c r="BD2" s="154"/>
    </row>
    <row r="3" customFormat="false" ht="15" hidden="false" customHeight="false" outlineLevel="0" collapsed="false">
      <c r="A3" s="62"/>
      <c r="B3" s="63" t="s">
        <v>415</v>
      </c>
      <c r="C3" s="35" t="s">
        <v>416</v>
      </c>
      <c r="D3" s="177" t="s">
        <v>201</v>
      </c>
      <c r="AE3" s="91" t="s">
        <v>83</v>
      </c>
      <c r="AF3" s="87"/>
      <c r="AG3" s="87"/>
      <c r="AH3" s="99" t="s">
        <v>417</v>
      </c>
      <c r="AI3" s="87"/>
      <c r="AJ3" s="88"/>
      <c r="AK3" s="85"/>
      <c r="AL3" s="100"/>
      <c r="AM3" s="63" t="s">
        <v>415</v>
      </c>
      <c r="AN3" s="35" t="s">
        <v>416</v>
      </c>
      <c r="AO3" s="177" t="s">
        <v>201</v>
      </c>
      <c r="AP3" s="85"/>
      <c r="AQ3" s="60" t="s">
        <v>414</v>
      </c>
      <c r="AR3" s="178" t="s">
        <v>418</v>
      </c>
      <c r="AS3" s="87"/>
      <c r="AT3" s="175"/>
      <c r="AU3" s="162"/>
      <c r="AV3" s="85"/>
      <c r="AW3" s="85"/>
      <c r="AX3" s="162"/>
      <c r="AY3" s="162"/>
      <c r="AZ3" s="162"/>
      <c r="BA3" s="162"/>
      <c r="BB3" s="162"/>
      <c r="BC3" s="162"/>
      <c r="BD3" s="162"/>
    </row>
    <row r="4" customFormat="false" ht="15" hidden="false" customHeight="false" outlineLevel="0" collapsed="false">
      <c r="A4" s="65" t="s">
        <v>304</v>
      </c>
      <c r="B4" s="179" t="n">
        <v>98565</v>
      </c>
      <c r="C4" s="180" t="n">
        <v>1041</v>
      </c>
      <c r="D4" s="116" t="n">
        <f aca="false">SUM(B4+C4)</f>
        <v>99606</v>
      </c>
      <c r="AE4" s="181"/>
      <c r="AF4" s="63" t="s">
        <v>419</v>
      </c>
      <c r="AG4" s="34" t="s">
        <v>420</v>
      </c>
      <c r="AH4" s="34" t="s">
        <v>421</v>
      </c>
      <c r="AI4" s="35" t="s">
        <v>422</v>
      </c>
      <c r="AJ4" s="34" t="s">
        <v>201</v>
      </c>
      <c r="AK4" s="85"/>
      <c r="AL4" s="182" t="s">
        <v>248</v>
      </c>
      <c r="AM4" s="183" t="n">
        <v>70570</v>
      </c>
      <c r="AN4" s="183" t="n">
        <v>782</v>
      </c>
      <c r="AO4" s="184" t="n">
        <f aca="false">AM4+AN4</f>
        <v>71352</v>
      </c>
      <c r="AP4" s="85"/>
      <c r="AQ4" s="100"/>
      <c r="AR4" s="63" t="s">
        <v>415</v>
      </c>
      <c r="AS4" s="35" t="s">
        <v>416</v>
      </c>
      <c r="AT4" s="177" t="s">
        <v>201</v>
      </c>
      <c r="AU4" s="162"/>
      <c r="AV4" s="85"/>
      <c r="AW4" s="85"/>
      <c r="AX4" s="162"/>
      <c r="AY4" s="162"/>
      <c r="AZ4" s="162"/>
      <c r="BA4" s="162"/>
      <c r="BB4" s="162"/>
      <c r="BC4" s="162"/>
      <c r="BD4" s="162"/>
    </row>
    <row r="5" customFormat="false" ht="15" hidden="false" customHeight="false" outlineLevel="0" collapsed="false">
      <c r="A5" s="47" t="s">
        <v>308</v>
      </c>
      <c r="B5" s="48" t="n">
        <v>75238</v>
      </c>
      <c r="C5" s="50" t="n">
        <v>747</v>
      </c>
      <c r="D5" s="122" t="n">
        <f aca="false">SUM(B5+C5)</f>
        <v>75985</v>
      </c>
      <c r="AE5" s="126" t="s">
        <v>415</v>
      </c>
      <c r="AF5" s="48" t="n">
        <v>26935</v>
      </c>
      <c r="AG5" s="48" t="n">
        <v>36908</v>
      </c>
      <c r="AH5" s="48" t="n">
        <v>53543</v>
      </c>
      <c r="AI5" s="50" t="n">
        <v>11523</v>
      </c>
      <c r="AJ5" s="185" t="n">
        <f aca="false">SUM(AF5:AI5)</f>
        <v>128909</v>
      </c>
      <c r="AK5" s="85"/>
      <c r="AL5" s="186" t="s">
        <v>249</v>
      </c>
      <c r="AM5" s="187" t="n">
        <v>1076</v>
      </c>
      <c r="AN5" s="187" t="n">
        <v>18</v>
      </c>
      <c r="AO5" s="184" t="n">
        <f aca="false">AM5+AN5</f>
        <v>1094</v>
      </c>
      <c r="AP5" s="85"/>
      <c r="AQ5" s="186" t="s">
        <v>419</v>
      </c>
      <c r="AR5" s="183" t="n">
        <v>26935</v>
      </c>
      <c r="AS5" s="183" t="n">
        <v>71</v>
      </c>
      <c r="AT5" s="184" t="n">
        <f aca="false">AR5+AS5</f>
        <v>27006</v>
      </c>
      <c r="AU5" s="162"/>
      <c r="AV5" s="85"/>
      <c r="AW5" s="85"/>
      <c r="AX5" s="162"/>
      <c r="AY5" s="162"/>
      <c r="AZ5" s="162"/>
      <c r="BA5" s="162"/>
      <c r="BB5" s="162"/>
      <c r="BC5" s="162"/>
      <c r="BD5" s="162"/>
    </row>
    <row r="6" customFormat="false" ht="15" hidden="false" customHeight="false" outlineLevel="0" collapsed="false">
      <c r="A6" s="47" t="s">
        <v>312</v>
      </c>
      <c r="B6" s="48" t="n">
        <v>4211</v>
      </c>
      <c r="C6" s="50" t="n">
        <v>42</v>
      </c>
      <c r="D6" s="122" t="n">
        <f aca="false">SUM(B6+C6)</f>
        <v>4253</v>
      </c>
      <c r="AE6" s="136" t="s">
        <v>416</v>
      </c>
      <c r="AF6" s="51" t="n">
        <v>71</v>
      </c>
      <c r="AG6" s="51" t="n">
        <v>223</v>
      </c>
      <c r="AH6" s="51" t="n">
        <v>1025</v>
      </c>
      <c r="AI6" s="52" t="n">
        <v>265</v>
      </c>
      <c r="AJ6" s="54" t="n">
        <f aca="false">SUM(AF6:AI6)</f>
        <v>1584</v>
      </c>
      <c r="AK6" s="85"/>
      <c r="AL6" s="186" t="s">
        <v>250</v>
      </c>
      <c r="AM6" s="187" t="n">
        <v>2238</v>
      </c>
      <c r="AN6" s="187" t="n">
        <v>25</v>
      </c>
      <c r="AO6" s="184" t="n">
        <f aca="false">AM6+AN6</f>
        <v>2263</v>
      </c>
      <c r="AP6" s="85"/>
      <c r="AQ6" s="186" t="s">
        <v>420</v>
      </c>
      <c r="AR6" s="187" t="n">
        <v>36908</v>
      </c>
      <c r="AS6" s="187" t="n">
        <v>223</v>
      </c>
      <c r="AT6" s="184" t="n">
        <f aca="false">AR6+AS6</f>
        <v>37131</v>
      </c>
      <c r="AU6" s="162"/>
      <c r="AV6" s="85"/>
      <c r="AW6" s="85"/>
      <c r="AX6" s="162"/>
      <c r="AY6" s="162"/>
      <c r="AZ6" s="162"/>
      <c r="BA6" s="162"/>
      <c r="BB6" s="162"/>
      <c r="BC6" s="162"/>
      <c r="BD6" s="162"/>
    </row>
    <row r="7" customFormat="false" ht="15" hidden="false" customHeight="false" outlineLevel="0" collapsed="false">
      <c r="A7" s="47" t="s">
        <v>316</v>
      </c>
      <c r="B7" s="48" t="n">
        <v>60</v>
      </c>
      <c r="C7" s="50" t="n">
        <v>0</v>
      </c>
      <c r="D7" s="122" t="n">
        <f aca="false">SUM(B7+C7)</f>
        <v>60</v>
      </c>
      <c r="AE7" s="188" t="s">
        <v>201</v>
      </c>
      <c r="AF7" s="54" t="n">
        <f aca="false">SUM(AF5+AF6)</f>
        <v>27006</v>
      </c>
      <c r="AG7" s="54" t="n">
        <f aca="false">SUM(AG5+AG6)</f>
        <v>37131</v>
      </c>
      <c r="AH7" s="54" t="n">
        <f aca="false">SUM(AH5+AH6)</f>
        <v>54568</v>
      </c>
      <c r="AI7" s="54" t="n">
        <f aca="false">SUM(AI5+AI6)</f>
        <v>11788</v>
      </c>
      <c r="AJ7" s="54" t="n">
        <f aca="false">SUM(AJ5+AJ6)</f>
        <v>130493</v>
      </c>
      <c r="AK7" s="85"/>
      <c r="AL7" s="186" t="s">
        <v>251</v>
      </c>
      <c r="AM7" s="187" t="n">
        <v>715</v>
      </c>
      <c r="AN7" s="187" t="n">
        <v>5</v>
      </c>
      <c r="AO7" s="184" t="n">
        <f aca="false">AM7+AN7</f>
        <v>720</v>
      </c>
      <c r="AP7" s="85"/>
      <c r="AQ7" s="186" t="s">
        <v>421</v>
      </c>
      <c r="AR7" s="187" t="n">
        <v>53543</v>
      </c>
      <c r="AS7" s="187" t="n">
        <v>1025</v>
      </c>
      <c r="AT7" s="184" t="n">
        <f aca="false">AR7+AS7</f>
        <v>54568</v>
      </c>
      <c r="AU7" s="162"/>
      <c r="AV7" s="85"/>
      <c r="AW7" s="85"/>
      <c r="AX7" s="162"/>
      <c r="AY7" s="162"/>
      <c r="AZ7" s="162"/>
      <c r="BA7" s="162"/>
      <c r="BB7" s="162"/>
      <c r="BC7" s="162"/>
      <c r="BD7" s="162"/>
    </row>
    <row r="8" customFormat="false" ht="15" hidden="false" customHeight="false" outlineLevel="0" collapsed="false">
      <c r="A8" s="47" t="s">
        <v>320</v>
      </c>
      <c r="B8" s="48" t="n">
        <v>19056</v>
      </c>
      <c r="C8" s="50" t="n">
        <v>252</v>
      </c>
      <c r="D8" s="122" t="n">
        <f aca="false">SUM(B8+C8)</f>
        <v>19308</v>
      </c>
      <c r="AE8" s="137" t="s">
        <v>423</v>
      </c>
      <c r="AF8" s="189"/>
      <c r="AG8" s="189"/>
      <c r="AH8" s="189"/>
      <c r="AI8" s="85"/>
      <c r="AJ8" s="138" t="s">
        <v>219</v>
      </c>
      <c r="AK8" s="85"/>
      <c r="AL8" s="186" t="s">
        <v>252</v>
      </c>
      <c r="AM8" s="187" t="n">
        <v>7089</v>
      </c>
      <c r="AN8" s="187" t="n">
        <v>135</v>
      </c>
      <c r="AO8" s="184" t="n">
        <f aca="false">AM8+AN8</f>
        <v>7224</v>
      </c>
      <c r="AP8" s="85"/>
      <c r="AQ8" s="186" t="s">
        <v>422</v>
      </c>
      <c r="AR8" s="187" t="n">
        <v>11523</v>
      </c>
      <c r="AS8" s="187" t="n">
        <v>265</v>
      </c>
      <c r="AT8" s="184" t="n">
        <f aca="false">AR8+AS8</f>
        <v>11788</v>
      </c>
      <c r="AU8" s="162"/>
      <c r="AV8" s="85"/>
      <c r="AW8" s="85"/>
      <c r="AX8" s="162"/>
      <c r="AY8" s="162"/>
      <c r="AZ8" s="162"/>
      <c r="BA8" s="162"/>
      <c r="BB8" s="162"/>
      <c r="BC8" s="162"/>
      <c r="BD8" s="162"/>
    </row>
    <row r="9" customFormat="false" ht="15" hidden="false" customHeight="false" outlineLevel="0" collapsed="false">
      <c r="A9" s="42" t="s">
        <v>324</v>
      </c>
      <c r="B9" s="179" t="n">
        <v>4088</v>
      </c>
      <c r="C9" s="180" t="n">
        <v>70</v>
      </c>
      <c r="D9" s="120" t="n">
        <f aca="false">SUM(B9+C9)</f>
        <v>4158</v>
      </c>
      <c r="AE9" s="190"/>
      <c r="AF9" s="190"/>
      <c r="AG9" s="85"/>
      <c r="AH9" s="85"/>
      <c r="AI9" s="85"/>
      <c r="AJ9" s="138" t="s">
        <v>221</v>
      </c>
      <c r="AK9" s="85"/>
      <c r="AL9" s="186" t="s">
        <v>253</v>
      </c>
      <c r="AM9" s="183" t="n">
        <v>282</v>
      </c>
      <c r="AN9" s="183" t="n">
        <v>5</v>
      </c>
      <c r="AO9" s="184" t="n">
        <f aca="false">AM9+AN9</f>
        <v>287</v>
      </c>
      <c r="AP9" s="85"/>
      <c r="AQ9" s="53" t="s">
        <v>281</v>
      </c>
      <c r="AR9" s="54" t="n">
        <f aca="false">AR5+AR6+AR7+AR8</f>
        <v>128909</v>
      </c>
      <c r="AS9" s="54" t="n">
        <f aca="false">SUM(AS5:AS8)</f>
        <v>1584</v>
      </c>
      <c r="AT9" s="184" t="n">
        <f aca="false">AR9+AS9</f>
        <v>130493</v>
      </c>
      <c r="AU9" s="162"/>
      <c r="AV9" s="85"/>
      <c r="AW9" s="85"/>
      <c r="AX9" s="162"/>
      <c r="AY9" s="162"/>
      <c r="AZ9" s="162"/>
      <c r="BA9" s="162"/>
      <c r="BB9" s="162"/>
      <c r="BC9" s="162"/>
      <c r="BD9" s="162"/>
    </row>
    <row r="10" customFormat="false" ht="15" hidden="false" customHeight="false" outlineLevel="0" collapsed="false">
      <c r="A10" s="47" t="s">
        <v>328</v>
      </c>
      <c r="B10" s="48" t="n">
        <v>1207</v>
      </c>
      <c r="C10" s="50" t="n">
        <v>25</v>
      </c>
      <c r="D10" s="122" t="n">
        <f aca="false">SUM(B10+C10)</f>
        <v>1232</v>
      </c>
      <c r="AE10" s="86" t="s">
        <v>90</v>
      </c>
      <c r="AF10" s="85"/>
      <c r="AG10" s="85"/>
      <c r="AH10" s="85"/>
      <c r="AI10" s="162"/>
      <c r="AJ10" s="85"/>
      <c r="AK10" s="85"/>
      <c r="AL10" s="186" t="s">
        <v>254</v>
      </c>
      <c r="AM10" s="187" t="n">
        <v>675</v>
      </c>
      <c r="AN10" s="187" t="n">
        <v>10</v>
      </c>
      <c r="AO10" s="184" t="n">
        <f aca="false">AM10+AN10</f>
        <v>685</v>
      </c>
      <c r="AP10" s="85"/>
      <c r="AQ10" s="137" t="s">
        <v>424</v>
      </c>
      <c r="AR10" s="85"/>
      <c r="AS10" s="85"/>
      <c r="AT10" s="138" t="s">
        <v>219</v>
      </c>
      <c r="AU10" s="162"/>
      <c r="AV10" s="85"/>
      <c r="AW10" s="85"/>
      <c r="AX10" s="162"/>
      <c r="AY10" s="162"/>
      <c r="AZ10" s="162"/>
      <c r="BA10" s="162"/>
      <c r="BB10" s="162"/>
      <c r="BC10" s="162"/>
      <c r="BD10" s="162"/>
    </row>
    <row r="11" customFormat="false" ht="15" hidden="false" customHeight="false" outlineLevel="0" collapsed="false">
      <c r="A11" s="47" t="s">
        <v>332</v>
      </c>
      <c r="B11" s="48" t="n">
        <v>574</v>
      </c>
      <c r="C11" s="50" t="n">
        <v>14</v>
      </c>
      <c r="D11" s="122" t="n">
        <f aca="false">SUM(B11+C11)</f>
        <v>588</v>
      </c>
      <c r="AE11" s="91" t="s">
        <v>83</v>
      </c>
      <c r="AF11" s="87"/>
      <c r="AG11" s="87"/>
      <c r="AH11" s="99" t="s">
        <v>417</v>
      </c>
      <c r="AI11" s="87"/>
      <c r="AJ11" s="88"/>
      <c r="AK11" s="85"/>
      <c r="AL11" s="186" t="s">
        <v>255</v>
      </c>
      <c r="AM11" s="48" t="n">
        <v>36230</v>
      </c>
      <c r="AN11" s="48" t="n">
        <v>461</v>
      </c>
      <c r="AO11" s="184" t="n">
        <f aca="false">AM11+AN11</f>
        <v>36691</v>
      </c>
      <c r="AP11" s="85"/>
      <c r="AQ11" s="191"/>
      <c r="AR11" s="85"/>
      <c r="AS11" s="85"/>
      <c r="AT11" s="138" t="s">
        <v>221</v>
      </c>
      <c r="AU11" s="162"/>
      <c r="AV11" s="85"/>
      <c r="AW11" s="85"/>
      <c r="AX11" s="154"/>
      <c r="AY11" s="154"/>
      <c r="AZ11" s="154"/>
      <c r="BA11" s="154"/>
      <c r="BB11" s="154"/>
      <c r="BC11" s="162"/>
      <c r="BD11" s="162"/>
    </row>
    <row r="12" customFormat="false" ht="15" hidden="false" customHeight="false" outlineLevel="0" collapsed="false">
      <c r="A12" s="47" t="s">
        <v>343</v>
      </c>
      <c r="B12" s="48" t="n">
        <v>1003</v>
      </c>
      <c r="C12" s="50" t="n">
        <v>13</v>
      </c>
      <c r="D12" s="122" t="n">
        <f aca="false">SUM(B12+C12)</f>
        <v>1016</v>
      </c>
      <c r="AE12" s="181"/>
      <c r="AF12" s="63" t="s">
        <v>419</v>
      </c>
      <c r="AG12" s="34" t="s">
        <v>420</v>
      </c>
      <c r="AH12" s="34" t="s">
        <v>421</v>
      </c>
      <c r="AI12" s="35" t="s">
        <v>422</v>
      </c>
      <c r="AJ12" s="34" t="s">
        <v>201</v>
      </c>
      <c r="AK12" s="85"/>
      <c r="AL12" s="186" t="s">
        <v>256</v>
      </c>
      <c r="AM12" s="48" t="n">
        <v>10034</v>
      </c>
      <c r="AN12" s="48" t="n">
        <v>143</v>
      </c>
      <c r="AO12" s="184" t="n">
        <f aca="false">AM12+AN12</f>
        <v>10177</v>
      </c>
      <c r="AP12" s="85"/>
      <c r="AQ12" s="191"/>
      <c r="AR12" s="165"/>
      <c r="AS12" s="165"/>
      <c r="AT12" s="192"/>
      <c r="AU12" s="162"/>
      <c r="AV12" s="85"/>
      <c r="AW12" s="85"/>
      <c r="AX12" s="162"/>
      <c r="AY12" s="162"/>
      <c r="AZ12" s="162"/>
      <c r="BA12" s="162"/>
      <c r="BB12" s="162"/>
      <c r="BC12" s="162"/>
      <c r="BD12" s="162"/>
    </row>
    <row r="13" customFormat="false" ht="15" hidden="false" customHeight="false" outlineLevel="0" collapsed="false">
      <c r="A13" s="47" t="s">
        <v>348</v>
      </c>
      <c r="B13" s="48" t="n">
        <v>1304</v>
      </c>
      <c r="C13" s="50" t="n">
        <v>18</v>
      </c>
      <c r="D13" s="122" t="n">
        <f aca="false">SUM(B13+C13)</f>
        <v>1322</v>
      </c>
      <c r="AE13" s="126" t="s">
        <v>415</v>
      </c>
      <c r="AF13" s="69" t="n">
        <f aca="false">(AF5/AJ5)*100</f>
        <v>20.8945845518932</v>
      </c>
      <c r="AG13" s="69" t="n">
        <f aca="false">(AG5/AJ5)*100</f>
        <v>28.6310498103313</v>
      </c>
      <c r="AH13" s="69" t="n">
        <f aca="false">(AH5/AJ5)*100</f>
        <v>41.5355017880831</v>
      </c>
      <c r="AI13" s="70" t="n">
        <f aca="false">(AI5/AJ5)*100</f>
        <v>8.93886384969242</v>
      </c>
      <c r="AJ13" s="193" t="n">
        <f aca="false">AF13+AG13+AH13+AI13</f>
        <v>100</v>
      </c>
      <c r="AK13" s="85"/>
      <c r="AL13" s="53" t="s">
        <v>281</v>
      </c>
      <c r="AM13" s="54" t="n">
        <f aca="false">SUM(AM4:AM12)</f>
        <v>128909</v>
      </c>
      <c r="AN13" s="54" t="n">
        <f aca="false">SUM(AN4:AN12)</f>
        <v>1584</v>
      </c>
      <c r="AO13" s="184" t="n">
        <f aca="false">AM13+AN13</f>
        <v>130493</v>
      </c>
      <c r="AP13" s="85"/>
      <c r="AQ13" s="191"/>
      <c r="AR13" s="165"/>
      <c r="AS13" s="165"/>
      <c r="AT13" s="192"/>
      <c r="AU13" s="162"/>
      <c r="AV13" s="85"/>
      <c r="AW13" s="85"/>
      <c r="AX13" s="162"/>
      <c r="AY13" s="162"/>
      <c r="AZ13" s="162"/>
      <c r="BA13" s="162"/>
      <c r="BB13" s="162"/>
      <c r="BC13" s="162"/>
      <c r="BD13" s="162"/>
    </row>
    <row r="14" customFormat="false" ht="15" hidden="false" customHeight="false" outlineLevel="0" collapsed="false">
      <c r="A14" s="42" t="s">
        <v>352</v>
      </c>
      <c r="B14" s="179" t="n">
        <v>11110</v>
      </c>
      <c r="C14" s="180" t="n">
        <v>172</v>
      </c>
      <c r="D14" s="120" t="n">
        <f aca="false">SUM(B14+C14)</f>
        <v>11282</v>
      </c>
      <c r="AE14" s="136" t="s">
        <v>416</v>
      </c>
      <c r="AF14" s="69" t="n">
        <f aca="false">(AF6/AJ6)*100</f>
        <v>4.48232323232323</v>
      </c>
      <c r="AG14" s="69" t="n">
        <f aca="false">(AG6/AJ6)*100</f>
        <v>14.0782828282828</v>
      </c>
      <c r="AH14" s="69" t="n">
        <f aca="false">(AH6/AJ6)*100</f>
        <v>64.709595959596</v>
      </c>
      <c r="AI14" s="70" t="n">
        <f aca="false">(AI6/AJ6)*100</f>
        <v>16.729797979798</v>
      </c>
      <c r="AJ14" s="71" t="n">
        <f aca="false">AF14+AG14+AH14+AI14</f>
        <v>100</v>
      </c>
      <c r="AK14" s="85"/>
      <c r="AL14" s="137" t="s">
        <v>425</v>
      </c>
      <c r="AM14" s="85"/>
      <c r="AN14" s="85"/>
      <c r="AO14" s="138" t="s">
        <v>219</v>
      </c>
      <c r="AP14" s="85"/>
      <c r="AQ14" s="194"/>
      <c r="AR14" s="85"/>
      <c r="AS14" s="85"/>
      <c r="AT14" s="85"/>
      <c r="AU14" s="162"/>
      <c r="AV14" s="85"/>
      <c r="AW14" s="85"/>
      <c r="AX14" s="162"/>
      <c r="AY14" s="162"/>
      <c r="AZ14" s="162"/>
      <c r="BA14" s="162"/>
      <c r="BB14" s="162"/>
      <c r="BC14" s="162"/>
      <c r="BD14" s="162"/>
    </row>
    <row r="15" customFormat="false" ht="15" hidden="false" customHeight="false" outlineLevel="0" collapsed="false">
      <c r="A15" s="47" t="s">
        <v>358</v>
      </c>
      <c r="B15" s="48" t="n">
        <v>3237</v>
      </c>
      <c r="C15" s="50" t="n">
        <v>45</v>
      </c>
      <c r="D15" s="122" t="n">
        <f aca="false">SUM(B15+C15)</f>
        <v>3282</v>
      </c>
      <c r="AE15" s="188" t="s">
        <v>201</v>
      </c>
      <c r="AF15" s="69" t="n">
        <f aca="false">(AF7/AJ7)*100</f>
        <v>20.6953629696612</v>
      </c>
      <c r="AG15" s="69" t="n">
        <f aca="false">(AG7/AJ7)*100</f>
        <v>28.4543998528657</v>
      </c>
      <c r="AH15" s="69" t="n">
        <f aca="false">(AH7/AJ7)*100</f>
        <v>41.816802433847</v>
      </c>
      <c r="AI15" s="70" t="n">
        <f aca="false">(AI7/AJ7)*100</f>
        <v>9.0334347436261</v>
      </c>
      <c r="AJ15" s="71" t="n">
        <f aca="false">AF15+AG15+AH15+AI15</f>
        <v>100</v>
      </c>
      <c r="AK15" s="85"/>
      <c r="AL15" s="85"/>
      <c r="AM15" s="85"/>
      <c r="AN15" s="85"/>
      <c r="AO15" s="138" t="s">
        <v>221</v>
      </c>
      <c r="AP15" s="85"/>
      <c r="AQ15" s="85"/>
      <c r="AR15" s="85"/>
      <c r="AS15" s="85"/>
      <c r="AT15" s="85"/>
      <c r="AU15" s="162"/>
      <c r="AV15" s="85"/>
      <c r="AW15" s="85"/>
      <c r="AX15" s="162"/>
      <c r="AY15" s="162"/>
      <c r="AZ15" s="162"/>
      <c r="BA15" s="162"/>
      <c r="BB15" s="162"/>
      <c r="BC15" s="162"/>
      <c r="BD15" s="162"/>
    </row>
    <row r="16" customFormat="false" ht="15" hidden="false" customHeight="false" outlineLevel="0" collapsed="false">
      <c r="A16" s="47" t="s">
        <v>362</v>
      </c>
      <c r="B16" s="48" t="n">
        <v>2664</v>
      </c>
      <c r="C16" s="50" t="n">
        <v>31</v>
      </c>
      <c r="D16" s="122" t="n">
        <f aca="false">SUM(B16+C16)</f>
        <v>2695</v>
      </c>
      <c r="AE16" s="137" t="s">
        <v>423</v>
      </c>
      <c r="AF16" s="189"/>
      <c r="AG16" s="189"/>
      <c r="AH16" s="189"/>
      <c r="AI16" s="85"/>
      <c r="AJ16" s="138" t="s">
        <v>219</v>
      </c>
      <c r="AK16" s="85"/>
      <c r="AL16" s="155"/>
      <c r="AM16" s="156"/>
      <c r="AN16" s="156"/>
      <c r="AO16" s="157"/>
      <c r="AP16" s="85"/>
      <c r="AQ16" s="85"/>
      <c r="AR16" s="85"/>
      <c r="AS16" s="162"/>
      <c r="AT16" s="162"/>
      <c r="AU16" s="162"/>
      <c r="AV16" s="85"/>
      <c r="AW16" s="85"/>
      <c r="AX16" s="162"/>
      <c r="AY16" s="162"/>
      <c r="AZ16" s="162"/>
      <c r="BA16" s="162"/>
      <c r="BB16" s="162"/>
      <c r="BC16" s="162"/>
      <c r="BD16" s="162"/>
    </row>
    <row r="17" customFormat="false" ht="15" hidden="false" customHeight="false" outlineLevel="0" collapsed="false">
      <c r="A17" s="47" t="s">
        <v>366</v>
      </c>
      <c r="B17" s="48" t="n">
        <v>434</v>
      </c>
      <c r="C17" s="50" t="n">
        <v>5</v>
      </c>
      <c r="D17" s="122" t="n">
        <f aca="false">SUM(B17+C17)</f>
        <v>439</v>
      </c>
      <c r="AE17" s="190"/>
      <c r="AF17" s="190"/>
      <c r="AG17" s="85"/>
      <c r="AH17" s="85"/>
      <c r="AI17" s="85"/>
      <c r="AJ17" s="138" t="s">
        <v>221</v>
      </c>
      <c r="AK17" s="85"/>
      <c r="AL17" s="86" t="s">
        <v>95</v>
      </c>
      <c r="AM17" s="85"/>
      <c r="AN17" s="85"/>
      <c r="AO17" s="85"/>
      <c r="AP17" s="195"/>
      <c r="AQ17" s="86" t="s">
        <v>99</v>
      </c>
      <c r="AR17" s="85"/>
      <c r="AS17" s="85"/>
      <c r="AT17" s="85"/>
      <c r="AU17" s="162"/>
      <c r="AV17" s="85"/>
      <c r="AW17" s="85"/>
      <c r="AX17" s="162"/>
      <c r="AY17" s="162"/>
      <c r="AZ17" s="162"/>
      <c r="BA17" s="162"/>
      <c r="BB17" s="162"/>
      <c r="BC17" s="162"/>
      <c r="BD17" s="162"/>
    </row>
    <row r="18" customFormat="false" ht="15" hidden="false" customHeight="false" outlineLevel="0" collapsed="false">
      <c r="A18" s="47" t="s">
        <v>370</v>
      </c>
      <c r="B18" s="48" t="n">
        <v>1519</v>
      </c>
      <c r="C18" s="50" t="n">
        <v>19</v>
      </c>
      <c r="D18" s="122" t="n">
        <f aca="false">SUM(B18+C18)</f>
        <v>1538</v>
      </c>
      <c r="AE18" s="86" t="s">
        <v>90</v>
      </c>
      <c r="AF18" s="85"/>
      <c r="AG18" s="85"/>
      <c r="AH18" s="85"/>
      <c r="AI18" s="162"/>
      <c r="AJ18" s="85"/>
      <c r="AK18" s="85"/>
      <c r="AL18" s="60" t="s">
        <v>414</v>
      </c>
      <c r="AM18" s="176" t="s">
        <v>83</v>
      </c>
      <c r="AN18" s="87"/>
      <c r="AO18" s="175"/>
      <c r="AP18" s="196"/>
      <c r="AQ18" s="60" t="s">
        <v>414</v>
      </c>
      <c r="AR18" s="176" t="s">
        <v>418</v>
      </c>
      <c r="AS18" s="87"/>
      <c r="AT18" s="175"/>
      <c r="AU18" s="195"/>
      <c r="AV18" s="85"/>
      <c r="AW18" s="85"/>
      <c r="AX18" s="195"/>
      <c r="AY18" s="162"/>
      <c r="AZ18" s="162"/>
      <c r="BA18" s="162"/>
      <c r="BB18" s="162"/>
      <c r="BC18" s="162"/>
      <c r="BD18" s="162"/>
    </row>
    <row r="19" customFormat="false" ht="15" hidden="false" customHeight="false" outlineLevel="0" collapsed="false">
      <c r="A19" s="47" t="s">
        <v>374</v>
      </c>
      <c r="B19" s="48" t="n">
        <v>3256</v>
      </c>
      <c r="C19" s="50" t="n">
        <v>72</v>
      </c>
      <c r="D19" s="122" t="n">
        <f aca="false">SUM(B19+C19)</f>
        <v>3328</v>
      </c>
      <c r="AE19" s="91" t="s">
        <v>83</v>
      </c>
      <c r="AF19" s="87"/>
      <c r="AG19" s="87"/>
      <c r="AH19" s="99" t="s">
        <v>417</v>
      </c>
      <c r="AI19" s="87"/>
      <c r="AJ19" s="88"/>
      <c r="AK19" s="85"/>
      <c r="AL19" s="100"/>
      <c r="AM19" s="63" t="s">
        <v>415</v>
      </c>
      <c r="AN19" s="35" t="s">
        <v>416</v>
      </c>
      <c r="AO19" s="177" t="s">
        <v>201</v>
      </c>
      <c r="AP19" s="196"/>
      <c r="AQ19" s="100"/>
      <c r="AR19" s="63" t="s">
        <v>415</v>
      </c>
      <c r="AS19" s="35" t="s">
        <v>416</v>
      </c>
      <c r="AT19" s="177" t="s">
        <v>201</v>
      </c>
      <c r="AU19" s="196"/>
      <c r="AV19" s="85"/>
      <c r="AW19" s="85"/>
      <c r="AX19" s="196"/>
      <c r="AY19" s="85"/>
      <c r="AZ19" s="162"/>
      <c r="BA19" s="162"/>
      <c r="BB19" s="162"/>
      <c r="BC19" s="162"/>
      <c r="BD19" s="162"/>
    </row>
    <row r="20" customFormat="false" ht="15" hidden="false" customHeight="false" outlineLevel="0" collapsed="false">
      <c r="A20" s="42" t="s">
        <v>377</v>
      </c>
      <c r="B20" s="179" t="n">
        <v>12794</v>
      </c>
      <c r="C20" s="180" t="n">
        <v>261</v>
      </c>
      <c r="D20" s="120" t="n">
        <f aca="false">SUM(B20+C20)</f>
        <v>13055</v>
      </c>
      <c r="AE20" s="181"/>
      <c r="AF20" s="63" t="s">
        <v>419</v>
      </c>
      <c r="AG20" s="34" t="s">
        <v>420</v>
      </c>
      <c r="AH20" s="34" t="s">
        <v>421</v>
      </c>
      <c r="AI20" s="35" t="s">
        <v>422</v>
      </c>
      <c r="AJ20" s="34" t="s">
        <v>201</v>
      </c>
      <c r="AK20" s="85"/>
      <c r="AL20" s="186" t="s">
        <v>248</v>
      </c>
      <c r="AM20" s="197" t="n">
        <f aca="false">(AM4/AM13)*100</f>
        <v>54.7440442482682</v>
      </c>
      <c r="AN20" s="197" t="n">
        <f aca="false">(AN4/AN13)*100</f>
        <v>49.3686868686869</v>
      </c>
      <c r="AO20" s="197" t="n">
        <f aca="false">(AO4/AO13)*100</f>
        <v>54.6787950311511</v>
      </c>
      <c r="AP20" s="196"/>
      <c r="AQ20" s="182" t="s">
        <v>419</v>
      </c>
      <c r="AR20" s="197" t="n">
        <f aca="false">(AR5/AR9)*100</f>
        <v>20.8945845518932</v>
      </c>
      <c r="AS20" s="197" t="n">
        <f aca="false">(AS5/AS9)*100</f>
        <v>4.48232323232323</v>
      </c>
      <c r="AT20" s="198" t="n">
        <f aca="false">(AT5/AT9)*100</f>
        <v>20.6953629696612</v>
      </c>
      <c r="AU20" s="196"/>
      <c r="AV20" s="85"/>
      <c r="AW20" s="85"/>
      <c r="AX20" s="196"/>
      <c r="AY20" s="162"/>
      <c r="AZ20" s="162"/>
      <c r="BA20" s="162"/>
      <c r="BB20" s="162"/>
      <c r="BC20" s="162"/>
      <c r="BD20" s="162"/>
    </row>
    <row r="21" customFormat="false" ht="15" hidden="false" customHeight="false" outlineLevel="0" collapsed="false">
      <c r="A21" s="47" t="s">
        <v>381</v>
      </c>
      <c r="B21" s="48" t="n">
        <v>5368</v>
      </c>
      <c r="C21" s="50" t="n">
        <v>132</v>
      </c>
      <c r="D21" s="122" t="n">
        <f aca="false">SUM(B21+C21)</f>
        <v>5500</v>
      </c>
      <c r="AE21" s="126" t="s">
        <v>415</v>
      </c>
      <c r="AF21" s="69" t="n">
        <f aca="false">(AF5/AF7)*100</f>
        <v>99.7370954602681</v>
      </c>
      <c r="AG21" s="69" t="n">
        <f aca="false">(AG5/AG7)*100</f>
        <v>99.3994236621691</v>
      </c>
      <c r="AH21" s="69" t="n">
        <f aca="false">(AH5/AH7)*100</f>
        <v>98.121609734643</v>
      </c>
      <c r="AI21" s="69" t="n">
        <f aca="false">(AI5/AI7)*100</f>
        <v>97.7519511367492</v>
      </c>
      <c r="AJ21" s="69" t="n">
        <f aca="false">(AJ5/AJ7)*100</f>
        <v>98.7861417853831</v>
      </c>
      <c r="AL21" s="186" t="s">
        <v>249</v>
      </c>
      <c r="AM21" s="79" t="n">
        <f aca="false">(AM5/AM13)*100</f>
        <v>0.834697344638466</v>
      </c>
      <c r="AN21" s="79" t="n">
        <f aca="false">(AN5/AN13)*100</f>
        <v>1.13636363636364</v>
      </c>
      <c r="AO21" s="79" t="n">
        <f aca="false">(AO5/AO13)*100</f>
        <v>0.838359145701302</v>
      </c>
      <c r="AP21" s="85"/>
      <c r="AQ21" s="186" t="s">
        <v>420</v>
      </c>
      <c r="AR21" s="79" t="n">
        <f aca="false">(AR6/AR9)*100</f>
        <v>28.6310498103313</v>
      </c>
      <c r="AS21" s="79" t="n">
        <f aca="false">(AS6/AS9)*100</f>
        <v>14.0782828282828</v>
      </c>
      <c r="AT21" s="82" t="n">
        <f aca="false">(AT6/AT9)*100</f>
        <v>28.4543998528657</v>
      </c>
      <c r="AU21" s="196"/>
      <c r="AV21" s="85"/>
      <c r="AW21" s="85"/>
      <c r="AX21" s="196"/>
      <c r="AY21" s="162"/>
      <c r="AZ21" s="162"/>
      <c r="BA21" s="162"/>
      <c r="BB21" s="162"/>
      <c r="BC21" s="162"/>
      <c r="BD21" s="162"/>
    </row>
    <row r="22" customFormat="false" ht="15" hidden="false" customHeight="false" outlineLevel="0" collapsed="false">
      <c r="A22" s="47" t="s">
        <v>384</v>
      </c>
      <c r="B22" s="48" t="n">
        <v>5867</v>
      </c>
      <c r="C22" s="50" t="n">
        <v>81</v>
      </c>
      <c r="D22" s="122" t="n">
        <f aca="false">SUM(B22+C22)</f>
        <v>5948</v>
      </c>
      <c r="AE22" s="136" t="s">
        <v>416</v>
      </c>
      <c r="AF22" s="69" t="n">
        <f aca="false">(AF6/AF7)*100</f>
        <v>0.262904539731911</v>
      </c>
      <c r="AG22" s="69" t="n">
        <f aca="false">(AG6/AG7)*100</f>
        <v>0.600576337830923</v>
      </c>
      <c r="AH22" s="69" t="n">
        <f aca="false">(AH6/AH7)*100</f>
        <v>1.87839026535699</v>
      </c>
      <c r="AI22" s="69" t="n">
        <f aca="false">(AI6/AI7)*100</f>
        <v>2.24804886325076</v>
      </c>
      <c r="AJ22" s="69" t="n">
        <f aca="false">(AJ6/AJ7)*100</f>
        <v>1.21385821461688</v>
      </c>
      <c r="AL22" s="186" t="s">
        <v>250</v>
      </c>
      <c r="AM22" s="79" t="n">
        <f aca="false">(AM6/AM13)*100</f>
        <v>1.73610841756588</v>
      </c>
      <c r="AN22" s="79" t="n">
        <f aca="false">(AN6/AN13)*100</f>
        <v>1.57828282828283</v>
      </c>
      <c r="AO22" s="79" t="n">
        <f aca="false">(AO6/AO13)*100</f>
        <v>1.7341926386856</v>
      </c>
      <c r="AP22" s="85"/>
      <c r="AQ22" s="186" t="s">
        <v>421</v>
      </c>
      <c r="AR22" s="79" t="n">
        <f aca="false">(AR7/AR9)*100</f>
        <v>41.5355017880831</v>
      </c>
      <c r="AS22" s="79" t="n">
        <f aca="false">(AS7/AS9)*100</f>
        <v>64.709595959596</v>
      </c>
      <c r="AT22" s="82" t="n">
        <f aca="false">(AT7/AT9)*100</f>
        <v>41.816802433847</v>
      </c>
      <c r="AU22" s="85"/>
      <c r="AV22" s="85"/>
      <c r="AW22" s="85"/>
      <c r="AX22" s="85"/>
      <c r="AY22" s="85"/>
      <c r="AZ22" s="85"/>
      <c r="BA22" s="85"/>
      <c r="BB22" s="85"/>
      <c r="BC22" s="85"/>
      <c r="BD22" s="85"/>
    </row>
    <row r="23" customFormat="false" ht="15" hidden="false" customHeight="false" outlineLevel="0" collapsed="false">
      <c r="A23" s="47" t="s">
        <v>386</v>
      </c>
      <c r="B23" s="48" t="n">
        <v>1559</v>
      </c>
      <c r="C23" s="50" t="n">
        <v>48</v>
      </c>
      <c r="D23" s="122" t="n">
        <f aca="false">SUM(B23+C23)</f>
        <v>1607</v>
      </c>
      <c r="AE23" s="188" t="s">
        <v>201</v>
      </c>
      <c r="AF23" s="69" t="n">
        <f aca="false">AF21+AF22</f>
        <v>100</v>
      </c>
      <c r="AG23" s="69" t="n">
        <f aca="false">AG21+AG22</f>
        <v>100</v>
      </c>
      <c r="AH23" s="69" t="n">
        <f aca="false">AH21+AH22</f>
        <v>100</v>
      </c>
      <c r="AI23" s="69" t="n">
        <f aca="false">AI21+AI22</f>
        <v>100</v>
      </c>
      <c r="AJ23" s="69" t="n">
        <f aca="false">AJ21+AJ22</f>
        <v>100</v>
      </c>
      <c r="AL23" s="186" t="s">
        <v>251</v>
      </c>
      <c r="AM23" s="79" t="n">
        <f aca="false">(AM7/AM13)*100</f>
        <v>0.554654834030207</v>
      </c>
      <c r="AN23" s="79" t="n">
        <f aca="false">(AN7/AN13)*100</f>
        <v>0.315656565656566</v>
      </c>
      <c r="AO23" s="79" t="n">
        <f aca="false">(AO7/AO13)*100</f>
        <v>0.551753733916762</v>
      </c>
      <c r="AP23" s="85"/>
      <c r="AQ23" s="186" t="s">
        <v>422</v>
      </c>
      <c r="AR23" s="79" t="n">
        <f aca="false">(AR8/AR9)*100</f>
        <v>8.93886384969242</v>
      </c>
      <c r="AS23" s="79" t="n">
        <f aca="false">(AS8/AS9)*100</f>
        <v>16.729797979798</v>
      </c>
      <c r="AT23" s="82" t="n">
        <f aca="false">(AT8/AT9)*100</f>
        <v>9.0334347436261</v>
      </c>
      <c r="AU23" s="85"/>
      <c r="AV23" s="85"/>
      <c r="AW23" s="85"/>
      <c r="AX23" s="85"/>
      <c r="AY23" s="85"/>
      <c r="AZ23" s="85"/>
      <c r="BA23" s="85"/>
      <c r="BB23" s="85"/>
      <c r="BC23" s="85"/>
      <c r="BD23" s="85"/>
    </row>
    <row r="24" customFormat="false" ht="15" hidden="false" customHeight="false" outlineLevel="0" collapsed="false">
      <c r="A24" s="42" t="s">
        <v>389</v>
      </c>
      <c r="B24" s="179" t="n">
        <v>2352</v>
      </c>
      <c r="C24" s="180" t="n">
        <v>40</v>
      </c>
      <c r="D24" s="120" t="n">
        <f aca="false">SUM(B24+C24)</f>
        <v>2392</v>
      </c>
      <c r="AE24" s="137" t="s">
        <v>423</v>
      </c>
      <c r="AF24" s="189"/>
      <c r="AG24" s="189"/>
      <c r="AH24" s="189"/>
      <c r="AI24" s="85"/>
      <c r="AJ24" s="138" t="s">
        <v>219</v>
      </c>
      <c r="AL24" s="186" t="s">
        <v>252</v>
      </c>
      <c r="AM24" s="79" t="n">
        <f aca="false">(AM8/AM13)*100</f>
        <v>5.49922813767852</v>
      </c>
      <c r="AN24" s="79" t="n">
        <f aca="false">(AN8/AN13)*100</f>
        <v>8.52272727272727</v>
      </c>
      <c r="AO24" s="79" t="n">
        <f aca="false">(AO8/AO13)*100</f>
        <v>5.53592913029818</v>
      </c>
      <c r="AP24" s="85"/>
      <c r="AQ24" s="53" t="s">
        <v>281</v>
      </c>
      <c r="AR24" s="77" t="n">
        <f aca="false">SUM(AR20:AR23)</f>
        <v>100</v>
      </c>
      <c r="AS24" s="77" t="n">
        <f aca="false">SUM(AS20:AS23)</f>
        <v>100</v>
      </c>
      <c r="AT24" s="77" t="n">
        <f aca="false">SUM(AT20:AT23)</f>
        <v>100</v>
      </c>
      <c r="AU24" s="85"/>
      <c r="AV24" s="85"/>
      <c r="AW24" s="85"/>
      <c r="AX24" s="85"/>
      <c r="AY24" s="85"/>
      <c r="AZ24" s="85"/>
      <c r="BA24" s="85"/>
      <c r="BB24" s="85"/>
      <c r="BC24" s="85"/>
      <c r="BD24" s="85"/>
    </row>
    <row r="25" customFormat="false" ht="15" hidden="false" customHeight="false" outlineLevel="0" collapsed="false">
      <c r="A25" s="47" t="s">
        <v>390</v>
      </c>
      <c r="B25" s="48" t="n">
        <v>879</v>
      </c>
      <c r="C25" s="50" t="n">
        <v>18</v>
      </c>
      <c r="D25" s="122" t="n">
        <f aca="false">SUM(B25+C25)</f>
        <v>897</v>
      </c>
      <c r="AE25" s="190"/>
      <c r="AF25" s="190"/>
      <c r="AG25" s="85"/>
      <c r="AH25" s="85"/>
      <c r="AI25" s="85"/>
      <c r="AJ25" s="138" t="s">
        <v>221</v>
      </c>
      <c r="AL25" s="186" t="s">
        <v>253</v>
      </c>
      <c r="AM25" s="197" t="n">
        <f aca="false">(AM9/AM13)*100</f>
        <v>0.21875896950562</v>
      </c>
      <c r="AN25" s="197" t="n">
        <f aca="false">(AN9/AN13)*100</f>
        <v>0.315656565656566</v>
      </c>
      <c r="AO25" s="197" t="n">
        <f aca="false">(AO9/AO13)*100</f>
        <v>0.219935168936265</v>
      </c>
      <c r="AP25" s="85"/>
      <c r="AQ25" s="137" t="s">
        <v>424</v>
      </c>
      <c r="AR25" s="85"/>
      <c r="AS25" s="85"/>
      <c r="AT25" s="138" t="s">
        <v>219</v>
      </c>
      <c r="AU25" s="85"/>
      <c r="AV25" s="85"/>
      <c r="AW25" s="85"/>
      <c r="AX25" s="85"/>
      <c r="AY25" s="85"/>
      <c r="AZ25" s="85"/>
      <c r="BA25" s="85"/>
      <c r="BB25" s="85"/>
      <c r="BC25" s="85"/>
      <c r="BD25" s="85"/>
    </row>
    <row r="26" customFormat="false" ht="15" hidden="false" customHeight="false" outlineLevel="0" collapsed="false">
      <c r="A26" s="136" t="s">
        <v>392</v>
      </c>
      <c r="B26" s="51" t="n">
        <v>1473</v>
      </c>
      <c r="C26" s="52" t="n">
        <v>22</v>
      </c>
      <c r="D26" s="122" t="n">
        <f aca="false">SUM(B26+C26)</f>
        <v>1495</v>
      </c>
      <c r="AL26" s="186" t="s">
        <v>254</v>
      </c>
      <c r="AM26" s="79" t="n">
        <f aca="false">(AM10/AM13)*100</f>
        <v>0.52362519296558</v>
      </c>
      <c r="AN26" s="79" t="n">
        <f aca="false">(AN10/AN13)*100</f>
        <v>0.631313131313131</v>
      </c>
      <c r="AO26" s="79" t="n">
        <f aca="false">(AO10/AO13)*100</f>
        <v>0.524932371851364</v>
      </c>
      <c r="AP26" s="85"/>
      <c r="AQ26" s="191"/>
      <c r="AR26" s="85"/>
      <c r="AS26" s="85"/>
      <c r="AT26" s="138" t="s">
        <v>221</v>
      </c>
      <c r="AU26" s="85"/>
      <c r="AV26" s="85"/>
      <c r="AW26" s="85"/>
      <c r="AX26" s="85"/>
      <c r="AY26" s="85"/>
      <c r="AZ26" s="85"/>
      <c r="BA26" s="85"/>
      <c r="BB26" s="85"/>
      <c r="BC26" s="85"/>
      <c r="BD26" s="85"/>
    </row>
    <row r="27" customFormat="false" ht="15" hidden="false" customHeight="false" outlineLevel="0" collapsed="false">
      <c r="A27" s="53" t="s">
        <v>217</v>
      </c>
      <c r="B27" s="54" t="n">
        <f aca="false">SUM(B4+B9+B14+B20+B24)</f>
        <v>128909</v>
      </c>
      <c r="C27" s="54" t="n">
        <f aca="false">SUM(C4+C9+C14+C20+C24)</f>
        <v>1584</v>
      </c>
      <c r="D27" s="122" t="n">
        <f aca="false">SUM(B27+C27)</f>
        <v>130493</v>
      </c>
      <c r="AL27" s="186" t="s">
        <v>255</v>
      </c>
      <c r="AM27" s="69" t="n">
        <f aca="false">(AM11/AM13)*100</f>
        <v>28.1050973942859</v>
      </c>
      <c r="AN27" s="69" t="n">
        <f aca="false">(AN11/AN13)*100</f>
        <v>29.1035353535354</v>
      </c>
      <c r="AO27" s="69" t="n">
        <f aca="false">(AO11/AO13)*100</f>
        <v>28.1172170154721</v>
      </c>
      <c r="AP27" s="85"/>
      <c r="AQ27" s="199"/>
      <c r="AR27" s="199"/>
      <c r="AS27" s="200"/>
      <c r="AT27" s="162"/>
      <c r="AU27" s="85"/>
      <c r="AV27" s="85"/>
      <c r="AW27" s="85"/>
      <c r="AX27" s="85"/>
      <c r="AY27" s="85"/>
      <c r="AZ27" s="85"/>
      <c r="BA27" s="85"/>
      <c r="BB27" s="85"/>
      <c r="BC27" s="85"/>
      <c r="BD27" s="85"/>
    </row>
    <row r="28" customFormat="false" ht="15" hidden="false" customHeight="true" outlineLevel="0" collapsed="false">
      <c r="A28" s="55" t="s">
        <v>426</v>
      </c>
      <c r="B28" s="57"/>
      <c r="C28" s="57"/>
      <c r="D28" s="58" t="s">
        <v>219</v>
      </c>
      <c r="AL28" s="186" t="s">
        <v>256</v>
      </c>
      <c r="AM28" s="69" t="n">
        <f aca="false">(AM12/AM13)*100</f>
        <v>7.78378546106168</v>
      </c>
      <c r="AN28" s="69" t="n">
        <f aca="false">(AN12/AN13)*100</f>
        <v>9.02777777777778</v>
      </c>
      <c r="AO28" s="69" t="n">
        <f aca="false">(AO12/AO13)*100</f>
        <v>7.79888576398734</v>
      </c>
      <c r="AP28" s="85"/>
      <c r="AQ28" s="199"/>
      <c r="AR28" s="199"/>
      <c r="AS28" s="200"/>
      <c r="AT28" s="162"/>
      <c r="AU28" s="85"/>
      <c r="AV28" s="85"/>
      <c r="AW28" s="85"/>
      <c r="AX28" s="85"/>
      <c r="AY28" s="85"/>
      <c r="AZ28" s="85"/>
      <c r="BA28" s="85"/>
      <c r="BB28" s="85"/>
      <c r="BC28" s="85"/>
      <c r="BD28" s="85"/>
    </row>
    <row r="29" customFormat="false" ht="15" hidden="false" customHeight="true" outlineLevel="0" collapsed="false">
      <c r="A29" s="57"/>
      <c r="B29" s="57"/>
      <c r="C29" s="57"/>
      <c r="D29" s="58" t="s">
        <v>221</v>
      </c>
      <c r="AL29" s="53" t="s">
        <v>281</v>
      </c>
      <c r="AM29" s="77" t="n">
        <f aca="false">SUM(AM20:AM28)</f>
        <v>100</v>
      </c>
      <c r="AN29" s="77" t="n">
        <f aca="false">SUM(AN20:AN28)</f>
        <v>100</v>
      </c>
      <c r="AO29" s="77" t="n">
        <f aca="false">SUM(AO20:AO28)</f>
        <v>100</v>
      </c>
      <c r="AP29" s="85"/>
      <c r="AQ29" s="158"/>
    </row>
    <row r="30" customFormat="false" ht="15" hidden="false" customHeight="true" outlineLevel="0" collapsed="false">
      <c r="A30" s="27" t="s">
        <v>86</v>
      </c>
      <c r="AL30" s="137" t="s">
        <v>425</v>
      </c>
      <c r="AM30" s="85"/>
      <c r="AN30" s="85"/>
      <c r="AO30" s="138" t="s">
        <v>219</v>
      </c>
      <c r="AP30" s="85"/>
      <c r="AQ30" s="161"/>
    </row>
    <row r="31" customFormat="false" ht="15" hidden="false" customHeight="false" outlineLevel="0" collapsed="false">
      <c r="A31" s="60" t="s">
        <v>231</v>
      </c>
      <c r="B31" s="174" t="s">
        <v>83</v>
      </c>
      <c r="C31" s="174"/>
      <c r="D31" s="175"/>
      <c r="AL31" s="85"/>
      <c r="AM31" s="85"/>
      <c r="AN31" s="85"/>
      <c r="AO31" s="138" t="s">
        <v>221</v>
      </c>
      <c r="AP31" s="85"/>
      <c r="AQ31" s="85"/>
    </row>
    <row r="32" customFormat="false" ht="15" hidden="false" customHeight="false" outlineLevel="0" collapsed="false">
      <c r="A32" s="62"/>
      <c r="B32" s="63" t="s">
        <v>415</v>
      </c>
      <c r="C32" s="35" t="s">
        <v>416</v>
      </c>
      <c r="D32" s="177" t="s">
        <v>201</v>
      </c>
    </row>
    <row r="33" customFormat="false" ht="15" hidden="false" customHeight="false" outlineLevel="0" collapsed="false">
      <c r="A33" s="65" t="s">
        <v>304</v>
      </c>
      <c r="B33" s="201" t="n">
        <f aca="false">(B4/B27)*100</f>
        <v>76.460914288374</v>
      </c>
      <c r="C33" s="201" t="n">
        <f aca="false">(C4/C27)*100</f>
        <v>65.719696969697</v>
      </c>
      <c r="D33" s="201" t="n">
        <f aca="false">(D4/D27)*100</f>
        <v>76.3305311396014</v>
      </c>
    </row>
    <row r="34" customFormat="false" ht="15" hidden="false" customHeight="false" outlineLevel="0" collapsed="false">
      <c r="A34" s="47" t="s">
        <v>308</v>
      </c>
      <c r="B34" s="197" t="n">
        <f aca="false">(B5/B27)*100</f>
        <v>58.3652033605101</v>
      </c>
      <c r="C34" s="197" t="n">
        <f aca="false">(C5/C27)*100</f>
        <v>47.1590909090909</v>
      </c>
      <c r="D34" s="197" t="n">
        <f aca="false">(D5/D27)*100</f>
        <v>58.2291770439794</v>
      </c>
    </row>
    <row r="35" customFormat="false" ht="15" hidden="false" customHeight="false" outlineLevel="0" collapsed="false">
      <c r="A35" s="47" t="s">
        <v>312</v>
      </c>
      <c r="B35" s="197" t="n">
        <f aca="false">(B6/B27)*100</f>
        <v>3.26664546307861</v>
      </c>
      <c r="C35" s="197" t="n">
        <f aca="false">(C6/C27)*100</f>
        <v>2.65151515151515</v>
      </c>
      <c r="D35" s="197" t="n">
        <f aca="false">(D6/D27)*100</f>
        <v>3.25917865326109</v>
      </c>
    </row>
    <row r="36" customFormat="false" ht="15" hidden="false" customHeight="false" outlineLevel="0" collapsed="false">
      <c r="A36" s="47" t="s">
        <v>316</v>
      </c>
      <c r="B36" s="197" t="n">
        <f aca="false">(B7/B27)*100</f>
        <v>0.0465444615969405</v>
      </c>
      <c r="C36" s="197" t="n">
        <f aca="false">(C7/C27)*100</f>
        <v>0</v>
      </c>
      <c r="D36" s="197" t="n">
        <f aca="false">(D7/D27)*100</f>
        <v>0.0459794778263968</v>
      </c>
    </row>
    <row r="37" customFormat="false" ht="15" hidden="false" customHeight="false" outlineLevel="0" collapsed="false">
      <c r="A37" s="47" t="s">
        <v>320</v>
      </c>
      <c r="B37" s="197" t="n">
        <f aca="false">(B8/B27)*100</f>
        <v>14.7825210031883</v>
      </c>
      <c r="C37" s="197" t="n">
        <f aca="false">(C8/C27)*100</f>
        <v>15.9090909090909</v>
      </c>
      <c r="D37" s="197" t="n">
        <f aca="false">(D8/D27)*100</f>
        <v>14.7961959645345</v>
      </c>
    </row>
    <row r="38" customFormat="false" ht="15" hidden="false" customHeight="false" outlineLevel="0" collapsed="false">
      <c r="A38" s="42" t="s">
        <v>324</v>
      </c>
      <c r="B38" s="201" t="n">
        <f aca="false">(B9/B27)*100</f>
        <v>3.17122931680488</v>
      </c>
      <c r="C38" s="201" t="n">
        <f aca="false">(C9/C27)*100</f>
        <v>4.41919191919192</v>
      </c>
      <c r="D38" s="201" t="n">
        <f aca="false">(D9/D27)*100</f>
        <v>3.1863778133693</v>
      </c>
    </row>
    <row r="39" customFormat="false" ht="15" hidden="false" customHeight="false" outlineLevel="0" collapsed="false">
      <c r="A39" s="47" t="s">
        <v>328</v>
      </c>
      <c r="B39" s="197" t="n">
        <f aca="false">(B10/B27)*100</f>
        <v>0.936319419125119</v>
      </c>
      <c r="C39" s="197" t="n">
        <f aca="false">(C10/C27)*100</f>
        <v>1.57828282828283</v>
      </c>
      <c r="D39" s="197" t="n">
        <f aca="false">(D10/D27)*100</f>
        <v>0.944111944702015</v>
      </c>
    </row>
    <row r="40" customFormat="false" ht="15" hidden="false" customHeight="false" outlineLevel="0" collapsed="false">
      <c r="A40" s="47" t="s">
        <v>332</v>
      </c>
      <c r="B40" s="197" t="n">
        <f aca="false">(B11/B27)*100</f>
        <v>0.445275349277397</v>
      </c>
      <c r="C40" s="197" t="n">
        <f aca="false">(C11/C27)*100</f>
        <v>0.883838383838384</v>
      </c>
      <c r="D40" s="197" t="n">
        <f aca="false">(D11/D27)*100</f>
        <v>0.450598882698689</v>
      </c>
    </row>
    <row r="41" customFormat="false" ht="15" hidden="false" customHeight="false" outlineLevel="0" collapsed="false">
      <c r="A41" s="47" t="s">
        <v>343</v>
      </c>
      <c r="B41" s="197" t="n">
        <f aca="false">(B12/B27)*100</f>
        <v>0.778068249695522</v>
      </c>
      <c r="C41" s="197" t="n">
        <f aca="false">(C12/C27)*100</f>
        <v>0.820707070707071</v>
      </c>
      <c r="D41" s="197" t="n">
        <f aca="false">(D12/D27)*100</f>
        <v>0.778585824526986</v>
      </c>
    </row>
    <row r="42" customFormat="false" ht="15" hidden="false" customHeight="false" outlineLevel="0" collapsed="false">
      <c r="A42" s="47" t="s">
        <v>348</v>
      </c>
      <c r="B42" s="197" t="n">
        <f aca="false">(B13/B27)*100</f>
        <v>1.01156629870684</v>
      </c>
      <c r="C42" s="197" t="n">
        <f aca="false">(C13/C27)*100</f>
        <v>1.13636363636364</v>
      </c>
      <c r="D42" s="197" t="n">
        <f aca="false">(D13/D27)*100</f>
        <v>1.01308116144161</v>
      </c>
    </row>
    <row r="43" customFormat="false" ht="15" hidden="false" customHeight="false" outlineLevel="0" collapsed="false">
      <c r="A43" s="42" t="s">
        <v>352</v>
      </c>
      <c r="B43" s="201" t="n">
        <f aca="false">(B14/B27)*100</f>
        <v>8.61848280570015</v>
      </c>
      <c r="C43" s="201" t="n">
        <f aca="false">(C14/C27)*100</f>
        <v>10.8585858585859</v>
      </c>
      <c r="D43" s="201" t="n">
        <f aca="false">(D14/D27)*100</f>
        <v>8.64567448062348</v>
      </c>
    </row>
    <row r="44" customFormat="false" ht="15" hidden="false" customHeight="false" outlineLevel="0" collapsed="false">
      <c r="A44" s="47" t="s">
        <v>358</v>
      </c>
      <c r="B44" s="197" t="n">
        <f aca="false">(B15/B27)*100</f>
        <v>2.51107370315494</v>
      </c>
      <c r="C44" s="197" t="n">
        <f aca="false">(C15/C27)*100</f>
        <v>2.84090909090909</v>
      </c>
      <c r="D44" s="197" t="n">
        <f aca="false">(D15/D27)*100</f>
        <v>2.51507743710391</v>
      </c>
    </row>
    <row r="45" customFormat="false" ht="15" hidden="false" customHeight="false" outlineLevel="0" collapsed="false">
      <c r="A45" s="47" t="s">
        <v>362</v>
      </c>
      <c r="B45" s="197" t="n">
        <f aca="false">(B16/B27)*100</f>
        <v>2.06657409490416</v>
      </c>
      <c r="C45" s="197" t="n">
        <f aca="false">(C16/C27)*100</f>
        <v>1.95707070707071</v>
      </c>
      <c r="D45" s="197" t="n">
        <f aca="false">(D16/D27)*100</f>
        <v>2.06524487903566</v>
      </c>
    </row>
    <row r="46" customFormat="false" ht="15" hidden="false" customHeight="false" outlineLevel="0" collapsed="false">
      <c r="A46" s="47" t="s">
        <v>366</v>
      </c>
      <c r="B46" s="197" t="n">
        <f aca="false">(B17/B27)*100</f>
        <v>0.336671605551203</v>
      </c>
      <c r="C46" s="197" t="n">
        <f aca="false">(C17/C27)*100</f>
        <v>0.315656565656566</v>
      </c>
      <c r="D46" s="197" t="n">
        <f aca="false">(D17/D27)*100</f>
        <v>0.336416512763137</v>
      </c>
    </row>
    <row r="47" customFormat="false" ht="15" hidden="false" customHeight="false" outlineLevel="0" collapsed="false">
      <c r="A47" s="47" t="s">
        <v>370</v>
      </c>
      <c r="B47" s="197" t="n">
        <f aca="false">(B18/B27)*100</f>
        <v>1.17835061942921</v>
      </c>
      <c r="C47" s="197" t="n">
        <f aca="false">(C18/C27)*100</f>
        <v>1.19949494949495</v>
      </c>
      <c r="D47" s="197" t="n">
        <f aca="false">(D18/D27)*100</f>
        <v>1.17860728161664</v>
      </c>
    </row>
    <row r="48" customFormat="false" ht="15" hidden="false" customHeight="false" outlineLevel="0" collapsed="false">
      <c r="A48" s="47" t="s">
        <v>374</v>
      </c>
      <c r="B48" s="197" t="n">
        <f aca="false">(B19/B27)*100</f>
        <v>2.52581278266064</v>
      </c>
      <c r="C48" s="197" t="n">
        <f aca="false">(C19/C27)*100</f>
        <v>4.54545454545455</v>
      </c>
      <c r="D48" s="197" t="n">
        <f aca="false">(D19/D27)*100</f>
        <v>2.55032837010414</v>
      </c>
    </row>
    <row r="49" customFormat="false" ht="15" hidden="false" customHeight="false" outlineLevel="0" collapsed="false">
      <c r="A49" s="42" t="s">
        <v>377</v>
      </c>
      <c r="B49" s="201" t="n">
        <f aca="false">(B20/B27)*100</f>
        <v>9.92483069452094</v>
      </c>
      <c r="C49" s="201" t="n">
        <f aca="false">(C20/C27)*100</f>
        <v>16.4772727272727</v>
      </c>
      <c r="D49" s="201" t="n">
        <f aca="false">(D20/D27)*100</f>
        <v>10.0043680503935</v>
      </c>
    </row>
    <row r="50" customFormat="false" ht="15" hidden="false" customHeight="false" outlineLevel="0" collapsed="false">
      <c r="A50" s="47" t="s">
        <v>381</v>
      </c>
      <c r="B50" s="197" t="n">
        <f aca="false">(B21/B27)*100</f>
        <v>4.16417783087294</v>
      </c>
      <c r="C50" s="197" t="n">
        <f aca="false">(C21/C27)*100</f>
        <v>8.33333333333333</v>
      </c>
      <c r="D50" s="197" t="n">
        <f aca="false">(D21/D27)*100</f>
        <v>4.21478546741971</v>
      </c>
    </row>
    <row r="51" customFormat="false" ht="15" hidden="false" customHeight="false" outlineLevel="0" collapsed="false">
      <c r="A51" s="47" t="s">
        <v>384</v>
      </c>
      <c r="B51" s="197" t="n">
        <f aca="false">(B22/B27)*100</f>
        <v>4.55127260315416</v>
      </c>
      <c r="C51" s="197" t="n">
        <f aca="false">(C22/C27)*100</f>
        <v>5.11363636363636</v>
      </c>
      <c r="D51" s="197" t="n">
        <f aca="false">(D22/D27)*100</f>
        <v>4.5580989018568</v>
      </c>
    </row>
    <row r="52" customFormat="false" ht="15" hidden="false" customHeight="false" outlineLevel="0" collapsed="false">
      <c r="A52" s="47" t="s">
        <v>386</v>
      </c>
      <c r="B52" s="197" t="n">
        <f aca="false">(B23/B27)*100</f>
        <v>1.20938026049384</v>
      </c>
      <c r="C52" s="197" t="n">
        <f aca="false">(C23/C27)*100</f>
        <v>3.03030303030303</v>
      </c>
      <c r="D52" s="197" t="n">
        <f aca="false">(D23/D27)*100</f>
        <v>1.231483681117</v>
      </c>
    </row>
    <row r="53" customFormat="false" ht="15" hidden="false" customHeight="false" outlineLevel="0" collapsed="false">
      <c r="A53" s="42" t="s">
        <v>389</v>
      </c>
      <c r="B53" s="201" t="n">
        <f aca="false">(B24/B27)*100</f>
        <v>1.82454289460007</v>
      </c>
      <c r="C53" s="201" t="n">
        <f aca="false">(C24/C27)*100</f>
        <v>2.52525252525253</v>
      </c>
      <c r="D53" s="201" t="n">
        <f aca="false">(D24/D27)*100</f>
        <v>1.83304851601235</v>
      </c>
    </row>
    <row r="54" customFormat="false" ht="15" hidden="false" customHeight="false" outlineLevel="0" collapsed="false">
      <c r="A54" s="47" t="s">
        <v>390</v>
      </c>
      <c r="B54" s="197" t="n">
        <f aca="false">(B25/B27)*100</f>
        <v>0.681876362395178</v>
      </c>
      <c r="C54" s="197" t="n">
        <f aca="false">(C25/C27)*100</f>
        <v>1.13636363636364</v>
      </c>
      <c r="D54" s="197" t="n">
        <f aca="false">(D25/D27)*100</f>
        <v>0.687393193504632</v>
      </c>
    </row>
    <row r="55" customFormat="false" ht="15" hidden="false" customHeight="false" outlineLevel="0" collapsed="false">
      <c r="A55" s="136" t="s">
        <v>392</v>
      </c>
      <c r="B55" s="197" t="n">
        <f aca="false">(B26/B27)*100</f>
        <v>1.14266653220489</v>
      </c>
      <c r="C55" s="197" t="n">
        <f aca="false">(C26/C27)*100</f>
        <v>1.38888888888889</v>
      </c>
      <c r="D55" s="197" t="n">
        <f aca="false">(D26/D27)*100</f>
        <v>1.14565532250772</v>
      </c>
    </row>
    <row r="56" customFormat="false" ht="15" hidden="false" customHeight="false" outlineLevel="0" collapsed="false">
      <c r="A56" s="53" t="s">
        <v>217</v>
      </c>
      <c r="B56" s="197" t="n">
        <f aca="false">B34+B35+B36+B37+B39+B40+B41+B42+B45+B44+B46+B47+B48+B50+B51+B52+B54+B55</f>
        <v>100</v>
      </c>
      <c r="C56" s="197" t="n">
        <f aca="false">C34+C35+C36+C37+C39+C40+C41+C42+C45+C44+C46+C47+C48+C50+C51+C52+C54+C55</f>
        <v>100</v>
      </c>
      <c r="D56" s="197" t="n">
        <f aca="false">D34+D35+D36+D37+D39+D40+D41+D42+D45+D44+D46+D47+D48+D50+D51+D52+D54+D55</f>
        <v>100</v>
      </c>
    </row>
    <row r="57" customFormat="false" ht="12.75" hidden="false" customHeight="false" outlineLevel="0" collapsed="false">
      <c r="A57" s="55" t="s">
        <v>426</v>
      </c>
      <c r="B57" s="57"/>
      <c r="C57" s="57"/>
      <c r="D57" s="58" t="s">
        <v>219</v>
      </c>
    </row>
    <row r="58" customFormat="false" ht="12.75" hidden="false" customHeight="false" outlineLevel="0" collapsed="false">
      <c r="A58" s="57"/>
      <c r="B58" s="57"/>
      <c r="C58" s="57"/>
      <c r="D58" s="58" t="s">
        <v>221</v>
      </c>
    </row>
  </sheetData>
  <mergeCells count="4">
    <mergeCell ref="B2:C2"/>
    <mergeCell ref="AZ2:BD2"/>
    <mergeCell ref="AX11:BB11"/>
    <mergeCell ref="B31:C31"/>
  </mergeCells>
  <printOptions headings="false" gridLines="false" gridLinesSet="true" horizontalCentered="false" verticalCentered="false"/>
  <pageMargins left="0.25" right="0.25" top="0.259722222222222" bottom="0.279861111111111" header="0.511811023622047" footer="0.25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11 Census Detailed Characteristics - Housing - &amp;A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7.56"/>
    <col collapsed="false" customWidth="true" hidden="false" outlineLevel="0" max="2" min="2" style="0" width="51.99"/>
    <col collapsed="false" customWidth="true" hidden="false" outlineLevel="0" max="3" min="3" style="0" width="44.28"/>
    <col collapsed="false" customWidth="true" hidden="false" outlineLevel="0" max="4" min="4" style="0" width="23.41"/>
    <col collapsed="false" customWidth="true" hidden="false" outlineLevel="0" max="5" min="5" style="0" width="2.99"/>
    <col collapsed="false" customWidth="true" hidden="false" outlineLevel="0" max="6" min="6" style="0" width="91.99"/>
    <col collapsed="false" customWidth="true" hidden="false" outlineLevel="0" max="7" min="7" style="0" width="47.99"/>
    <col collapsed="false" customWidth="true" hidden="false" outlineLevel="0" max="8" min="8" style="0" width="48.56"/>
    <col collapsed="false" customWidth="true" hidden="false" outlineLevel="0" max="9" min="9" style="0" width="34.71"/>
  </cols>
  <sheetData>
    <row r="1" customFormat="false" ht="15" hidden="false" customHeight="false" outlineLevel="0" collapsed="false">
      <c r="A1" s="86" t="s">
        <v>103</v>
      </c>
      <c r="B1" s="85"/>
      <c r="C1" s="85"/>
      <c r="D1" s="85"/>
      <c r="F1" s="86" t="s">
        <v>107</v>
      </c>
      <c r="G1" s="85"/>
      <c r="H1" s="85"/>
      <c r="I1" s="85"/>
    </row>
    <row r="2" customFormat="false" ht="15" hidden="false" customHeight="true" outlineLevel="0" collapsed="false">
      <c r="A2" s="60" t="s">
        <v>101</v>
      </c>
      <c r="B2" s="115" t="s">
        <v>427</v>
      </c>
      <c r="C2" s="115"/>
      <c r="D2" s="30"/>
      <c r="F2" s="91" t="s">
        <v>101</v>
      </c>
      <c r="G2" s="102" t="s">
        <v>428</v>
      </c>
      <c r="H2" s="102"/>
      <c r="I2" s="175"/>
    </row>
    <row r="3" customFormat="false" ht="15" hidden="false" customHeight="true" outlineLevel="0" collapsed="false">
      <c r="A3" s="60"/>
      <c r="B3" s="202" t="s">
        <v>429</v>
      </c>
      <c r="C3" s="203" t="s">
        <v>430</v>
      </c>
      <c r="D3" s="34" t="s">
        <v>201</v>
      </c>
      <c r="F3" s="108"/>
      <c r="G3" s="101" t="s">
        <v>431</v>
      </c>
      <c r="H3" s="103" t="s">
        <v>432</v>
      </c>
      <c r="I3" s="204" t="s">
        <v>201</v>
      </c>
    </row>
    <row r="4" customFormat="false" ht="15" hidden="false" customHeight="false" outlineLevel="0" collapsed="false">
      <c r="A4" s="42" t="s">
        <v>433</v>
      </c>
      <c r="B4" s="43" t="n">
        <v>128909</v>
      </c>
      <c r="C4" s="43" t="n">
        <v>5293</v>
      </c>
      <c r="D4" s="116" t="n">
        <f aca="false">SUM(B4+C4)</f>
        <v>134202</v>
      </c>
      <c r="F4" s="65" t="s">
        <v>268</v>
      </c>
      <c r="G4" s="43" t="n">
        <v>999</v>
      </c>
      <c r="H4" s="45" t="n">
        <v>43825</v>
      </c>
      <c r="I4" s="116" t="n">
        <f aca="false">SUM(G4+H4)</f>
        <v>44824</v>
      </c>
    </row>
    <row r="5" customFormat="false" ht="15" hidden="false" customHeight="false" outlineLevel="0" collapsed="false">
      <c r="A5" s="129" t="s">
        <v>434</v>
      </c>
      <c r="B5" s="130" t="n">
        <v>44783</v>
      </c>
      <c r="C5" s="130" t="n">
        <v>1414</v>
      </c>
      <c r="D5" s="205" t="n">
        <f aca="false">SUM(B5+C5)</f>
        <v>46197</v>
      </c>
      <c r="F5" s="47" t="s">
        <v>262</v>
      </c>
      <c r="G5" s="48" t="n">
        <v>54</v>
      </c>
      <c r="H5" s="50" t="n">
        <v>3157</v>
      </c>
      <c r="I5" s="206" t="n">
        <f aca="false">SUM(G5+H5)</f>
        <v>3211</v>
      </c>
    </row>
    <row r="6" customFormat="false" ht="15" hidden="false" customHeight="false" outlineLevel="0" collapsed="false">
      <c r="A6" s="47" t="s">
        <v>435</v>
      </c>
      <c r="B6" s="48" t="n">
        <v>3200</v>
      </c>
      <c r="C6" s="48" t="n">
        <v>127</v>
      </c>
      <c r="D6" s="122" t="n">
        <f aca="false">SUM(B6+C6)</f>
        <v>3327</v>
      </c>
      <c r="F6" s="47" t="s">
        <v>263</v>
      </c>
      <c r="G6" s="48" t="n">
        <v>150</v>
      </c>
      <c r="H6" s="50" t="n">
        <v>9558</v>
      </c>
      <c r="I6" s="206" t="n">
        <f aca="false">SUM(G6+H6)</f>
        <v>9708</v>
      </c>
    </row>
    <row r="7" customFormat="false" ht="15" hidden="false" customHeight="false" outlineLevel="0" collapsed="false">
      <c r="A7" s="47" t="s">
        <v>436</v>
      </c>
      <c r="B7" s="48" t="n">
        <v>9697</v>
      </c>
      <c r="C7" s="48" t="n">
        <v>287</v>
      </c>
      <c r="D7" s="122" t="n">
        <f aca="false">SUM(B7+C7)</f>
        <v>9984</v>
      </c>
      <c r="F7" s="47" t="s">
        <v>264</v>
      </c>
      <c r="G7" s="48" t="n">
        <v>795</v>
      </c>
      <c r="H7" s="50" t="n">
        <v>31110</v>
      </c>
      <c r="I7" s="206" t="n">
        <f aca="false">SUM(G7+H7)</f>
        <v>31905</v>
      </c>
    </row>
    <row r="8" customFormat="false" ht="15" hidden="false" customHeight="false" outlineLevel="0" collapsed="false">
      <c r="A8" s="47" t="s">
        <v>437</v>
      </c>
      <c r="B8" s="48" t="n">
        <v>31886</v>
      </c>
      <c r="C8" s="48" t="n">
        <v>1000</v>
      </c>
      <c r="D8" s="122" t="n">
        <f aca="false">SUM(B8+C8)</f>
        <v>32886</v>
      </c>
      <c r="F8" s="42" t="s">
        <v>269</v>
      </c>
      <c r="G8" s="43" t="n">
        <v>2846</v>
      </c>
      <c r="H8" s="45" t="n">
        <v>82823</v>
      </c>
      <c r="I8" s="120" t="n">
        <f aca="false">SUM(G8+H8)</f>
        <v>85669</v>
      </c>
    </row>
    <row r="9" customFormat="false" ht="15" hidden="false" customHeight="false" outlineLevel="0" collapsed="false">
      <c r="A9" s="129" t="s">
        <v>438</v>
      </c>
      <c r="B9" s="130" t="n">
        <v>84126</v>
      </c>
      <c r="C9" s="130" t="n">
        <v>3879</v>
      </c>
      <c r="D9" s="205" t="n">
        <f aca="false">SUM(B9+C9)</f>
        <v>88005</v>
      </c>
      <c r="F9" s="47" t="s">
        <v>265</v>
      </c>
      <c r="G9" s="48" t="n">
        <v>1890</v>
      </c>
      <c r="H9" s="50" t="n">
        <v>55529</v>
      </c>
      <c r="I9" s="206" t="n">
        <f aca="false">SUM(G9+H9)</f>
        <v>57419</v>
      </c>
    </row>
    <row r="10" customFormat="false" ht="15" hidden="false" customHeight="false" outlineLevel="0" collapsed="false">
      <c r="A10" s="47" t="s">
        <v>439</v>
      </c>
      <c r="B10" s="48" t="n">
        <v>56993</v>
      </c>
      <c r="C10" s="48" t="n">
        <v>2103</v>
      </c>
      <c r="D10" s="122" t="n">
        <f aca="false">SUM(B10+C10)</f>
        <v>59096</v>
      </c>
      <c r="F10" s="47" t="s">
        <v>266</v>
      </c>
      <c r="G10" s="48" t="n">
        <v>825</v>
      </c>
      <c r="H10" s="50" t="n">
        <v>24849</v>
      </c>
      <c r="I10" s="206" t="n">
        <f aca="false">SUM(G10+H10)</f>
        <v>25674</v>
      </c>
    </row>
    <row r="11" customFormat="false" ht="15" hidden="false" customHeight="false" outlineLevel="0" collapsed="false">
      <c r="A11" s="47" t="s">
        <v>440</v>
      </c>
      <c r="B11" s="48" t="n">
        <v>24570</v>
      </c>
      <c r="C11" s="48" t="n">
        <v>1317</v>
      </c>
      <c r="D11" s="122" t="n">
        <f aca="false">SUM(B11+C11)</f>
        <v>25887</v>
      </c>
      <c r="F11" s="136" t="s">
        <v>267</v>
      </c>
      <c r="G11" s="51" t="n">
        <v>131</v>
      </c>
      <c r="H11" s="52" t="n">
        <v>2445</v>
      </c>
      <c r="I11" s="206" t="n">
        <f aca="false">SUM(G11+H11)</f>
        <v>2576</v>
      </c>
    </row>
    <row r="12" customFormat="false" ht="15" hidden="false" customHeight="false" outlineLevel="0" collapsed="false">
      <c r="A12" s="47" t="s">
        <v>441</v>
      </c>
      <c r="B12" s="48" t="n">
        <v>2563</v>
      </c>
      <c r="C12" s="48" t="n">
        <v>459</v>
      </c>
      <c r="D12" s="122" t="n">
        <f aca="false">SUM(B12+C12)</f>
        <v>3022</v>
      </c>
      <c r="F12" s="53" t="s">
        <v>217</v>
      </c>
      <c r="G12" s="54" t="n">
        <f aca="false">SUM(G4+G8)</f>
        <v>3845</v>
      </c>
      <c r="H12" s="54" t="n">
        <f aca="false">SUM(H4+H8)</f>
        <v>126648</v>
      </c>
      <c r="I12" s="206" t="n">
        <f aca="false">SUM(G12+H12)</f>
        <v>130493</v>
      </c>
    </row>
    <row r="13" customFormat="false" ht="15" hidden="false" customHeight="false" outlineLevel="0" collapsed="false">
      <c r="A13" s="118" t="s">
        <v>416</v>
      </c>
      <c r="B13" s="207" t="n">
        <v>1584</v>
      </c>
      <c r="C13" s="207" t="n">
        <v>111</v>
      </c>
      <c r="D13" s="208" t="n">
        <f aca="false">SUM(B13+C13)</f>
        <v>1695</v>
      </c>
      <c r="F13" s="137" t="s">
        <v>442</v>
      </c>
      <c r="G13" s="85"/>
      <c r="H13" s="85"/>
      <c r="I13" s="138" t="s">
        <v>219</v>
      </c>
    </row>
    <row r="14" customFormat="false" ht="15" hidden="false" customHeight="false" outlineLevel="0" collapsed="false">
      <c r="A14" s="53" t="s">
        <v>217</v>
      </c>
      <c r="B14" s="54" t="n">
        <f aca="false">SUM(B4+B13)</f>
        <v>130493</v>
      </c>
      <c r="C14" s="54" t="n">
        <f aca="false">SUM(C4+C13)</f>
        <v>5404</v>
      </c>
      <c r="D14" s="122" t="n">
        <f aca="false">SUM(B14+C14)</f>
        <v>135897</v>
      </c>
      <c r="F14" s="85"/>
      <c r="G14" s="85"/>
      <c r="H14" s="85"/>
      <c r="I14" s="138" t="s">
        <v>221</v>
      </c>
    </row>
    <row r="15" customFormat="false" ht="15" hidden="false" customHeight="false" outlineLevel="0" collapsed="false">
      <c r="A15" s="137" t="s">
        <v>443</v>
      </c>
      <c r="B15" s="56"/>
      <c r="C15" s="85"/>
      <c r="D15" s="138" t="s">
        <v>219</v>
      </c>
      <c r="F15" s="86" t="s">
        <v>108</v>
      </c>
      <c r="G15" s="85"/>
      <c r="H15" s="85"/>
      <c r="I15" s="85"/>
    </row>
    <row r="16" customFormat="false" ht="15" hidden="false" customHeight="true" outlineLevel="0" collapsed="false">
      <c r="A16" s="85"/>
      <c r="B16" s="85"/>
      <c r="C16" s="85"/>
      <c r="D16" s="138" t="s">
        <v>221</v>
      </c>
      <c r="F16" s="91" t="s">
        <v>101</v>
      </c>
      <c r="G16" s="102" t="s">
        <v>428</v>
      </c>
      <c r="H16" s="102"/>
      <c r="I16" s="30"/>
    </row>
    <row r="17" customFormat="false" ht="15" hidden="false" customHeight="false" outlineLevel="0" collapsed="false">
      <c r="A17" s="86" t="s">
        <v>104</v>
      </c>
      <c r="B17" s="85"/>
      <c r="C17" s="85"/>
      <c r="D17" s="85"/>
      <c r="F17" s="108"/>
      <c r="G17" s="101" t="s">
        <v>431</v>
      </c>
      <c r="H17" s="103" t="s">
        <v>432</v>
      </c>
      <c r="I17" s="204" t="s">
        <v>201</v>
      </c>
    </row>
    <row r="18" customFormat="false" ht="15" hidden="false" customHeight="true" outlineLevel="0" collapsed="false">
      <c r="A18" s="60" t="s">
        <v>101</v>
      </c>
      <c r="B18" s="115" t="s">
        <v>427</v>
      </c>
      <c r="C18" s="115"/>
      <c r="D18" s="30"/>
      <c r="F18" s="209" t="s">
        <v>268</v>
      </c>
      <c r="G18" s="210" t="n">
        <f aca="false">(G4/G12)*100</f>
        <v>25.9817945383615</v>
      </c>
      <c r="H18" s="210" t="n">
        <f aca="false">(H4/H12)*100</f>
        <v>34.6037837154949</v>
      </c>
      <c r="I18" s="211" t="n">
        <f aca="false">(I4/I12)*100</f>
        <v>34.3497352348402</v>
      </c>
    </row>
    <row r="19" customFormat="false" ht="15" hidden="false" customHeight="true" outlineLevel="0" collapsed="false">
      <c r="A19" s="100"/>
      <c r="B19" s="212" t="s">
        <v>429</v>
      </c>
      <c r="C19" s="203" t="s">
        <v>430</v>
      </c>
      <c r="D19" s="34" t="s">
        <v>201</v>
      </c>
      <c r="F19" s="213" t="s">
        <v>262</v>
      </c>
      <c r="G19" s="214" t="n">
        <f aca="false">(G5/G12)*100</f>
        <v>1.40442132639792</v>
      </c>
      <c r="H19" s="214" t="n">
        <f aca="false">(H5/H12)*100</f>
        <v>2.49273577158739</v>
      </c>
      <c r="I19" s="214" t="n">
        <f aca="false">(I5/I12)*100</f>
        <v>2.46066838834267</v>
      </c>
    </row>
    <row r="20" customFormat="false" ht="15" hidden="false" customHeight="false" outlineLevel="0" collapsed="false">
      <c r="A20" s="65" t="s">
        <v>433</v>
      </c>
      <c r="B20" s="66" t="n">
        <f aca="false">(B4/B14)*100</f>
        <v>98.7861417853831</v>
      </c>
      <c r="C20" s="66" t="n">
        <f aca="false">(C4/C14)*100</f>
        <v>97.9459659511473</v>
      </c>
      <c r="D20" s="128" t="n">
        <f aca="false">(D4/D14)*100</f>
        <v>98.7527318483852</v>
      </c>
      <c r="F20" s="213" t="s">
        <v>263</v>
      </c>
      <c r="G20" s="214" t="n">
        <f aca="false">(G6/G12)*100</f>
        <v>3.90117035110533</v>
      </c>
      <c r="H20" s="214" t="n">
        <f aca="false">(H6/H12)*100</f>
        <v>7.54690164866401</v>
      </c>
      <c r="I20" s="214" t="n">
        <f aca="false">(I6/I12)*100</f>
        <v>7.43947951231101</v>
      </c>
    </row>
    <row r="21" customFormat="false" ht="15" hidden="false" customHeight="false" outlineLevel="0" collapsed="false">
      <c r="A21" s="129" t="s">
        <v>434</v>
      </c>
      <c r="B21" s="135" t="n">
        <f aca="false">(B5/B14)*100</f>
        <v>34.3183159249921</v>
      </c>
      <c r="C21" s="135" t="n">
        <f aca="false">(C5/C14)*100</f>
        <v>26.1658031088083</v>
      </c>
      <c r="D21" s="135" t="n">
        <f aca="false">(D5/D14)*100</f>
        <v>33.9941279056933</v>
      </c>
      <c r="F21" s="213" t="s">
        <v>264</v>
      </c>
      <c r="G21" s="214" t="n">
        <f aca="false">(G7/G12)*100</f>
        <v>20.6762028608583</v>
      </c>
      <c r="H21" s="214" t="n">
        <f aca="false">(H7/H12)*100</f>
        <v>24.5641462952435</v>
      </c>
      <c r="I21" s="214" t="n">
        <f aca="false">(I7/I12)*100</f>
        <v>24.4495873341865</v>
      </c>
    </row>
    <row r="22" customFormat="false" ht="15" hidden="false" customHeight="false" outlineLevel="0" collapsed="false">
      <c r="A22" s="47" t="s">
        <v>435</v>
      </c>
      <c r="B22" s="79" t="n">
        <f aca="false">(B6/B14)*100</f>
        <v>2.45223881740783</v>
      </c>
      <c r="C22" s="79" t="n">
        <f aca="false">(C6/C14)*100</f>
        <v>2.35011102886751</v>
      </c>
      <c r="D22" s="79" t="n">
        <f aca="false">(D6/D14)*100</f>
        <v>2.44817766396609</v>
      </c>
      <c r="F22" s="215" t="s">
        <v>269</v>
      </c>
      <c r="G22" s="210" t="n">
        <f aca="false">(G8/G12)*100</f>
        <v>74.0182054616385</v>
      </c>
      <c r="H22" s="210" t="n">
        <f aca="false">(H8/H12)*100</f>
        <v>65.3962162845051</v>
      </c>
      <c r="I22" s="210" t="n">
        <f aca="false">(I8/I12)*100</f>
        <v>65.6502647651598</v>
      </c>
    </row>
    <row r="23" customFormat="false" ht="15" hidden="false" customHeight="false" outlineLevel="0" collapsed="false">
      <c r="A23" s="47" t="s">
        <v>436</v>
      </c>
      <c r="B23" s="79" t="n">
        <f aca="false">(B7/B14)*100</f>
        <v>7.43104994137617</v>
      </c>
      <c r="C23" s="79" t="n">
        <f aca="false">(C7/C14)*100</f>
        <v>5.31088082901554</v>
      </c>
      <c r="D23" s="79" t="n">
        <f aca="false">(D7/D14)*100</f>
        <v>7.34674054614892</v>
      </c>
      <c r="F23" s="213" t="s">
        <v>265</v>
      </c>
      <c r="G23" s="214" t="n">
        <f aca="false">(G9/G12)*100</f>
        <v>49.1547464239272</v>
      </c>
      <c r="H23" s="214" t="n">
        <f aca="false">(H9/H12)*100</f>
        <v>43.8451456004043</v>
      </c>
      <c r="I23" s="214" t="n">
        <f aca="false">(I9/I12)*100</f>
        <v>44.0015939552313</v>
      </c>
    </row>
    <row r="24" customFormat="false" ht="15" hidden="false" customHeight="false" outlineLevel="0" collapsed="false">
      <c r="A24" s="47" t="s">
        <v>437</v>
      </c>
      <c r="B24" s="79" t="n">
        <f aca="false">(B8/B14)*100</f>
        <v>24.4350271662081</v>
      </c>
      <c r="C24" s="79" t="n">
        <f aca="false">(C8/C14)*100</f>
        <v>18.5048112509252</v>
      </c>
      <c r="D24" s="79" t="n">
        <f aca="false">(D8/D14)*100</f>
        <v>24.1992096955783</v>
      </c>
      <c r="F24" s="213" t="s">
        <v>266</v>
      </c>
      <c r="G24" s="214" t="n">
        <f aca="false">(G10/G12)*100</f>
        <v>21.4564369310793</v>
      </c>
      <c r="H24" s="214" t="n">
        <f aca="false">(H10/H12)*100</f>
        <v>19.6205230244457</v>
      </c>
      <c r="I24" s="214" t="n">
        <f aca="false">(I10/I12)*100</f>
        <v>19.6746185619152</v>
      </c>
    </row>
    <row r="25" customFormat="false" ht="15" hidden="false" customHeight="false" outlineLevel="0" collapsed="false">
      <c r="A25" s="129" t="s">
        <v>438</v>
      </c>
      <c r="B25" s="135" t="n">
        <f aca="false">(B9/B14)*100</f>
        <v>64.467825860391</v>
      </c>
      <c r="C25" s="135" t="n">
        <f aca="false">(C9/C14)*100</f>
        <v>71.780162842339</v>
      </c>
      <c r="D25" s="135" t="n">
        <f aca="false">(D9/D14)*100</f>
        <v>64.7586039426919</v>
      </c>
      <c r="F25" s="216" t="s">
        <v>267</v>
      </c>
      <c r="G25" s="217" t="n">
        <f aca="false">(G11/G12)*100</f>
        <v>3.40702210663199</v>
      </c>
      <c r="H25" s="217" t="n">
        <f aca="false">(H11/H12)*100</f>
        <v>1.93054765965511</v>
      </c>
      <c r="I25" s="217" t="n">
        <f aca="false">(I11/I12)*100</f>
        <v>1.9740522480133</v>
      </c>
    </row>
    <row r="26" customFormat="false" ht="15" hidden="false" customHeight="false" outlineLevel="0" collapsed="false">
      <c r="A26" s="47" t="s">
        <v>439</v>
      </c>
      <c r="B26" s="79" t="n">
        <f aca="false">(B10/B14)*100</f>
        <v>43.6751396626639</v>
      </c>
      <c r="C26" s="79" t="n">
        <f aca="false">(C10/C14)*100</f>
        <v>38.9156180606958</v>
      </c>
      <c r="D26" s="79" t="n">
        <f aca="false">(D10/D14)*100</f>
        <v>43.485875332053</v>
      </c>
      <c r="F26" s="53" t="s">
        <v>217</v>
      </c>
      <c r="G26" s="218" t="n">
        <f aca="false">G19+G20+G21+G23+G24+G25</f>
        <v>100</v>
      </c>
      <c r="H26" s="218" t="n">
        <f aca="false">H19+H20+H21+H23+H24+H25</f>
        <v>100</v>
      </c>
      <c r="I26" s="218" t="n">
        <f aca="false">I19+I20+I21+I23+I24+I25</f>
        <v>100</v>
      </c>
    </row>
    <row r="27" customFormat="false" ht="15" hidden="false" customHeight="false" outlineLevel="0" collapsed="false">
      <c r="A27" s="47" t="s">
        <v>440</v>
      </c>
      <c r="B27" s="79" t="n">
        <f aca="false">(B11/B14)*100</f>
        <v>18.8285961699095</v>
      </c>
      <c r="C27" s="79" t="n">
        <f aca="false">(C11/C14)*100</f>
        <v>24.3708364174685</v>
      </c>
      <c r="D27" s="79" t="n">
        <f aca="false">(D11/D14)*100</f>
        <v>19.0489856288218</v>
      </c>
      <c r="F27" s="137" t="s">
        <v>442</v>
      </c>
      <c r="G27" s="85"/>
      <c r="H27" s="85"/>
      <c r="I27" s="138" t="s">
        <v>219</v>
      </c>
    </row>
    <row r="28" customFormat="false" ht="15" hidden="false" customHeight="false" outlineLevel="0" collapsed="false">
      <c r="A28" s="47" t="s">
        <v>441</v>
      </c>
      <c r="B28" s="79" t="n">
        <f aca="false">(B12/B14)*100</f>
        <v>1.96409002781758</v>
      </c>
      <c r="C28" s="79" t="n">
        <f aca="false">(C12/C14)*100</f>
        <v>8.49370836417469</v>
      </c>
      <c r="D28" s="79" t="n">
        <f aca="false">(D12/D14)*100</f>
        <v>2.22374298181711</v>
      </c>
      <c r="F28" s="85"/>
      <c r="G28" s="85"/>
      <c r="H28" s="85"/>
      <c r="I28" s="138" t="s">
        <v>221</v>
      </c>
    </row>
    <row r="29" customFormat="false" ht="15" hidden="false" customHeight="false" outlineLevel="0" collapsed="false">
      <c r="A29" s="118" t="s">
        <v>416</v>
      </c>
      <c r="B29" s="66" t="n">
        <f aca="false">(B13/B14)*100</f>
        <v>1.21385821461688</v>
      </c>
      <c r="C29" s="66" t="n">
        <f aca="false">(C13/C14)*100</f>
        <v>2.0540340488527</v>
      </c>
      <c r="D29" s="66" t="n">
        <f aca="false">(D13/D14)*100</f>
        <v>1.24726815161483</v>
      </c>
    </row>
    <row r="30" customFormat="false" ht="15" hidden="false" customHeight="false" outlineLevel="0" collapsed="false">
      <c r="A30" s="53" t="s">
        <v>217</v>
      </c>
      <c r="B30" s="219" t="n">
        <f aca="false">B22+B23+B24+B26+B27+B28+B29</f>
        <v>100</v>
      </c>
      <c r="C30" s="219" t="n">
        <f aca="false">C22+C23+C24+C26+C27+C28+C29</f>
        <v>100</v>
      </c>
      <c r="D30" s="219" t="n">
        <f aca="false">D22+D23+D24+D26+D27+D28+D29</f>
        <v>100</v>
      </c>
    </row>
    <row r="31" customFormat="false" ht="15" hidden="false" customHeight="false" outlineLevel="0" collapsed="false">
      <c r="A31" s="137" t="s">
        <v>444</v>
      </c>
      <c r="B31" s="56"/>
      <c r="C31" s="85"/>
      <c r="D31" s="138" t="s">
        <v>219</v>
      </c>
    </row>
    <row r="32" customFormat="false" ht="15" hidden="false" customHeight="false" outlineLevel="0" collapsed="false">
      <c r="A32" s="85"/>
      <c r="B32" s="85"/>
      <c r="C32" s="85"/>
      <c r="D32" s="138" t="s">
        <v>221</v>
      </c>
    </row>
  </sheetData>
  <mergeCells count="5">
    <mergeCell ref="A2:A3"/>
    <mergeCell ref="B2:C2"/>
    <mergeCell ref="G2:H2"/>
    <mergeCell ref="G16:H16"/>
    <mergeCell ref="B18:C18"/>
  </mergeCells>
  <printOptions headings="false" gridLines="false" gridLinesSet="true" horizontalCentered="false" verticalCentered="false"/>
  <pageMargins left="0.25" right="0.25" top="0.25" bottom="0.429861111111111" header="0.511811023622047" footer="0.25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11 Census Detailed Characteristics - Housing - &amp;A 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99"/>
    <col collapsed="false" customWidth="true" hidden="false" outlineLevel="0" max="2" min="2" style="0" width="17.56"/>
    <col collapsed="false" customWidth="true" hidden="false" outlineLevel="0" max="3" min="3" style="0" width="16.42"/>
    <col collapsed="false" customWidth="true" hidden="false" outlineLevel="0" max="4" min="4" style="0" width="19.41"/>
    <col collapsed="false" customWidth="true" hidden="false" outlineLevel="0" max="5" min="5" style="0" width="17.85"/>
    <col collapsed="false" customWidth="true" hidden="false" outlineLevel="0" max="6" min="6" style="0" width="19.56"/>
    <col collapsed="false" customWidth="true" hidden="false" outlineLevel="0" max="7" min="7" style="0" width="18.14"/>
    <col collapsed="false" customWidth="true" hidden="false" outlineLevel="0" max="8" min="8" style="0" width="3.14"/>
    <col collapsed="false" customWidth="true" hidden="false" outlineLevel="0" max="9" min="9" style="0" width="57.85"/>
    <col collapsed="false" customWidth="true" hidden="false" outlineLevel="0" max="10" min="10" style="0" width="24.7"/>
    <col collapsed="false" customWidth="true" hidden="false" outlineLevel="0" max="11" min="11" style="0" width="24.56"/>
    <col collapsed="false" customWidth="true" hidden="false" outlineLevel="0" max="12" min="12" style="0" width="27.14"/>
    <col collapsed="false" customWidth="true" hidden="false" outlineLevel="0" max="13" min="13" style="0" width="24.41"/>
    <col collapsed="false" customWidth="true" hidden="false" outlineLevel="0" max="14" min="14" style="0" width="24.99"/>
    <col collapsed="false" customWidth="true" hidden="false" outlineLevel="0" max="15" min="15" style="0" width="20.85"/>
  </cols>
  <sheetData>
    <row r="1" customFormat="false" ht="15" hidden="false" customHeight="false" outlineLevel="0" collapsed="false">
      <c r="A1" s="86" t="s">
        <v>112</v>
      </c>
      <c r="B1" s="85"/>
      <c r="C1" s="85"/>
      <c r="D1" s="85"/>
      <c r="E1" s="85"/>
      <c r="F1" s="85"/>
      <c r="G1" s="85"/>
      <c r="I1" s="86" t="s">
        <v>116</v>
      </c>
      <c r="J1" s="85"/>
      <c r="K1" s="85"/>
      <c r="L1" s="85"/>
      <c r="M1" s="85"/>
      <c r="N1" s="85"/>
      <c r="O1" s="85"/>
    </row>
    <row r="2" customFormat="false" ht="15" hidden="false" customHeight="false" outlineLevel="0" collapsed="false">
      <c r="A2" s="60" t="s">
        <v>101</v>
      </c>
      <c r="B2" s="33"/>
      <c r="C2" s="33"/>
      <c r="D2" s="33" t="s">
        <v>110</v>
      </c>
      <c r="E2" s="87"/>
      <c r="F2" s="87"/>
      <c r="G2" s="88"/>
      <c r="I2" s="220" t="s">
        <v>101</v>
      </c>
      <c r="J2" s="32"/>
      <c r="K2" s="33"/>
      <c r="L2" s="99" t="s">
        <v>110</v>
      </c>
      <c r="M2" s="87"/>
      <c r="N2" s="87"/>
      <c r="O2" s="88"/>
    </row>
    <row r="3" customFormat="false" ht="15" hidden="false" customHeight="false" outlineLevel="0" collapsed="false">
      <c r="A3" s="100"/>
      <c r="B3" s="221" t="n">
        <v>1</v>
      </c>
      <c r="C3" s="106" t="n">
        <v>2</v>
      </c>
      <c r="D3" s="106" t="n">
        <v>3</v>
      </c>
      <c r="E3" s="106" t="n">
        <v>4</v>
      </c>
      <c r="F3" s="222" t="s">
        <v>261</v>
      </c>
      <c r="G3" s="34" t="s">
        <v>201</v>
      </c>
      <c r="I3" s="100"/>
      <c r="J3" s="223" t="n">
        <v>1</v>
      </c>
      <c r="K3" s="224" t="n">
        <v>2</v>
      </c>
      <c r="L3" s="224" t="n">
        <v>3</v>
      </c>
      <c r="M3" s="224" t="n">
        <v>4</v>
      </c>
      <c r="N3" s="225" t="s">
        <v>261</v>
      </c>
      <c r="O3" s="34" t="s">
        <v>201</v>
      </c>
    </row>
    <row r="4" customFormat="false" ht="15" hidden="false" customHeight="false" outlineLevel="0" collapsed="false">
      <c r="A4" s="226" t="s">
        <v>268</v>
      </c>
      <c r="B4" s="144" t="n">
        <v>229</v>
      </c>
      <c r="C4" s="144" t="n">
        <v>2426</v>
      </c>
      <c r="D4" s="144" t="n">
        <v>8806</v>
      </c>
      <c r="E4" s="144" t="n">
        <v>9909</v>
      </c>
      <c r="F4" s="227" t="n">
        <v>9717</v>
      </c>
      <c r="G4" s="116" t="n">
        <f aca="false">SUM(B4:F4)</f>
        <v>31087</v>
      </c>
      <c r="I4" s="226" t="s">
        <v>301</v>
      </c>
      <c r="J4" s="43" t="n">
        <v>382</v>
      </c>
      <c r="K4" s="43" t="n">
        <v>3493</v>
      </c>
      <c r="L4" s="43" t="n">
        <v>6520</v>
      </c>
      <c r="M4" s="43" t="n">
        <v>7819</v>
      </c>
      <c r="N4" s="45" t="n">
        <v>8669</v>
      </c>
      <c r="O4" s="116" t="n">
        <f aca="false">SUM(J4:N4)</f>
        <v>26883</v>
      </c>
    </row>
    <row r="5" customFormat="false" ht="15" hidden="false" customHeight="false" outlineLevel="0" collapsed="false">
      <c r="A5" s="186" t="s">
        <v>262</v>
      </c>
      <c r="B5" s="48" t="n">
        <v>49</v>
      </c>
      <c r="C5" s="48" t="n">
        <v>251</v>
      </c>
      <c r="D5" s="48" t="n">
        <v>699</v>
      </c>
      <c r="E5" s="48" t="n">
        <v>604</v>
      </c>
      <c r="F5" s="228" t="n">
        <v>1431</v>
      </c>
      <c r="G5" s="122" t="n">
        <f aca="false">SUM(B5:F5)</f>
        <v>3034</v>
      </c>
      <c r="I5" s="186" t="s">
        <v>288</v>
      </c>
      <c r="J5" s="48" t="n">
        <v>63</v>
      </c>
      <c r="K5" s="48" t="n">
        <v>541</v>
      </c>
      <c r="L5" s="48" t="n">
        <v>1310</v>
      </c>
      <c r="M5" s="48" t="n">
        <v>1933</v>
      </c>
      <c r="N5" s="50" t="n">
        <v>2559</v>
      </c>
      <c r="O5" s="122" t="n">
        <f aca="false">SUM(J5:N5)</f>
        <v>6406</v>
      </c>
    </row>
    <row r="6" customFormat="false" ht="15" hidden="false" customHeight="true" outlineLevel="0" collapsed="false">
      <c r="A6" s="186" t="s">
        <v>263</v>
      </c>
      <c r="B6" s="48" t="n">
        <v>75</v>
      </c>
      <c r="C6" s="48" t="n">
        <v>528</v>
      </c>
      <c r="D6" s="48" t="n">
        <v>2087</v>
      </c>
      <c r="E6" s="48" t="n">
        <v>2233</v>
      </c>
      <c r="F6" s="228" t="n">
        <v>3138</v>
      </c>
      <c r="G6" s="122" t="n">
        <f aca="false">SUM(B6:F6)</f>
        <v>8061</v>
      </c>
      <c r="I6" s="186" t="s">
        <v>299</v>
      </c>
      <c r="J6" s="48" t="n">
        <v>319</v>
      </c>
      <c r="K6" s="48" t="n">
        <v>2952</v>
      </c>
      <c r="L6" s="48" t="n">
        <v>5210</v>
      </c>
      <c r="M6" s="48" t="n">
        <v>5886</v>
      </c>
      <c r="N6" s="50" t="n">
        <v>6110</v>
      </c>
      <c r="O6" s="122" t="n">
        <f aca="false">SUM(J6:N6)</f>
        <v>20477</v>
      </c>
    </row>
    <row r="7" customFormat="false" ht="15" hidden="false" customHeight="false" outlineLevel="0" collapsed="false">
      <c r="A7" s="186" t="s">
        <v>264</v>
      </c>
      <c r="B7" s="229" t="n">
        <v>105</v>
      </c>
      <c r="C7" s="229" t="n">
        <v>1647</v>
      </c>
      <c r="D7" s="229" t="n">
        <v>6020</v>
      </c>
      <c r="E7" s="229" t="n">
        <v>7072</v>
      </c>
      <c r="F7" s="228" t="n">
        <v>5148</v>
      </c>
      <c r="G7" s="122" t="n">
        <f aca="false">SUM(B7:F7)</f>
        <v>19992</v>
      </c>
      <c r="I7" s="230" t="s">
        <v>297</v>
      </c>
      <c r="J7" s="231" t="n">
        <v>1363</v>
      </c>
      <c r="K7" s="231" t="n">
        <v>7268</v>
      </c>
      <c r="L7" s="231" t="n">
        <v>5571</v>
      </c>
      <c r="M7" s="231" t="n">
        <v>1523</v>
      </c>
      <c r="N7" s="45" t="n">
        <v>301</v>
      </c>
      <c r="O7" s="120" t="n">
        <f aca="false">SUM(J7:N7)</f>
        <v>16026</v>
      </c>
    </row>
    <row r="8" customFormat="false" ht="15" hidden="false" customHeight="false" outlineLevel="0" collapsed="false">
      <c r="A8" s="230" t="s">
        <v>269</v>
      </c>
      <c r="B8" s="43" t="n">
        <v>2511</v>
      </c>
      <c r="C8" s="43" t="n">
        <v>13422</v>
      </c>
      <c r="D8" s="43" t="n">
        <v>7711</v>
      </c>
      <c r="E8" s="43" t="n">
        <v>1607</v>
      </c>
      <c r="F8" s="45" t="n">
        <v>257</v>
      </c>
      <c r="G8" s="120" t="n">
        <f aca="false">SUM(B8:F8)</f>
        <v>25508</v>
      </c>
      <c r="I8" s="186" t="s">
        <v>291</v>
      </c>
      <c r="J8" s="187" t="n">
        <v>929</v>
      </c>
      <c r="K8" s="187" t="n">
        <v>5567</v>
      </c>
      <c r="L8" s="187" t="n">
        <v>4088</v>
      </c>
      <c r="M8" s="187" t="n">
        <v>1144</v>
      </c>
      <c r="N8" s="232" t="n">
        <v>177</v>
      </c>
      <c r="O8" s="122" t="n">
        <f aca="false">SUM(J8:N8)</f>
        <v>11905</v>
      </c>
    </row>
    <row r="9" customFormat="false" ht="15" hidden="false" customHeight="false" outlineLevel="0" collapsed="false">
      <c r="A9" s="186" t="s">
        <v>265</v>
      </c>
      <c r="B9" s="48" t="n">
        <v>1856</v>
      </c>
      <c r="C9" s="48" t="n">
        <v>10547</v>
      </c>
      <c r="D9" s="48" t="n">
        <v>6373</v>
      </c>
      <c r="E9" s="48" t="n">
        <v>1381</v>
      </c>
      <c r="F9" s="50" t="n">
        <v>170</v>
      </c>
      <c r="G9" s="122" t="n">
        <f aca="false">SUM(B9:F9)</f>
        <v>20327</v>
      </c>
      <c r="I9" s="186" t="s">
        <v>292</v>
      </c>
      <c r="J9" s="48" t="n">
        <v>434</v>
      </c>
      <c r="K9" s="48" t="n">
        <v>1701</v>
      </c>
      <c r="L9" s="48" t="n">
        <v>1483</v>
      </c>
      <c r="M9" s="48" t="n">
        <v>379</v>
      </c>
      <c r="N9" s="50" t="n">
        <v>124</v>
      </c>
      <c r="O9" s="122" t="n">
        <f aca="false">SUM(J9:N9)</f>
        <v>4121</v>
      </c>
    </row>
    <row r="10" customFormat="false" ht="15" hidden="false" customHeight="false" outlineLevel="0" collapsed="false">
      <c r="A10" s="186" t="s">
        <v>266</v>
      </c>
      <c r="B10" s="187" t="n">
        <v>592</v>
      </c>
      <c r="C10" s="187" t="n">
        <v>2577</v>
      </c>
      <c r="D10" s="187" t="n">
        <v>1139</v>
      </c>
      <c r="E10" s="187" t="n">
        <v>180</v>
      </c>
      <c r="F10" s="50" t="n">
        <v>78</v>
      </c>
      <c r="G10" s="122" t="n">
        <f aca="false">SUM(B10:F10)</f>
        <v>4566</v>
      </c>
      <c r="I10" s="230" t="s">
        <v>302</v>
      </c>
      <c r="J10" s="43" t="n">
        <v>995</v>
      </c>
      <c r="K10" s="43" t="n">
        <v>5087</v>
      </c>
      <c r="L10" s="43" t="n">
        <v>4426</v>
      </c>
      <c r="M10" s="43" t="n">
        <v>2174</v>
      </c>
      <c r="N10" s="45" t="n">
        <v>1004</v>
      </c>
      <c r="O10" s="120" t="n">
        <f aca="false">SUM(J10:N10)</f>
        <v>13686</v>
      </c>
    </row>
    <row r="11" customFormat="false" ht="15" hidden="false" customHeight="true" outlineLevel="0" collapsed="false">
      <c r="A11" s="233" t="s">
        <v>267</v>
      </c>
      <c r="B11" s="51" t="n">
        <v>63</v>
      </c>
      <c r="C11" s="51" t="n">
        <v>298</v>
      </c>
      <c r="D11" s="51" t="n">
        <v>199</v>
      </c>
      <c r="E11" s="51" t="n">
        <v>46</v>
      </c>
      <c r="F11" s="52" t="n">
        <v>9</v>
      </c>
      <c r="G11" s="122" t="n">
        <f aca="false">SUM(B11:F11)</f>
        <v>615</v>
      </c>
      <c r="I11" s="186" t="s">
        <v>293</v>
      </c>
      <c r="J11" s="48" t="n">
        <v>925</v>
      </c>
      <c r="K11" s="48" t="n">
        <v>4786</v>
      </c>
      <c r="L11" s="48" t="n">
        <v>4038</v>
      </c>
      <c r="M11" s="48" t="n">
        <v>1919</v>
      </c>
      <c r="N11" s="50" t="n">
        <v>938</v>
      </c>
      <c r="O11" s="122" t="n">
        <f aca="false">SUM(J11:N11)</f>
        <v>12606</v>
      </c>
    </row>
    <row r="12" customFormat="false" ht="15" hidden="false" customHeight="false" outlineLevel="0" collapsed="false">
      <c r="A12" s="53" t="s">
        <v>217</v>
      </c>
      <c r="B12" s="54" t="n">
        <f aca="false">B4+B8</f>
        <v>2740</v>
      </c>
      <c r="C12" s="54" t="n">
        <f aca="false">C4+C8</f>
        <v>15848</v>
      </c>
      <c r="D12" s="54" t="n">
        <f aca="false">D4+D8</f>
        <v>16517</v>
      </c>
      <c r="E12" s="54" t="n">
        <f aca="false">E4+E8</f>
        <v>11516</v>
      </c>
      <c r="F12" s="54" t="n">
        <f aca="false">F4+F8</f>
        <v>9974</v>
      </c>
      <c r="G12" s="122" t="n">
        <f aca="false">SUM(B12:F12)</f>
        <v>56595</v>
      </c>
      <c r="I12" s="233" t="s">
        <v>300</v>
      </c>
      <c r="J12" s="234" t="n">
        <v>70</v>
      </c>
      <c r="K12" s="234" t="n">
        <v>301</v>
      </c>
      <c r="L12" s="234" t="n">
        <v>388</v>
      </c>
      <c r="M12" s="234" t="n">
        <v>255</v>
      </c>
      <c r="N12" s="52" t="n">
        <v>66</v>
      </c>
      <c r="O12" s="122" t="n">
        <f aca="false">SUM(J12:N12)</f>
        <v>1080</v>
      </c>
    </row>
    <row r="13" customFormat="false" ht="15" hidden="false" customHeight="false" outlineLevel="0" collapsed="false">
      <c r="A13" s="137" t="s">
        <v>445</v>
      </c>
      <c r="B13" s="85"/>
      <c r="C13" s="85"/>
      <c r="D13" s="85"/>
      <c r="E13" s="85"/>
      <c r="F13" s="85"/>
      <c r="G13" s="138" t="s">
        <v>219</v>
      </c>
      <c r="I13" s="53" t="s">
        <v>217</v>
      </c>
      <c r="J13" s="54" t="n">
        <f aca="false">J5+J6+J8+J9+J11+J12</f>
        <v>2740</v>
      </c>
      <c r="K13" s="54" t="n">
        <f aca="false">K5+K6+K8+K9+K11+K12</f>
        <v>15848</v>
      </c>
      <c r="L13" s="54" t="n">
        <f aca="false">L5+L6+L8+L9+L11+L12</f>
        <v>16517</v>
      </c>
      <c r="M13" s="54" t="n">
        <f aca="false">M5+M6+M8+M9+M11+M12</f>
        <v>11516</v>
      </c>
      <c r="N13" s="54" t="n">
        <f aca="false">N5+N6+N8+N9+N11+N12</f>
        <v>9974</v>
      </c>
      <c r="O13" s="54" t="n">
        <f aca="false">O5+O6+O8+O9+O11+O12</f>
        <v>56595</v>
      </c>
    </row>
    <row r="14" customFormat="false" ht="15" hidden="false" customHeight="false" outlineLevel="0" collapsed="false">
      <c r="A14" s="56"/>
      <c r="B14" s="85"/>
      <c r="C14" s="85"/>
      <c r="D14" s="85"/>
      <c r="E14" s="85"/>
      <c r="F14" s="85"/>
      <c r="G14" s="138" t="s">
        <v>221</v>
      </c>
      <c r="I14" s="137" t="s">
        <v>446</v>
      </c>
      <c r="J14" s="235"/>
      <c r="K14" s="235"/>
      <c r="L14" s="235"/>
      <c r="M14" s="235"/>
      <c r="N14" s="235"/>
      <c r="O14" s="138" t="s">
        <v>219</v>
      </c>
    </row>
    <row r="15" customFormat="false" ht="15" hidden="false" customHeight="false" outlineLevel="0" collapsed="false">
      <c r="A15" s="86" t="s">
        <v>113</v>
      </c>
      <c r="B15" s="85"/>
      <c r="C15" s="85"/>
      <c r="D15" s="85"/>
      <c r="E15" s="85"/>
      <c r="F15" s="85"/>
      <c r="G15" s="85"/>
      <c r="I15" s="56"/>
      <c r="J15" s="235"/>
      <c r="K15" s="235"/>
      <c r="L15" s="235"/>
      <c r="M15" s="235"/>
      <c r="N15" s="235"/>
      <c r="O15" s="138" t="s">
        <v>221</v>
      </c>
    </row>
    <row r="16" customFormat="false" ht="15" hidden="false" customHeight="false" outlineLevel="0" collapsed="false">
      <c r="A16" s="60" t="s">
        <v>101</v>
      </c>
      <c r="B16" s="33"/>
      <c r="C16" s="33"/>
      <c r="D16" s="33" t="s">
        <v>110</v>
      </c>
      <c r="E16" s="87"/>
      <c r="F16" s="87"/>
      <c r="G16" s="88"/>
      <c r="I16" s="86" t="s">
        <v>117</v>
      </c>
      <c r="J16" s="85"/>
      <c r="K16" s="85"/>
      <c r="L16" s="85"/>
      <c r="M16" s="85"/>
      <c r="N16" s="85"/>
      <c r="O16" s="85"/>
    </row>
    <row r="17" customFormat="false" ht="15" hidden="false" customHeight="false" outlineLevel="0" collapsed="false">
      <c r="A17" s="100"/>
      <c r="B17" s="221" t="n">
        <v>1</v>
      </c>
      <c r="C17" s="106" t="n">
        <v>2</v>
      </c>
      <c r="D17" s="106" t="n">
        <v>3</v>
      </c>
      <c r="E17" s="106" t="n">
        <v>4</v>
      </c>
      <c r="F17" s="236" t="s">
        <v>261</v>
      </c>
      <c r="G17" s="34" t="s">
        <v>201</v>
      </c>
      <c r="I17" s="220" t="s">
        <v>101</v>
      </c>
      <c r="J17" s="32"/>
      <c r="K17" s="33"/>
      <c r="L17" s="99" t="s">
        <v>110</v>
      </c>
      <c r="M17" s="87"/>
      <c r="N17" s="87"/>
      <c r="O17" s="88"/>
    </row>
    <row r="18" customFormat="false" ht="15" hidden="false" customHeight="false" outlineLevel="0" collapsed="false">
      <c r="A18" s="226" t="s">
        <v>268</v>
      </c>
      <c r="B18" s="128" t="n">
        <f aca="false">('Number of Bedrooms'!B4/'Number of Bedrooms'!B12)*100</f>
        <v>8.35766423357664</v>
      </c>
      <c r="C18" s="128" t="n">
        <f aca="false">('Number of Bedrooms'!C4/'Number of Bedrooms'!C12)*100</f>
        <v>15.3079252902574</v>
      </c>
      <c r="D18" s="128" t="n">
        <f aca="false">('Number of Bedrooms'!D4/'Number of Bedrooms'!D12)*100</f>
        <v>53.3147666041049</v>
      </c>
      <c r="E18" s="128" t="n">
        <f aca="false">('Number of Bedrooms'!E4/'Number of Bedrooms'!E12)*100</f>
        <v>86.0455019103856</v>
      </c>
      <c r="F18" s="237" t="n">
        <f aca="false">('Number of Bedrooms'!F4/'Number of Bedrooms'!F12)*100</f>
        <v>97.4233005815119</v>
      </c>
      <c r="G18" s="68" t="n">
        <f aca="false">('Number of Bedrooms'!G4/'Number of Bedrooms'!G12)*100</f>
        <v>54.9288806431664</v>
      </c>
      <c r="I18" s="100"/>
      <c r="J18" s="223" t="n">
        <v>1</v>
      </c>
      <c r="K18" s="224" t="n">
        <v>2</v>
      </c>
      <c r="L18" s="224" t="n">
        <v>3</v>
      </c>
      <c r="M18" s="224" t="n">
        <v>4</v>
      </c>
      <c r="N18" s="225" t="s">
        <v>261</v>
      </c>
      <c r="O18" s="34" t="s">
        <v>201</v>
      </c>
    </row>
    <row r="19" customFormat="false" ht="15" hidden="false" customHeight="false" outlineLevel="0" collapsed="false">
      <c r="A19" s="186" t="s">
        <v>262</v>
      </c>
      <c r="B19" s="69" t="n">
        <f aca="false">('Number of Bedrooms'!B5/'Number of Bedrooms'!B12)*100</f>
        <v>1.78832116788321</v>
      </c>
      <c r="C19" s="69" t="n">
        <f aca="false">('Number of Bedrooms'!C5/'Number of Bedrooms'!C12)*100</f>
        <v>1.58379606259465</v>
      </c>
      <c r="D19" s="69" t="n">
        <f aca="false">('Number of Bedrooms'!D5/'Number of Bedrooms'!D12)*100</f>
        <v>4.23200339044621</v>
      </c>
      <c r="E19" s="69" t="n">
        <f aca="false">('Number of Bedrooms'!E5/'Number of Bedrooms'!E12)*100</f>
        <v>5.24487669329628</v>
      </c>
      <c r="F19" s="70" t="n">
        <f aca="false">('Number of Bedrooms'!F5/'Number of Bedrooms'!F12)*100</f>
        <v>14.3473029877682</v>
      </c>
      <c r="G19" s="71" t="n">
        <f aca="false">('Number of Bedrooms'!G5/'Number of Bedrooms'!G12)*100</f>
        <v>5.36089760579557</v>
      </c>
      <c r="I19" s="226" t="s">
        <v>301</v>
      </c>
      <c r="J19" s="66" t="n">
        <f aca="false">(J4/J13)*100</f>
        <v>13.9416058394161</v>
      </c>
      <c r="K19" s="66" t="n">
        <f aca="false">(K4/K13)*100</f>
        <v>22.0406360424028</v>
      </c>
      <c r="L19" s="66" t="n">
        <f aca="false">(L4/L13)*100</f>
        <v>39.4744808379246</v>
      </c>
      <c r="M19" s="66" t="n">
        <f aca="false">(M4/M13)*100</f>
        <v>67.8968391802709</v>
      </c>
      <c r="N19" s="66" t="n">
        <f aca="false">(N4/N13)*100</f>
        <v>86.9159815520353</v>
      </c>
      <c r="O19" s="66" t="n">
        <f aca="false">(O4/O13)*100</f>
        <v>47.5006626027034</v>
      </c>
    </row>
    <row r="20" customFormat="false" ht="15" hidden="false" customHeight="false" outlineLevel="0" collapsed="false">
      <c r="A20" s="186" t="s">
        <v>263</v>
      </c>
      <c r="B20" s="69" t="n">
        <f aca="false">('Number of Bedrooms'!B6/'Number of Bedrooms'!B12)*100</f>
        <v>2.73722627737226</v>
      </c>
      <c r="C20" s="69" t="n">
        <f aca="false">('Number of Bedrooms'!C6/'Number of Bedrooms'!C12)*100</f>
        <v>3.331650681474</v>
      </c>
      <c r="D20" s="69" t="n">
        <f aca="false">('Number of Bedrooms'!D6/'Number of Bedrooms'!D12)*100</f>
        <v>12.6354664890719</v>
      </c>
      <c r="E20" s="69" t="n">
        <f aca="false">('Number of Bedrooms'!E6/'Number of Bedrooms'!E12)*100</f>
        <v>19.3904133379646</v>
      </c>
      <c r="F20" s="70" t="n">
        <f aca="false">('Number of Bedrooms'!F6/'Number of Bedrooms'!F12)*100</f>
        <v>31.4618006817726</v>
      </c>
      <c r="G20" s="71" t="n">
        <f aca="false">('Number of Bedrooms'!G6/'Number of Bedrooms'!G12)*100</f>
        <v>14.2433077126955</v>
      </c>
      <c r="I20" s="186" t="s">
        <v>288</v>
      </c>
      <c r="J20" s="69" t="n">
        <f aca="false">(J5/J13)*100</f>
        <v>2.2992700729927</v>
      </c>
      <c r="K20" s="69" t="n">
        <f aca="false">(K5/K13)*100</f>
        <v>3.41367995961636</v>
      </c>
      <c r="L20" s="69" t="n">
        <f aca="false">(L5/L13)*100</f>
        <v>7.93122237694497</v>
      </c>
      <c r="M20" s="69" t="n">
        <f aca="false">(M5/M13)*100</f>
        <v>16.785342132685</v>
      </c>
      <c r="N20" s="69" t="n">
        <f aca="false">(N5/N13)*100</f>
        <v>25.6567074393423</v>
      </c>
      <c r="O20" s="69" t="n">
        <f aca="false">(O5/O13)*100</f>
        <v>11.3190211149395</v>
      </c>
    </row>
    <row r="21" customFormat="false" ht="15" hidden="false" customHeight="true" outlineLevel="0" collapsed="false">
      <c r="A21" s="186" t="s">
        <v>264</v>
      </c>
      <c r="B21" s="238" t="n">
        <f aca="false">('Number of Bedrooms'!B7/'Number of Bedrooms'!B12)*100</f>
        <v>3.83211678832117</v>
      </c>
      <c r="C21" s="238" t="n">
        <f aca="false">('Number of Bedrooms'!C7/'Number of Bedrooms'!C12)*100</f>
        <v>10.3924785461888</v>
      </c>
      <c r="D21" s="238" t="n">
        <f aca="false">('Number of Bedrooms'!D7/'Number of Bedrooms'!D12)*100</f>
        <v>36.4472967245868</v>
      </c>
      <c r="E21" s="238" t="n">
        <f aca="false">('Number of Bedrooms'!E7/'Number of Bedrooms'!E12)*100</f>
        <v>61.4102118791247</v>
      </c>
      <c r="F21" s="239" t="n">
        <f aca="false">('Number of Bedrooms'!F7/'Number of Bedrooms'!F12)*100</f>
        <v>51.6141969119711</v>
      </c>
      <c r="G21" s="77" t="n">
        <f aca="false">('Number of Bedrooms'!G7/'Number of Bedrooms'!G12)*100</f>
        <v>35.3246753246753</v>
      </c>
      <c r="I21" s="186" t="s">
        <v>299</v>
      </c>
      <c r="J21" s="69" t="n">
        <f aca="false">(J6/J13)*100</f>
        <v>11.6423357664234</v>
      </c>
      <c r="K21" s="69" t="n">
        <f aca="false">(K6/K13)*100</f>
        <v>18.6269560827865</v>
      </c>
      <c r="L21" s="69" t="n">
        <f aca="false">(L6/L13)*100</f>
        <v>31.5432584609796</v>
      </c>
      <c r="M21" s="69" t="n">
        <f aca="false">(M6/M13)*100</f>
        <v>51.111497047586</v>
      </c>
      <c r="N21" s="69" t="n">
        <f aca="false">(N6/N13)*100</f>
        <v>61.259274112693</v>
      </c>
      <c r="O21" s="69" t="n">
        <f aca="false">(O6/O13)*100</f>
        <v>36.1816414877639</v>
      </c>
    </row>
    <row r="22" customFormat="false" ht="15" hidden="false" customHeight="false" outlineLevel="0" collapsed="false">
      <c r="A22" s="230" t="s">
        <v>269</v>
      </c>
      <c r="B22" s="66" t="n">
        <f aca="false">('Number of Bedrooms'!B8/'Number of Bedrooms'!B12)*100</f>
        <v>91.6423357664234</v>
      </c>
      <c r="C22" s="66" t="n">
        <f aca="false">('Number of Bedrooms'!C8/'Number of Bedrooms'!C12)*100</f>
        <v>84.6920747097426</v>
      </c>
      <c r="D22" s="66" t="n">
        <f aca="false">('Number of Bedrooms'!D8/'Number of Bedrooms'!D12)*100</f>
        <v>46.6852333958951</v>
      </c>
      <c r="E22" s="66" t="n">
        <f aca="false">('Number of Bedrooms'!E8/'Number of Bedrooms'!E12)*100</f>
        <v>13.9544980896145</v>
      </c>
      <c r="F22" s="67" t="n">
        <f aca="false">('Number of Bedrooms'!F8/'Number of Bedrooms'!F12)*100</f>
        <v>2.57669941848807</v>
      </c>
      <c r="G22" s="72" t="n">
        <f aca="false">('Number of Bedrooms'!G8/'Number of Bedrooms'!G12)*100</f>
        <v>45.0711193568336</v>
      </c>
      <c r="I22" s="230" t="s">
        <v>297</v>
      </c>
      <c r="J22" s="240" t="n">
        <f aca="false">(J7/J13)*100</f>
        <v>49.7445255474453</v>
      </c>
      <c r="K22" s="240" t="n">
        <f aca="false">(K7/K13)*100</f>
        <v>45.8606764260475</v>
      </c>
      <c r="L22" s="240" t="n">
        <f aca="false">(L7/L13)*100</f>
        <v>33.7288853908095</v>
      </c>
      <c r="M22" s="240" t="n">
        <f aca="false">(M7/M13)*100</f>
        <v>13.2250781521362</v>
      </c>
      <c r="N22" s="240" t="n">
        <f aca="false">(N7/N13)*100</f>
        <v>3.01784640064167</v>
      </c>
      <c r="O22" s="240" t="n">
        <f aca="false">(O7/O13)*100</f>
        <v>28.3169891333157</v>
      </c>
    </row>
    <row r="23" customFormat="false" ht="15" hidden="false" customHeight="false" outlineLevel="0" collapsed="false">
      <c r="A23" s="186" t="s">
        <v>265</v>
      </c>
      <c r="B23" s="69" t="n">
        <f aca="false">('Number of Bedrooms'!B9/'Number of Bedrooms'!B12)*100</f>
        <v>67.7372262773723</v>
      </c>
      <c r="C23" s="69" t="n">
        <f aca="false">('Number of Bedrooms'!C9/'Number of Bedrooms'!C12)*100</f>
        <v>66.5509843513377</v>
      </c>
      <c r="D23" s="69" t="n">
        <f aca="false">('Number of Bedrooms'!D9/'Number of Bedrooms'!D12)*100</f>
        <v>38.5844887086033</v>
      </c>
      <c r="E23" s="69" t="n">
        <f aca="false">('Number of Bedrooms'!E9/'Number of Bedrooms'!E12)*100</f>
        <v>11.9920111149705</v>
      </c>
      <c r="F23" s="70" t="n">
        <f aca="false">('Number of Bedrooms'!F9/'Number of Bedrooms'!F12)*100</f>
        <v>1.70443152195709</v>
      </c>
      <c r="G23" s="71" t="n">
        <f aca="false">('Number of Bedrooms'!G9/'Number of Bedrooms'!G12)*100</f>
        <v>35.9166004063963</v>
      </c>
      <c r="I23" s="186" t="s">
        <v>291</v>
      </c>
      <c r="J23" s="79" t="n">
        <f aca="false">(J8/J13)*100</f>
        <v>33.9051094890511</v>
      </c>
      <c r="K23" s="79" t="n">
        <f aca="false">(K8/K13)*100</f>
        <v>35.1274608783443</v>
      </c>
      <c r="L23" s="79" t="n">
        <f aca="false">(L8/L13)*100</f>
        <v>24.7502573106496</v>
      </c>
      <c r="M23" s="79" t="n">
        <f aca="false">(M8/M13)*100</f>
        <v>9.93400486279958</v>
      </c>
      <c r="N23" s="79" t="n">
        <f aca="false">(N8/N13)*100</f>
        <v>1.77461399639062</v>
      </c>
      <c r="O23" s="79" t="n">
        <f aca="false">(O8/O13)*100</f>
        <v>21.0354271578761</v>
      </c>
    </row>
    <row r="24" customFormat="false" ht="15" hidden="false" customHeight="false" outlineLevel="0" collapsed="false">
      <c r="A24" s="186" t="s">
        <v>266</v>
      </c>
      <c r="B24" s="79" t="n">
        <f aca="false">('Number of Bedrooms'!B10/'Number of Bedrooms'!B12)*100</f>
        <v>21.6058394160584</v>
      </c>
      <c r="C24" s="79" t="n">
        <f aca="false">('Number of Bedrooms'!C10/'Number of Bedrooms'!C12)*100</f>
        <v>16.2607269056032</v>
      </c>
      <c r="D24" s="79" t="n">
        <f aca="false">('Number of Bedrooms'!D10/'Number of Bedrooms'!D12)*100</f>
        <v>6.89592541018345</v>
      </c>
      <c r="E24" s="79" t="n">
        <f aca="false">('Number of Bedrooms'!E10/'Number of Bedrooms'!E12)*100</f>
        <v>1.56304272316777</v>
      </c>
      <c r="F24" s="81" t="n">
        <f aca="false">('Number of Bedrooms'!F10/'Number of Bedrooms'!F12)*100</f>
        <v>0.782033286545017</v>
      </c>
      <c r="G24" s="82" t="n">
        <f aca="false">('Number of Bedrooms'!G10/'Number of Bedrooms'!G12)*100</f>
        <v>8.06785051683011</v>
      </c>
      <c r="I24" s="186" t="s">
        <v>292</v>
      </c>
      <c r="J24" s="69" t="n">
        <f aca="false">(J9/J13)*100</f>
        <v>15.8394160583942</v>
      </c>
      <c r="K24" s="69" t="n">
        <f aca="false">(K9/K13)*100</f>
        <v>10.7332155477032</v>
      </c>
      <c r="L24" s="69" t="n">
        <f aca="false">(L9/L13)*100</f>
        <v>8.97862808015984</v>
      </c>
      <c r="M24" s="69" t="n">
        <f aca="false">(M9/M13)*100</f>
        <v>3.29107328933658</v>
      </c>
      <c r="N24" s="69" t="n">
        <f aca="false">(N9/N13)*100</f>
        <v>1.24323240425105</v>
      </c>
      <c r="O24" s="69" t="n">
        <f aca="false">(O9/O13)*100</f>
        <v>7.28156197543953</v>
      </c>
    </row>
    <row r="25" customFormat="false" ht="15" hidden="false" customHeight="true" outlineLevel="0" collapsed="false">
      <c r="A25" s="233" t="s">
        <v>267</v>
      </c>
      <c r="B25" s="75" t="n">
        <f aca="false">('Number of Bedrooms'!B11/'Number of Bedrooms'!B12)*100</f>
        <v>2.2992700729927</v>
      </c>
      <c r="C25" s="75" t="n">
        <f aca="false">('Number of Bedrooms'!C11/'Number of Bedrooms'!C12)*100</f>
        <v>1.88036345280162</v>
      </c>
      <c r="D25" s="75" t="n">
        <f aca="false">('Number of Bedrooms'!D11/'Number of Bedrooms'!D12)*100</f>
        <v>1.20481927710843</v>
      </c>
      <c r="E25" s="75" t="n">
        <f aca="false">('Number of Bedrooms'!E11/'Number of Bedrooms'!E12)*100</f>
        <v>0.399444251476207</v>
      </c>
      <c r="F25" s="76" t="n">
        <f aca="false">('Number of Bedrooms'!F11/'Number of Bedrooms'!F12)*100</f>
        <v>0.0902346099859635</v>
      </c>
      <c r="G25" s="71" t="n">
        <f aca="false">('Number of Bedrooms'!G11/'Number of Bedrooms'!G12)*100</f>
        <v>1.08666843360721</v>
      </c>
      <c r="I25" s="230" t="s">
        <v>302</v>
      </c>
      <c r="J25" s="66" t="n">
        <f aca="false">(J10/J13)*100</f>
        <v>36.3138686131387</v>
      </c>
      <c r="K25" s="66" t="n">
        <f aca="false">(K10/K13)*100</f>
        <v>32.0986875315497</v>
      </c>
      <c r="L25" s="66" t="n">
        <f aca="false">(L10/L13)*100</f>
        <v>26.796633771266</v>
      </c>
      <c r="M25" s="66" t="n">
        <f aca="false">(M10/M13)*100</f>
        <v>18.8780826675929</v>
      </c>
      <c r="N25" s="66" t="n">
        <f aca="false">(N10/N13)*100</f>
        <v>10.066172047323</v>
      </c>
      <c r="O25" s="66" t="n">
        <f aca="false">(O10/O13)*100</f>
        <v>24.1823482639809</v>
      </c>
    </row>
    <row r="26" customFormat="false" ht="15" hidden="false" customHeight="false" outlineLevel="0" collapsed="false">
      <c r="A26" s="53" t="s">
        <v>217</v>
      </c>
      <c r="B26" s="77" t="n">
        <f aca="false">B18+B22</f>
        <v>100</v>
      </c>
      <c r="C26" s="77" t="n">
        <f aca="false">C18+C22</f>
        <v>100</v>
      </c>
      <c r="D26" s="77" t="n">
        <f aca="false">D18+D22</f>
        <v>100</v>
      </c>
      <c r="E26" s="77" t="n">
        <f aca="false">E18+E22</f>
        <v>100</v>
      </c>
      <c r="F26" s="77" t="n">
        <f aca="false">F18+F22</f>
        <v>100</v>
      </c>
      <c r="G26" s="77" t="n">
        <f aca="false">G18+G22</f>
        <v>100</v>
      </c>
      <c r="I26" s="186" t="s">
        <v>293</v>
      </c>
      <c r="J26" s="69" t="n">
        <f aca="false">(J11/J13)*100</f>
        <v>33.7591240875912</v>
      </c>
      <c r="K26" s="69" t="n">
        <f aca="false">(K11/K13)*100</f>
        <v>30.1993942453306</v>
      </c>
      <c r="L26" s="69" t="n">
        <f aca="false">(L11/L13)*100</f>
        <v>24.4475388993159</v>
      </c>
      <c r="M26" s="69" t="n">
        <f aca="false">(M11/M13)*100</f>
        <v>16.6637721431052</v>
      </c>
      <c r="N26" s="69" t="n">
        <f aca="false">(N11/N13)*100</f>
        <v>9.40445157409264</v>
      </c>
      <c r="O26" s="69" t="n">
        <f aca="false">(O11/O13)*100</f>
        <v>22.2740524781341</v>
      </c>
    </row>
    <row r="27" customFormat="false" ht="15" hidden="false" customHeight="false" outlineLevel="0" collapsed="false">
      <c r="A27" s="137" t="s">
        <v>445</v>
      </c>
      <c r="B27" s="85"/>
      <c r="C27" s="85"/>
      <c r="D27" s="85"/>
      <c r="E27" s="85"/>
      <c r="F27" s="85"/>
      <c r="G27" s="138" t="s">
        <v>219</v>
      </c>
      <c r="I27" s="233" t="s">
        <v>300</v>
      </c>
      <c r="J27" s="241" t="n">
        <f aca="false">(J12/J13)*100</f>
        <v>2.55474452554745</v>
      </c>
      <c r="K27" s="241" t="n">
        <f aca="false">(K12/K13)*100</f>
        <v>1.89929328621908</v>
      </c>
      <c r="L27" s="241" t="n">
        <f aca="false">(L12/L13)*100</f>
        <v>2.34909487195011</v>
      </c>
      <c r="M27" s="241" t="n">
        <f aca="false">(M12/M13)*100</f>
        <v>2.21431052448767</v>
      </c>
      <c r="N27" s="241" t="n">
        <f aca="false">(N12/N13)*100</f>
        <v>0.661720473230399</v>
      </c>
      <c r="O27" s="241" t="n">
        <f aca="false">(O12/O13)*100</f>
        <v>1.90829578584681</v>
      </c>
    </row>
    <row r="28" customFormat="false" ht="15" hidden="false" customHeight="false" outlineLevel="0" collapsed="false">
      <c r="A28" s="56"/>
      <c r="B28" s="85"/>
      <c r="C28" s="85"/>
      <c r="D28" s="85"/>
      <c r="E28" s="85"/>
      <c r="F28" s="85"/>
      <c r="G28" s="138" t="s">
        <v>221</v>
      </c>
      <c r="I28" s="53" t="s">
        <v>217</v>
      </c>
      <c r="J28" s="77" t="n">
        <f aca="false">J20+J21+J23+J24+J26+J27</f>
        <v>100</v>
      </c>
      <c r="K28" s="77" t="n">
        <f aca="false">K20+K21+K23+K24+K26+K27</f>
        <v>100</v>
      </c>
      <c r="L28" s="77" t="n">
        <f aca="false">L20+L21+L23+L24+L26+L27</f>
        <v>100</v>
      </c>
      <c r="M28" s="77" t="n">
        <f aca="false">M20+M21+M23+M24+M26+M27</f>
        <v>100</v>
      </c>
      <c r="N28" s="77" t="n">
        <f aca="false">N20+N21+N23+N24+N26+N27</f>
        <v>100</v>
      </c>
      <c r="O28" s="77" t="n">
        <f aca="false">O20+O21+O23+O24+O26+O27</f>
        <v>100</v>
      </c>
    </row>
    <row r="29" customFormat="false" ht="15" hidden="false" customHeight="false" outlineLevel="0" collapsed="false">
      <c r="A29" s="150"/>
      <c r="B29" s="162"/>
      <c r="C29" s="162"/>
      <c r="D29" s="162"/>
      <c r="E29" s="162"/>
      <c r="F29" s="162"/>
      <c r="G29" s="162"/>
      <c r="I29" s="137" t="s">
        <v>446</v>
      </c>
      <c r="J29" s="235"/>
      <c r="K29" s="235"/>
      <c r="L29" s="235"/>
      <c r="M29" s="235"/>
      <c r="N29" s="235"/>
      <c r="O29" s="138" t="s">
        <v>219</v>
      </c>
    </row>
    <row r="30" customFormat="false" ht="15" hidden="false" customHeight="false" outlineLevel="0" collapsed="false">
      <c r="A30" s="149"/>
      <c r="B30" s="150"/>
      <c r="C30" s="150"/>
      <c r="D30" s="150"/>
      <c r="E30" s="162"/>
      <c r="F30" s="162"/>
      <c r="G30" s="162"/>
      <c r="I30" s="56"/>
      <c r="J30" s="235"/>
      <c r="K30" s="235"/>
      <c r="L30" s="235"/>
      <c r="M30" s="235"/>
      <c r="N30" s="235"/>
      <c r="O30" s="138" t="s">
        <v>221</v>
      </c>
    </row>
    <row r="31" customFormat="false" ht="15" hidden="false" customHeight="false" outlineLevel="0" collapsed="false">
      <c r="A31" s="153"/>
      <c r="B31" s="242"/>
      <c r="C31" s="242"/>
      <c r="D31" s="242"/>
      <c r="E31" s="242"/>
      <c r="F31" s="243"/>
      <c r="G31" s="154"/>
    </row>
    <row r="32" customFormat="false" ht="15" hidden="false" customHeight="false" outlineLevel="0" collapsed="false">
      <c r="A32" s="191"/>
      <c r="B32" s="156"/>
      <c r="C32" s="156"/>
      <c r="D32" s="156"/>
      <c r="E32" s="156"/>
      <c r="F32" s="156"/>
      <c r="G32" s="157"/>
    </row>
    <row r="33" customFormat="false" ht="15" hidden="false" customHeight="false" outlineLevel="0" collapsed="false">
      <c r="A33" s="191"/>
      <c r="B33" s="156"/>
      <c r="C33" s="156"/>
      <c r="D33" s="156"/>
      <c r="E33" s="156"/>
      <c r="F33" s="156"/>
      <c r="G33" s="157"/>
    </row>
    <row r="34" customFormat="false" ht="15" hidden="false" customHeight="false" outlineLevel="0" collapsed="false">
      <c r="A34" s="191"/>
      <c r="B34" s="156"/>
      <c r="C34" s="156"/>
      <c r="D34" s="156"/>
      <c r="E34" s="156"/>
      <c r="F34" s="156"/>
      <c r="G34" s="157"/>
    </row>
    <row r="35" customFormat="false" ht="15" hidden="false" customHeight="false" outlineLevel="0" collapsed="false">
      <c r="A35" s="191"/>
      <c r="B35" s="156"/>
      <c r="C35" s="156"/>
      <c r="D35" s="156"/>
      <c r="E35" s="156"/>
      <c r="F35" s="156"/>
      <c r="G35" s="157"/>
    </row>
    <row r="36" customFormat="false" ht="15" hidden="false" customHeight="false" outlineLevel="0" collapsed="false">
      <c r="A36" s="191"/>
      <c r="B36" s="156"/>
      <c r="C36" s="156"/>
      <c r="D36" s="156"/>
      <c r="E36" s="156"/>
      <c r="F36" s="156"/>
      <c r="G36" s="157"/>
    </row>
    <row r="37" customFormat="false" ht="15" hidden="false" customHeight="false" outlineLevel="0" collapsed="false">
      <c r="A37" s="191"/>
      <c r="B37" s="156"/>
      <c r="C37" s="156"/>
      <c r="D37" s="156"/>
      <c r="E37" s="156"/>
      <c r="F37" s="156"/>
      <c r="G37" s="157"/>
    </row>
    <row r="38" customFormat="false" ht="15" hidden="false" customHeight="false" outlineLevel="0" collapsed="false">
      <c r="A38" s="191"/>
      <c r="B38" s="156"/>
      <c r="C38" s="156"/>
      <c r="D38" s="156"/>
      <c r="E38" s="156"/>
      <c r="F38" s="156"/>
      <c r="G38" s="157"/>
    </row>
    <row r="39" customFormat="false" ht="15" hidden="false" customHeight="true" outlineLevel="0" collapsed="false">
      <c r="A39" s="191"/>
      <c r="B39" s="156"/>
      <c r="C39" s="156"/>
      <c r="D39" s="156"/>
      <c r="E39" s="156"/>
      <c r="F39" s="156"/>
      <c r="G39" s="157"/>
    </row>
    <row r="40" customFormat="false" ht="15" hidden="false" customHeight="false" outlineLevel="0" collapsed="false">
      <c r="A40" s="158"/>
      <c r="B40" s="157"/>
      <c r="C40" s="157"/>
      <c r="D40" s="157"/>
      <c r="E40" s="157"/>
      <c r="F40" s="157"/>
      <c r="G40" s="157"/>
    </row>
    <row r="41" customFormat="false" ht="15" hidden="false" customHeight="false" outlineLevel="0" collapsed="false">
      <c r="A41" s="161"/>
      <c r="B41" s="162"/>
      <c r="C41" s="162"/>
      <c r="D41" s="162"/>
      <c r="E41" s="162"/>
      <c r="F41" s="162"/>
      <c r="G41" s="138"/>
    </row>
    <row r="42" customFormat="false" ht="15" hidden="false" customHeight="false" outlineLevel="0" collapsed="false">
      <c r="A42" s="165"/>
      <c r="B42" s="162"/>
      <c r="C42" s="162"/>
      <c r="D42" s="162"/>
      <c r="E42" s="162"/>
      <c r="F42" s="162"/>
      <c r="G42" s="138"/>
    </row>
  </sheetData>
  <printOptions headings="false" gridLines="false" gridLinesSet="true" horizontalCentered="false" verticalCentered="false"/>
  <pageMargins left="0.25" right="0.25" top="0.25" bottom="0.420138888888889" header="0.511811023622047" footer="0.2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11 Census Detailed Characteristics - Housing -  &amp;A &amp;R&amp;P</oddFooter>
  </headerFooter>
  <colBreaks count="1" manualBreakCount="1">
    <brk id="7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9" activeCellId="0" sqref="H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7"/>
    <col collapsed="false" customWidth="true" hidden="false" outlineLevel="0" max="2" min="2" style="0" width="16.84"/>
    <col collapsed="false" customWidth="true" hidden="false" outlineLevel="0" max="4" min="3" style="0" width="17.85"/>
    <col collapsed="false" customWidth="true" hidden="false" outlineLevel="0" max="5" min="5" style="0" width="21.99"/>
    <col collapsed="false" customWidth="true" hidden="false" outlineLevel="0" max="6" min="6" style="0" width="17.14"/>
    <col collapsed="false" customWidth="true" hidden="false" outlineLevel="0" max="7" min="7" style="0" width="17.42"/>
    <col collapsed="false" customWidth="true" hidden="false" outlineLevel="0" max="8" min="8" style="0" width="23.14"/>
    <col collapsed="false" customWidth="true" hidden="false" outlineLevel="0" max="9" min="9" style="0" width="19.7"/>
    <col collapsed="false" customWidth="true" hidden="true" outlineLevel="0" max="10" min="10" style="0" width="1.41"/>
    <col collapsed="false" customWidth="true" hidden="false" outlineLevel="0" max="11" min="11" style="0" width="17.14"/>
    <col collapsed="false" customWidth="true" hidden="false" outlineLevel="0" max="12" min="12" style="0" width="18.41"/>
    <col collapsed="false" customWidth="true" hidden="false" outlineLevel="0" max="14" min="13" style="0" width="15.28"/>
    <col collapsed="false" customWidth="true" hidden="false" outlineLevel="0" max="15" min="15" style="0" width="15.13"/>
    <col collapsed="false" customWidth="true" hidden="false" outlineLevel="0" max="17" min="16" style="0" width="14.99"/>
    <col collapsed="false" customWidth="true" hidden="false" outlineLevel="0" max="18" min="18" style="0" width="16.28"/>
    <col collapsed="false" customWidth="true" hidden="false" outlineLevel="0" max="19" min="19" style="0" width="14.99"/>
    <col collapsed="false" customWidth="true" hidden="false" outlineLevel="0" max="21" min="20" style="0" width="14.85"/>
    <col collapsed="false" customWidth="true" hidden="false" outlineLevel="0" max="22" min="22" style="0" width="16.42"/>
    <col collapsed="false" customWidth="true" hidden="false" outlineLevel="0" max="23" min="23" style="0" width="14.56"/>
  </cols>
  <sheetData>
    <row r="1" customFormat="false" ht="15" hidden="false" customHeight="false" outlineLevel="0" collapsed="false">
      <c r="A1" s="244" t="s">
        <v>121</v>
      </c>
      <c r="M1" s="245"/>
    </row>
    <row r="2" customFormat="false" ht="15" hidden="false" customHeight="false" outlineLevel="0" collapsed="false">
      <c r="A2" s="60" t="s">
        <v>119</v>
      </c>
      <c r="B2" s="246"/>
      <c r="C2" s="247"/>
      <c r="D2" s="247"/>
      <c r="E2" s="96" t="s">
        <v>447</v>
      </c>
      <c r="F2" s="96"/>
      <c r="G2" s="247"/>
      <c r="H2" s="247"/>
      <c r="I2" s="247"/>
      <c r="J2" s="247"/>
      <c r="K2" s="247"/>
      <c r="L2" s="247"/>
      <c r="M2" s="248"/>
      <c r="N2" s="249"/>
      <c r="Y2" s="22"/>
      <c r="Z2" s="22"/>
      <c r="AA2" s="22"/>
      <c r="AB2" s="22"/>
      <c r="AC2" s="22"/>
    </row>
    <row r="3" customFormat="false" ht="12.75" hidden="false" customHeight="true" outlineLevel="0" collapsed="false">
      <c r="A3" s="250"/>
      <c r="B3" s="115" t="s">
        <v>448</v>
      </c>
      <c r="C3" s="115" t="s">
        <v>449</v>
      </c>
      <c r="D3" s="102" t="s">
        <v>450</v>
      </c>
      <c r="E3" s="102" t="s">
        <v>451</v>
      </c>
      <c r="F3" s="102" t="s">
        <v>452</v>
      </c>
      <c r="G3" s="102" t="s">
        <v>453</v>
      </c>
      <c r="H3" s="102" t="s">
        <v>454</v>
      </c>
      <c r="I3" s="102" t="s">
        <v>455</v>
      </c>
      <c r="J3" s="102" t="s">
        <v>456</v>
      </c>
      <c r="K3" s="115" t="s">
        <v>456</v>
      </c>
      <c r="L3" s="102" t="s">
        <v>457</v>
      </c>
      <c r="M3" s="102" t="s">
        <v>458</v>
      </c>
      <c r="N3" s="34" t="s">
        <v>217</v>
      </c>
    </row>
    <row r="4" customFormat="false" ht="12.75" hidden="false" customHeight="false" outlineLevel="0" collapsed="false">
      <c r="A4" s="250"/>
      <c r="B4" s="115"/>
      <c r="C4" s="115"/>
      <c r="D4" s="102"/>
      <c r="E4" s="102"/>
      <c r="F4" s="102"/>
      <c r="G4" s="102"/>
      <c r="H4" s="102"/>
      <c r="I4" s="102"/>
      <c r="J4" s="102"/>
      <c r="K4" s="115"/>
      <c r="L4" s="102"/>
      <c r="M4" s="102"/>
      <c r="N4" s="102"/>
    </row>
    <row r="5" customFormat="false" ht="15.75" hidden="false" customHeight="true" outlineLevel="0" collapsed="false">
      <c r="A5" s="251"/>
      <c r="B5" s="115"/>
      <c r="C5" s="115"/>
      <c r="D5" s="102"/>
      <c r="E5" s="102"/>
      <c r="F5" s="102"/>
      <c r="G5" s="102"/>
      <c r="H5" s="102"/>
      <c r="I5" s="102"/>
      <c r="J5" s="102"/>
      <c r="K5" s="115"/>
      <c r="L5" s="102"/>
      <c r="M5" s="102"/>
      <c r="N5" s="102"/>
    </row>
    <row r="6" customFormat="false" ht="15" hidden="false" customHeight="true" outlineLevel="0" collapsed="false">
      <c r="A6" s="65" t="s">
        <v>305</v>
      </c>
      <c r="B6" s="43" t="n">
        <v>151</v>
      </c>
      <c r="C6" s="43" t="n">
        <v>537</v>
      </c>
      <c r="D6" s="43" t="n">
        <v>74</v>
      </c>
      <c r="E6" s="43" t="n">
        <v>70</v>
      </c>
      <c r="F6" s="43" t="n">
        <v>124</v>
      </c>
      <c r="G6" s="43" t="n">
        <v>19</v>
      </c>
      <c r="H6" s="43" t="n">
        <v>32</v>
      </c>
      <c r="I6" s="43" t="n">
        <v>5</v>
      </c>
      <c r="J6" s="43" t="n">
        <v>688</v>
      </c>
      <c r="K6" s="43" t="n">
        <v>688</v>
      </c>
      <c r="L6" s="43" t="n">
        <v>268</v>
      </c>
      <c r="M6" s="43" t="n">
        <v>56</v>
      </c>
      <c r="N6" s="44" t="n">
        <f aca="false">B6+C6+D6+E6+F6+G6+H6+I6</f>
        <v>1012</v>
      </c>
    </row>
    <row r="7" customFormat="false" ht="15" hidden="false" customHeight="false" outlineLevel="0" collapsed="false">
      <c r="A7" s="47" t="s">
        <v>309</v>
      </c>
      <c r="B7" s="48" t="n">
        <v>51</v>
      </c>
      <c r="C7" s="48" t="n">
        <v>132</v>
      </c>
      <c r="D7" s="48" t="n">
        <v>27</v>
      </c>
      <c r="E7" s="48" t="n">
        <v>18</v>
      </c>
      <c r="F7" s="48" t="n">
        <v>33</v>
      </c>
      <c r="G7" s="48" t="n">
        <v>12</v>
      </c>
      <c r="H7" s="48" t="n">
        <v>10</v>
      </c>
      <c r="I7" s="48" t="n">
        <v>3</v>
      </c>
      <c r="J7" s="48" t="n">
        <v>183</v>
      </c>
      <c r="K7" s="48" t="n">
        <v>183</v>
      </c>
      <c r="L7" s="48" t="n">
        <v>78</v>
      </c>
      <c r="M7" s="48" t="n">
        <v>25</v>
      </c>
      <c r="N7" s="49" t="n">
        <f aca="false">B7+C7+D7+E7+F7+G7+H7+I7</f>
        <v>286</v>
      </c>
      <c r="P7" s="22"/>
      <c r="Q7" s="22"/>
      <c r="R7" s="22"/>
      <c r="S7" s="252"/>
    </row>
    <row r="8" customFormat="false" ht="15" hidden="false" customHeight="false" outlineLevel="0" collapsed="false">
      <c r="A8" s="47" t="s">
        <v>313</v>
      </c>
      <c r="B8" s="48" t="n">
        <v>100</v>
      </c>
      <c r="C8" s="48" t="n">
        <v>405</v>
      </c>
      <c r="D8" s="48" t="n">
        <v>47</v>
      </c>
      <c r="E8" s="48" t="n">
        <v>52</v>
      </c>
      <c r="F8" s="48" t="n">
        <v>91</v>
      </c>
      <c r="G8" s="48" t="n">
        <v>7</v>
      </c>
      <c r="H8" s="48" t="n">
        <v>22</v>
      </c>
      <c r="I8" s="48" t="n">
        <v>2</v>
      </c>
      <c r="J8" s="48" t="n">
        <v>505</v>
      </c>
      <c r="K8" s="48" t="n">
        <v>505</v>
      </c>
      <c r="L8" s="48" t="n">
        <v>190</v>
      </c>
      <c r="M8" s="48" t="n">
        <v>31</v>
      </c>
      <c r="N8" s="49" t="n">
        <f aca="false">B8+C8+D8+E8+F8+G8+H8+I8</f>
        <v>726</v>
      </c>
      <c r="P8" s="22"/>
      <c r="Q8" s="22"/>
      <c r="R8" s="154"/>
      <c r="S8" s="252"/>
    </row>
    <row r="9" customFormat="false" ht="15" hidden="false" customHeight="false" outlineLevel="0" collapsed="false">
      <c r="A9" s="42" t="s">
        <v>317</v>
      </c>
      <c r="B9" s="43" t="n">
        <v>182</v>
      </c>
      <c r="C9" s="43" t="n">
        <v>587</v>
      </c>
      <c r="D9" s="43" t="n">
        <v>56</v>
      </c>
      <c r="E9" s="43" t="n">
        <v>52</v>
      </c>
      <c r="F9" s="43" t="n">
        <v>88</v>
      </c>
      <c r="G9" s="43" t="n">
        <v>8</v>
      </c>
      <c r="H9" s="43" t="n">
        <v>22</v>
      </c>
      <c r="I9" s="43" t="n">
        <v>5</v>
      </c>
      <c r="J9" s="43" t="n">
        <v>769</v>
      </c>
      <c r="K9" s="43" t="n">
        <v>769</v>
      </c>
      <c r="L9" s="43" t="n">
        <v>196</v>
      </c>
      <c r="M9" s="43" t="n">
        <v>35</v>
      </c>
      <c r="N9" s="44" t="n">
        <f aca="false">B9+C9+D9+E9+F9+G9+H9+I9</f>
        <v>1000</v>
      </c>
      <c r="P9" s="22"/>
      <c r="Q9" s="22"/>
      <c r="R9" s="22"/>
      <c r="S9" s="252"/>
    </row>
    <row r="10" customFormat="false" ht="15" hidden="false" customHeight="false" outlineLevel="0" collapsed="false">
      <c r="A10" s="42" t="s">
        <v>321</v>
      </c>
      <c r="B10" s="43" t="n">
        <v>41</v>
      </c>
      <c r="C10" s="43" t="n">
        <v>151</v>
      </c>
      <c r="D10" s="43" t="n">
        <v>7</v>
      </c>
      <c r="E10" s="43" t="n">
        <v>6</v>
      </c>
      <c r="F10" s="43" t="n">
        <v>18</v>
      </c>
      <c r="G10" s="43" t="n">
        <v>0</v>
      </c>
      <c r="H10" s="43" t="n">
        <v>1</v>
      </c>
      <c r="I10" s="43" t="n">
        <v>1</v>
      </c>
      <c r="J10" s="43" t="n">
        <v>192</v>
      </c>
      <c r="K10" s="43" t="n">
        <v>192</v>
      </c>
      <c r="L10" s="43" t="n">
        <v>31</v>
      </c>
      <c r="M10" s="43" t="n">
        <v>2</v>
      </c>
      <c r="N10" s="44" t="n">
        <f aca="false">B10+C10+D10+E10+F10+G10+H10+I10</f>
        <v>225</v>
      </c>
      <c r="P10" s="22"/>
      <c r="Q10" s="22"/>
      <c r="R10" s="22"/>
      <c r="S10" s="252"/>
    </row>
    <row r="11" customFormat="false" ht="15" hidden="false" customHeight="false" outlineLevel="0" collapsed="false">
      <c r="A11" s="42" t="s">
        <v>325</v>
      </c>
      <c r="B11" s="43" t="n">
        <v>89</v>
      </c>
      <c r="C11" s="43" t="n">
        <v>227</v>
      </c>
      <c r="D11" s="43" t="n">
        <v>34</v>
      </c>
      <c r="E11" s="43" t="n">
        <v>15</v>
      </c>
      <c r="F11" s="43" t="n">
        <v>38</v>
      </c>
      <c r="G11" s="43" t="n">
        <v>5</v>
      </c>
      <c r="H11" s="43" t="n">
        <v>9</v>
      </c>
      <c r="I11" s="43" t="n">
        <v>2</v>
      </c>
      <c r="J11" s="43" t="n">
        <v>316</v>
      </c>
      <c r="K11" s="43" t="n">
        <v>316</v>
      </c>
      <c r="L11" s="43" t="n">
        <v>87</v>
      </c>
      <c r="M11" s="43" t="n">
        <v>16</v>
      </c>
      <c r="N11" s="44" t="n">
        <f aca="false">B11+C11+D11+E11+F11+G11+H11+I11</f>
        <v>419</v>
      </c>
      <c r="P11" s="154"/>
      <c r="Q11" s="22"/>
      <c r="R11" s="22"/>
      <c r="S11" s="252"/>
    </row>
    <row r="12" customFormat="false" ht="15" hidden="false" customHeight="false" outlineLevel="0" collapsed="false">
      <c r="A12" s="42" t="s">
        <v>329</v>
      </c>
      <c r="B12" s="43" t="n">
        <v>12</v>
      </c>
      <c r="C12" s="43" t="n">
        <v>52</v>
      </c>
      <c r="D12" s="43" t="n">
        <v>5</v>
      </c>
      <c r="E12" s="43" t="n">
        <v>3</v>
      </c>
      <c r="F12" s="43" t="n">
        <v>3</v>
      </c>
      <c r="G12" s="43" t="n">
        <v>2</v>
      </c>
      <c r="H12" s="43" t="n">
        <v>1</v>
      </c>
      <c r="I12" s="43" t="n">
        <v>0</v>
      </c>
      <c r="J12" s="43" t="n">
        <v>64</v>
      </c>
      <c r="K12" s="43" t="n">
        <v>64</v>
      </c>
      <c r="L12" s="43" t="n">
        <v>11</v>
      </c>
      <c r="M12" s="43" t="n">
        <v>3</v>
      </c>
      <c r="N12" s="44" t="n">
        <f aca="false">B12+C12+D12+E12+F12+G12+H12+I12</f>
        <v>78</v>
      </c>
      <c r="P12" s="252"/>
      <c r="Q12" s="252"/>
      <c r="R12" s="252"/>
      <c r="S12" s="252"/>
    </row>
    <row r="13" customFormat="false" ht="15" hidden="false" customHeight="false" outlineLevel="0" collapsed="false">
      <c r="A13" s="42" t="s">
        <v>333</v>
      </c>
      <c r="B13" s="43" t="n">
        <v>26</v>
      </c>
      <c r="C13" s="43" t="n">
        <v>112</v>
      </c>
      <c r="D13" s="43" t="n">
        <v>11</v>
      </c>
      <c r="E13" s="43" t="n">
        <v>5</v>
      </c>
      <c r="F13" s="43" t="n">
        <v>9</v>
      </c>
      <c r="G13" s="43" t="n">
        <v>2</v>
      </c>
      <c r="H13" s="43" t="n">
        <v>1</v>
      </c>
      <c r="I13" s="43" t="n">
        <v>2</v>
      </c>
      <c r="J13" s="43" t="n">
        <v>138</v>
      </c>
      <c r="K13" s="43" t="n">
        <v>138</v>
      </c>
      <c r="L13" s="43" t="n">
        <v>25</v>
      </c>
      <c r="M13" s="43" t="n">
        <v>5</v>
      </c>
      <c r="N13" s="44" t="n">
        <f aca="false">B13+C13+D13+E13+F13+G13+H13+I13</f>
        <v>168</v>
      </c>
    </row>
    <row r="14" customFormat="false" ht="15" hidden="false" customHeight="false" outlineLevel="0" collapsed="false">
      <c r="A14" s="42" t="s">
        <v>344</v>
      </c>
      <c r="B14" s="43" t="n">
        <v>25</v>
      </c>
      <c r="C14" s="43" t="n">
        <v>61</v>
      </c>
      <c r="D14" s="43" t="n">
        <v>6</v>
      </c>
      <c r="E14" s="43" t="n">
        <v>2</v>
      </c>
      <c r="F14" s="43" t="n">
        <v>4</v>
      </c>
      <c r="G14" s="43" t="n">
        <v>3</v>
      </c>
      <c r="H14" s="43" t="n">
        <v>0</v>
      </c>
      <c r="I14" s="43" t="n">
        <v>0</v>
      </c>
      <c r="J14" s="43" t="n">
        <v>86</v>
      </c>
      <c r="K14" s="43" t="n">
        <v>86</v>
      </c>
      <c r="L14" s="43" t="n">
        <v>12</v>
      </c>
      <c r="M14" s="43" t="n">
        <v>3</v>
      </c>
      <c r="N14" s="44" t="n">
        <f aca="false">B14+C14+D14+E14+F14+G14+H14+I14</f>
        <v>101</v>
      </c>
    </row>
    <row r="15" customFormat="false" ht="15" hidden="false" customHeight="false" outlineLevel="0" collapsed="false">
      <c r="A15" s="42" t="s">
        <v>349</v>
      </c>
      <c r="B15" s="43" t="n">
        <v>13</v>
      </c>
      <c r="C15" s="43" t="n">
        <v>55</v>
      </c>
      <c r="D15" s="43" t="n">
        <v>8</v>
      </c>
      <c r="E15" s="43" t="n">
        <v>1</v>
      </c>
      <c r="F15" s="43" t="n">
        <v>2</v>
      </c>
      <c r="G15" s="43" t="n">
        <v>4</v>
      </c>
      <c r="H15" s="43" t="n">
        <v>3</v>
      </c>
      <c r="I15" s="43" t="n">
        <v>0</v>
      </c>
      <c r="J15" s="43" t="n">
        <v>68</v>
      </c>
      <c r="K15" s="43" t="n">
        <v>68</v>
      </c>
      <c r="L15" s="43" t="n">
        <v>11</v>
      </c>
      <c r="M15" s="43" t="n">
        <v>7</v>
      </c>
      <c r="N15" s="44" t="n">
        <f aca="false">B15+C15+D15+E15+F15+G15+H15+I15</f>
        <v>86</v>
      </c>
    </row>
    <row r="16" customFormat="false" ht="15" hidden="false" customHeight="false" outlineLevel="0" collapsed="false">
      <c r="A16" s="47" t="s">
        <v>353</v>
      </c>
      <c r="B16" s="48" t="n">
        <v>7</v>
      </c>
      <c r="C16" s="48" t="n">
        <v>27</v>
      </c>
      <c r="D16" s="48" t="n">
        <v>4</v>
      </c>
      <c r="E16" s="48" t="n">
        <v>1</v>
      </c>
      <c r="F16" s="48" t="n">
        <v>2</v>
      </c>
      <c r="G16" s="48" t="n">
        <v>3</v>
      </c>
      <c r="H16" s="48" t="n">
        <v>3</v>
      </c>
      <c r="I16" s="48" t="n">
        <v>0</v>
      </c>
      <c r="J16" s="48" t="n">
        <v>34</v>
      </c>
      <c r="K16" s="48" t="n">
        <v>34</v>
      </c>
      <c r="L16" s="48" t="n">
        <v>7</v>
      </c>
      <c r="M16" s="48" t="n">
        <v>6</v>
      </c>
      <c r="N16" s="49" t="n">
        <f aca="false">B16+C16+D16+E16+F16+G16+H16+I16</f>
        <v>47</v>
      </c>
    </row>
    <row r="17" customFormat="false" ht="15" hidden="false" customHeight="false" outlineLevel="0" collapsed="false">
      <c r="A17" s="47" t="s">
        <v>359</v>
      </c>
      <c r="B17" s="48" t="n">
        <v>6</v>
      </c>
      <c r="C17" s="48" t="n">
        <v>28</v>
      </c>
      <c r="D17" s="48" t="n">
        <v>4</v>
      </c>
      <c r="E17" s="48" t="n">
        <v>0</v>
      </c>
      <c r="F17" s="48" t="n">
        <v>0</v>
      </c>
      <c r="G17" s="48" t="n">
        <v>1</v>
      </c>
      <c r="H17" s="48" t="n">
        <v>0</v>
      </c>
      <c r="I17" s="48" t="n">
        <v>0</v>
      </c>
      <c r="J17" s="48" t="n">
        <v>34</v>
      </c>
      <c r="K17" s="48" t="n">
        <v>34</v>
      </c>
      <c r="L17" s="48" t="n">
        <v>4</v>
      </c>
      <c r="M17" s="48" t="n">
        <v>1</v>
      </c>
      <c r="N17" s="49" t="n">
        <f aca="false">B17+C17+D17+E17+F17+G17+H17+I17</f>
        <v>39</v>
      </c>
    </row>
    <row r="18" customFormat="false" ht="15" hidden="false" customHeight="false" outlineLevel="0" collapsed="false">
      <c r="A18" s="42" t="s">
        <v>363</v>
      </c>
      <c r="B18" s="43" t="n">
        <v>10</v>
      </c>
      <c r="C18" s="43" t="n">
        <v>34</v>
      </c>
      <c r="D18" s="43" t="n">
        <v>1</v>
      </c>
      <c r="E18" s="43" t="n">
        <v>0</v>
      </c>
      <c r="F18" s="43" t="n">
        <v>1</v>
      </c>
      <c r="G18" s="43" t="n">
        <v>2</v>
      </c>
      <c r="H18" s="43" t="n">
        <v>1</v>
      </c>
      <c r="I18" s="43" t="n">
        <v>0</v>
      </c>
      <c r="J18" s="43" t="n">
        <v>44</v>
      </c>
      <c r="K18" s="43" t="n">
        <v>44</v>
      </c>
      <c r="L18" s="43" t="n">
        <v>2</v>
      </c>
      <c r="M18" s="43" t="n">
        <v>3</v>
      </c>
      <c r="N18" s="44" t="n">
        <f aca="false">B18+C18+D18+E18+F18+G18+H18+I18</f>
        <v>49</v>
      </c>
    </row>
    <row r="19" customFormat="false" ht="15" hidden="false" customHeight="false" outlineLevel="0" collapsed="false">
      <c r="A19" s="47" t="s">
        <v>367</v>
      </c>
      <c r="B19" s="48" t="n">
        <v>10</v>
      </c>
      <c r="C19" s="48" t="n">
        <v>33</v>
      </c>
      <c r="D19" s="48" t="n">
        <v>1</v>
      </c>
      <c r="E19" s="48" t="n">
        <v>0</v>
      </c>
      <c r="F19" s="48" t="n">
        <v>1</v>
      </c>
      <c r="G19" s="48" t="n">
        <v>2</v>
      </c>
      <c r="H19" s="48" t="n">
        <v>0</v>
      </c>
      <c r="I19" s="48" t="n">
        <v>0</v>
      </c>
      <c r="J19" s="48" t="n">
        <v>43</v>
      </c>
      <c r="K19" s="48" t="n">
        <v>43</v>
      </c>
      <c r="L19" s="48" t="n">
        <v>2</v>
      </c>
      <c r="M19" s="48" t="n">
        <v>2</v>
      </c>
      <c r="N19" s="49" t="n">
        <f aca="false">B19+C19+D19+E19+F19+G19+H19+I19</f>
        <v>47</v>
      </c>
    </row>
    <row r="20" customFormat="false" ht="15" hidden="false" customHeight="false" outlineLevel="0" collapsed="false">
      <c r="A20" s="47" t="s">
        <v>371</v>
      </c>
      <c r="B20" s="48" t="n">
        <v>0</v>
      </c>
      <c r="C20" s="48" t="n">
        <v>1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1</v>
      </c>
      <c r="I20" s="48" t="n">
        <v>0</v>
      </c>
      <c r="J20" s="48" t="n">
        <v>1</v>
      </c>
      <c r="K20" s="48" t="n">
        <v>1</v>
      </c>
      <c r="L20" s="48" t="n">
        <v>0</v>
      </c>
      <c r="M20" s="48" t="n">
        <v>1</v>
      </c>
      <c r="N20" s="49" t="n">
        <f aca="false">B20+C20+D20+E20+F20+G20+H20+I20</f>
        <v>2</v>
      </c>
      <c r="Y20" s="22"/>
      <c r="Z20" s="22"/>
      <c r="AA20" s="22"/>
      <c r="AB20" s="22"/>
      <c r="AC20" s="22"/>
    </row>
    <row r="21" customFormat="false" ht="15" hidden="false" customHeight="false" outlineLevel="0" collapsed="false">
      <c r="A21" s="53" t="s">
        <v>217</v>
      </c>
      <c r="B21" s="54" t="n">
        <f aca="false">B7+B8+B9+B10+B11+B12+B13+B14+B16+B17+B19+B20</f>
        <v>549</v>
      </c>
      <c r="C21" s="54" t="n">
        <f aca="false">C7+C8+C9+C10+C11+C12+C13+C14+C16+C17+C19+C20</f>
        <v>1816</v>
      </c>
      <c r="D21" s="54" t="n">
        <f aca="false">D7+D8+D9+D10+D11+D12+D13+D14+D16+D17+D19+D20</f>
        <v>202</v>
      </c>
      <c r="E21" s="54" t="n">
        <f aca="false">E7+E8+E9+E10+E11+E12+E13+E14+E16+E17+E19+E20</f>
        <v>154</v>
      </c>
      <c r="F21" s="54" t="n">
        <f aca="false">F7+F8+F9+F10+F11+F12+F13+F14+F16+F17+F19+F20</f>
        <v>287</v>
      </c>
      <c r="G21" s="54" t="n">
        <f aca="false">G7+G8+G9+G10+G11+G12+G13+G14+G16+G17+G19+G20</f>
        <v>45</v>
      </c>
      <c r="H21" s="54" t="n">
        <f aca="false">H7+H8+H9+H10+H11+H12+H13+H14+H16+H17+H19+H20</f>
        <v>70</v>
      </c>
      <c r="I21" s="54" t="n">
        <f aca="false">I7+I8+I9+I10+I11+I12+I13+I14+I16+I17+I19+I20</f>
        <v>15</v>
      </c>
      <c r="J21" s="54" t="n">
        <f aca="false">J7+J8+J9+J10+J11+J12+J13+J14+J16+J17+J19+J20</f>
        <v>2365</v>
      </c>
      <c r="K21" s="54" t="n">
        <f aca="false">K7+K8+K9+K10+K11+K12+K13+K14+K16+K17+K19+K20</f>
        <v>2365</v>
      </c>
      <c r="L21" s="54" t="n">
        <f aca="false">L7+L8+L9+L10+L11+L12+L13+L14+L16+L17+L19+L20</f>
        <v>643</v>
      </c>
      <c r="M21" s="54" t="n">
        <f aca="false">M7+M8+M9+M10+M11+M12+M13+M14+M16+M17+M19+M20</f>
        <v>130</v>
      </c>
      <c r="N21" s="49" t="n">
        <f aca="false">B21+C21+D21+E21+F21+G21+H21+I21</f>
        <v>3138</v>
      </c>
      <c r="Y21" s="22"/>
      <c r="Z21" s="22"/>
      <c r="AA21" s="22"/>
      <c r="AB21" s="22"/>
      <c r="AC21" s="22"/>
    </row>
    <row r="22" customFormat="false" ht="12.75" hidden="false" customHeight="false" outlineLevel="0" collapsed="false">
      <c r="A22" s="55" t="s">
        <v>459</v>
      </c>
      <c r="I22" s="22"/>
      <c r="L22" s="57"/>
      <c r="N22" s="58" t="s">
        <v>219</v>
      </c>
    </row>
    <row r="23" customFormat="false" ht="12.75" hidden="false" customHeight="false" outlineLevel="0" collapsed="false">
      <c r="A23" s="253"/>
      <c r="B23" s="254"/>
      <c r="C23" s="254"/>
      <c r="D23" s="254"/>
      <c r="E23" s="254"/>
      <c r="F23" s="254"/>
      <c r="G23" s="253"/>
      <c r="H23" s="254"/>
      <c r="I23" s="254"/>
      <c r="N23" s="58" t="s">
        <v>221</v>
      </c>
    </row>
    <row r="24" customFormat="false" ht="15" hidden="false" customHeight="false" outlineLevel="0" collapsed="false">
      <c r="A24" s="244"/>
      <c r="Z24" s="255"/>
    </row>
    <row r="25" customFormat="false" ht="15" hidden="false" customHeight="false" outlineLevel="0" collapsed="false">
      <c r="A25" s="244" t="s">
        <v>122</v>
      </c>
    </row>
    <row r="26" customFormat="false" ht="12.75" hidden="false" customHeight="true" outlineLevel="0" collapsed="false">
      <c r="A26" s="60" t="s">
        <v>119</v>
      </c>
      <c r="B26" s="246"/>
      <c r="C26" s="247"/>
      <c r="D26" s="247"/>
      <c r="E26" s="96" t="s">
        <v>447</v>
      </c>
      <c r="F26" s="96"/>
      <c r="G26" s="247"/>
      <c r="H26" s="247"/>
      <c r="I26" s="247"/>
      <c r="J26" s="247"/>
      <c r="K26" s="247"/>
      <c r="L26" s="247"/>
      <c r="M26" s="248"/>
      <c r="N26" s="249"/>
    </row>
    <row r="27" customFormat="false" ht="12.75" hidden="false" customHeight="true" outlineLevel="0" collapsed="false">
      <c r="A27" s="250"/>
      <c r="B27" s="115" t="s">
        <v>448</v>
      </c>
      <c r="C27" s="115" t="s">
        <v>449</v>
      </c>
      <c r="D27" s="102" t="s">
        <v>450</v>
      </c>
      <c r="E27" s="102" t="s">
        <v>451</v>
      </c>
      <c r="F27" s="102" t="s">
        <v>452</v>
      </c>
      <c r="G27" s="102" t="s">
        <v>453</v>
      </c>
      <c r="H27" s="102" t="s">
        <v>454</v>
      </c>
      <c r="I27" s="102" t="s">
        <v>455</v>
      </c>
      <c r="J27" s="102" t="s">
        <v>456</v>
      </c>
      <c r="K27" s="115" t="s">
        <v>456</v>
      </c>
      <c r="L27" s="102" t="s">
        <v>457</v>
      </c>
      <c r="M27" s="102" t="s">
        <v>458</v>
      </c>
      <c r="N27" s="34" t="s">
        <v>217</v>
      </c>
    </row>
    <row r="28" customFormat="false" ht="16.5" hidden="false" customHeight="true" outlineLevel="0" collapsed="false">
      <c r="A28" s="250"/>
      <c r="B28" s="115"/>
      <c r="C28" s="115"/>
      <c r="D28" s="102"/>
      <c r="E28" s="102"/>
      <c r="F28" s="102"/>
      <c r="G28" s="102"/>
      <c r="H28" s="102"/>
      <c r="I28" s="102"/>
      <c r="J28" s="102"/>
      <c r="K28" s="115"/>
      <c r="L28" s="102"/>
      <c r="M28" s="102"/>
      <c r="N28" s="102"/>
    </row>
    <row r="29" customFormat="false" ht="17.25" hidden="false" customHeight="true" outlineLevel="0" collapsed="false">
      <c r="A29" s="251"/>
      <c r="B29" s="115"/>
      <c r="C29" s="115"/>
      <c r="D29" s="102"/>
      <c r="E29" s="102"/>
      <c r="F29" s="102"/>
      <c r="G29" s="102"/>
      <c r="H29" s="102"/>
      <c r="I29" s="102"/>
      <c r="J29" s="102"/>
      <c r="K29" s="115"/>
      <c r="L29" s="102"/>
      <c r="M29" s="102"/>
      <c r="N29" s="102"/>
    </row>
    <row r="30" customFormat="false" ht="15" hidden="false" customHeight="false" outlineLevel="0" collapsed="false">
      <c r="A30" s="65" t="s">
        <v>305</v>
      </c>
      <c r="B30" s="66" t="n">
        <f aca="false">('NS-SeC'!B6/'NS-SeC'!B21)*100</f>
        <v>27.5045537340619</v>
      </c>
      <c r="C30" s="66" t="n">
        <f aca="false">('NS-SeC'!C6/'NS-SeC'!C21)*100</f>
        <v>29.5704845814978</v>
      </c>
      <c r="D30" s="66" t="n">
        <f aca="false">('NS-SeC'!D6/'NS-SeC'!D21)*100</f>
        <v>36.6336633663366</v>
      </c>
      <c r="E30" s="66" t="n">
        <f aca="false">('NS-SeC'!E6/'NS-SeC'!E21)*100</f>
        <v>45.4545454545455</v>
      </c>
      <c r="F30" s="66" t="n">
        <f aca="false">('NS-SeC'!F6/'NS-SeC'!F21)*100</f>
        <v>43.205574912892</v>
      </c>
      <c r="G30" s="66" t="n">
        <f aca="false">('NS-SeC'!G6/'NS-SeC'!G21)*100</f>
        <v>42.2222222222222</v>
      </c>
      <c r="H30" s="66" t="n">
        <f aca="false">('NS-SeC'!H6/'NS-SeC'!H21)*100</f>
        <v>45.7142857142857</v>
      </c>
      <c r="I30" s="66" t="n">
        <f aca="false">('NS-SeC'!I6/'NS-SeC'!I21)*100</f>
        <v>33.3333333333333</v>
      </c>
      <c r="J30" s="66" t="n">
        <f aca="false">('NS-SeC'!J6/'NS-SeC'!J21)*100</f>
        <v>29.0909090909091</v>
      </c>
      <c r="K30" s="66" t="n">
        <f aca="false">('NS-SeC'!K6/'NS-SeC'!K21)*100</f>
        <v>29.0909090909091</v>
      </c>
      <c r="L30" s="66" t="n">
        <f aca="false">('NS-SeC'!L6/'NS-SeC'!L21)*100</f>
        <v>41.6796267496112</v>
      </c>
      <c r="M30" s="66" t="n">
        <f aca="false">('NS-SeC'!M6/'NS-SeC'!M21)*100</f>
        <v>43.0769230769231</v>
      </c>
      <c r="N30" s="66" t="n">
        <f aca="false">('NS-SeC'!N6/'NS-SeC'!N21)*100</f>
        <v>32.2498406628426</v>
      </c>
    </row>
    <row r="31" customFormat="false" ht="15" hidden="false" customHeight="false" outlineLevel="0" collapsed="false">
      <c r="A31" s="47" t="s">
        <v>309</v>
      </c>
      <c r="B31" s="69" t="n">
        <f aca="false">(B7/B21)*100</f>
        <v>9.2896174863388</v>
      </c>
      <c r="C31" s="69" t="n">
        <f aca="false">(C7/C21)*100</f>
        <v>7.26872246696035</v>
      </c>
      <c r="D31" s="69" t="n">
        <f aca="false">(D7/D21)*100</f>
        <v>13.3663366336634</v>
      </c>
      <c r="E31" s="69" t="n">
        <f aca="false">(E7/E21)*100</f>
        <v>11.6883116883117</v>
      </c>
      <c r="F31" s="69" t="n">
        <f aca="false">(F7/F21)*100</f>
        <v>11.4982578397213</v>
      </c>
      <c r="G31" s="69" t="n">
        <f aca="false">(G7/G21)*100</f>
        <v>26.6666666666667</v>
      </c>
      <c r="H31" s="69" t="n">
        <f aca="false">(H7/H21)*100</f>
        <v>14.2857142857143</v>
      </c>
      <c r="I31" s="69" t="n">
        <f aca="false">(I7/I21)*100</f>
        <v>20</v>
      </c>
      <c r="J31" s="69" t="n">
        <f aca="false">(J7/J21)*100</f>
        <v>7.73784355179704</v>
      </c>
      <c r="K31" s="69" t="n">
        <f aca="false">(K7/K21)*100</f>
        <v>7.73784355179704</v>
      </c>
      <c r="L31" s="69" t="n">
        <f aca="false">(L7/L21)*100</f>
        <v>12.1306376360809</v>
      </c>
      <c r="M31" s="69" t="n">
        <f aca="false">(M7/M21)*100</f>
        <v>19.2307692307692</v>
      </c>
      <c r="N31" s="69" t="n">
        <f aca="false">(N7/N21)*100</f>
        <v>9.11408540471638</v>
      </c>
    </row>
    <row r="32" customFormat="false" ht="15" hidden="false" customHeight="false" outlineLevel="0" collapsed="false">
      <c r="A32" s="47" t="s">
        <v>313</v>
      </c>
      <c r="B32" s="69" t="n">
        <f aca="false">(B8/B21)*100</f>
        <v>18.2149362477231</v>
      </c>
      <c r="C32" s="69" t="n">
        <f aca="false">(C8/C21)*100</f>
        <v>22.3017621145374</v>
      </c>
      <c r="D32" s="69" t="n">
        <f aca="false">(D8/D21)*100</f>
        <v>23.2673267326733</v>
      </c>
      <c r="E32" s="69" t="n">
        <f aca="false">(E8/E21)*100</f>
        <v>33.7662337662338</v>
      </c>
      <c r="F32" s="69" t="n">
        <f aca="false">(F8/F21)*100</f>
        <v>31.7073170731707</v>
      </c>
      <c r="G32" s="69" t="n">
        <f aca="false">(G8/G21)*100</f>
        <v>15.5555555555556</v>
      </c>
      <c r="H32" s="69" t="n">
        <f aca="false">(H8/H21)*100</f>
        <v>31.4285714285714</v>
      </c>
      <c r="I32" s="69" t="n">
        <f aca="false">(I8/I21)*100</f>
        <v>13.3333333333333</v>
      </c>
      <c r="J32" s="69" t="n">
        <f aca="false">(J8/J21)*100</f>
        <v>21.3530655391121</v>
      </c>
      <c r="K32" s="69" t="n">
        <f aca="false">(K8/K21)*100</f>
        <v>21.3530655391121</v>
      </c>
      <c r="L32" s="69" t="n">
        <f aca="false">(L8/L21)*100</f>
        <v>29.5489891135303</v>
      </c>
      <c r="M32" s="69" t="n">
        <f aca="false">(M8/M21)*100</f>
        <v>23.8461538461538</v>
      </c>
      <c r="N32" s="69" t="n">
        <f aca="false">(N8/N21)*100</f>
        <v>23.1357552581262</v>
      </c>
      <c r="AL32" s="149"/>
    </row>
    <row r="33" customFormat="false" ht="15" hidden="false" customHeight="false" outlineLevel="0" collapsed="false">
      <c r="A33" s="42" t="s">
        <v>317</v>
      </c>
      <c r="B33" s="66" t="n">
        <f aca="false">(B9/B21)*100</f>
        <v>33.1511839708561</v>
      </c>
      <c r="C33" s="66" t="n">
        <f aca="false">(C9/C21)*100</f>
        <v>32.3237885462555</v>
      </c>
      <c r="D33" s="66" t="n">
        <f aca="false">(D9/D21)*100</f>
        <v>27.7227722772277</v>
      </c>
      <c r="E33" s="66" t="n">
        <f aca="false">(E9/E21)*100</f>
        <v>33.7662337662338</v>
      </c>
      <c r="F33" s="66" t="n">
        <f aca="false">(F9/F21)*100</f>
        <v>30.6620209059233</v>
      </c>
      <c r="G33" s="66" t="n">
        <f aca="false">(G9/G21)*100</f>
        <v>17.7777777777778</v>
      </c>
      <c r="H33" s="66" t="n">
        <f aca="false">(H9/H21)*100</f>
        <v>31.4285714285714</v>
      </c>
      <c r="I33" s="66" t="n">
        <f aca="false">(I9/I21)*100</f>
        <v>33.3333333333333</v>
      </c>
      <c r="J33" s="66" t="n">
        <f aca="false">(J9/J21)*100</f>
        <v>32.5158562367865</v>
      </c>
      <c r="K33" s="66" t="n">
        <f aca="false">(K9/K21)*100</f>
        <v>32.5158562367865</v>
      </c>
      <c r="L33" s="66" t="n">
        <f aca="false">(L9/L21)*100</f>
        <v>30.4821150855366</v>
      </c>
      <c r="M33" s="66" t="n">
        <f aca="false">(M9/M21)*100</f>
        <v>26.9230769230769</v>
      </c>
      <c r="N33" s="66" t="n">
        <f aca="false">(N9/N21)*100</f>
        <v>31.8674314850223</v>
      </c>
      <c r="AL33" s="149"/>
    </row>
    <row r="34" customFormat="false" ht="15" hidden="false" customHeight="true" outlineLevel="0" collapsed="false">
      <c r="A34" s="42" t="s">
        <v>321</v>
      </c>
      <c r="B34" s="66" t="n">
        <f aca="false">(B10/B21)*100</f>
        <v>7.46812386156649</v>
      </c>
      <c r="C34" s="66" t="n">
        <f aca="false">(C10/C21)*100</f>
        <v>8.31497797356828</v>
      </c>
      <c r="D34" s="66" t="n">
        <f aca="false">(D10/D21)*100</f>
        <v>3.46534653465347</v>
      </c>
      <c r="E34" s="66" t="n">
        <f aca="false">(E10/E21)*100</f>
        <v>3.8961038961039</v>
      </c>
      <c r="F34" s="66" t="n">
        <f aca="false">(F10/F21)*100</f>
        <v>6.27177700348432</v>
      </c>
      <c r="G34" s="66" t="n">
        <f aca="false">(G10/G21)*100</f>
        <v>0</v>
      </c>
      <c r="H34" s="66" t="n">
        <f aca="false">(H10/H21)*100</f>
        <v>1.42857142857143</v>
      </c>
      <c r="I34" s="66" t="n">
        <f aca="false">(I10/I21)*100</f>
        <v>6.66666666666667</v>
      </c>
      <c r="J34" s="66" t="n">
        <f aca="false">(J10/J21)*100</f>
        <v>8.1183932346723</v>
      </c>
      <c r="K34" s="66" t="n">
        <f aca="false">(K10/K21)*100</f>
        <v>8.1183932346723</v>
      </c>
      <c r="L34" s="66" t="n">
        <f aca="false">(L10/L21)*100</f>
        <v>4.82115085536547</v>
      </c>
      <c r="M34" s="66" t="n">
        <f aca="false">(M10/M21)*100</f>
        <v>1.53846153846154</v>
      </c>
      <c r="N34" s="66" t="n">
        <f aca="false">(N10/N21)*100</f>
        <v>7.17017208413002</v>
      </c>
      <c r="AL34" s="149"/>
    </row>
    <row r="35" customFormat="false" ht="15" hidden="false" customHeight="false" outlineLevel="0" collapsed="false">
      <c r="A35" s="42" t="s">
        <v>325</v>
      </c>
      <c r="B35" s="66" t="n">
        <f aca="false">(B11/B21)*100</f>
        <v>16.2112932604736</v>
      </c>
      <c r="C35" s="66" t="n">
        <f aca="false">(C11/C21)*100</f>
        <v>12.5</v>
      </c>
      <c r="D35" s="66" t="n">
        <f aca="false">(D11/D21)*100</f>
        <v>16.8316831683168</v>
      </c>
      <c r="E35" s="66" t="n">
        <f aca="false">(E11/E21)*100</f>
        <v>9.74025974025974</v>
      </c>
      <c r="F35" s="66" t="n">
        <f aca="false">(F11/F21)*100</f>
        <v>13.2404181184669</v>
      </c>
      <c r="G35" s="66" t="n">
        <f aca="false">(G11/G21)*100</f>
        <v>11.1111111111111</v>
      </c>
      <c r="H35" s="66" t="n">
        <f aca="false">(H11/H21)*100</f>
        <v>12.8571428571429</v>
      </c>
      <c r="I35" s="66" t="n">
        <f aca="false">(I11/I21)*100</f>
        <v>13.3333333333333</v>
      </c>
      <c r="J35" s="66" t="n">
        <f aca="false">(J11/J21)*100</f>
        <v>13.3615221987315</v>
      </c>
      <c r="K35" s="66" t="n">
        <f aca="false">(K11/K21)*100</f>
        <v>13.3615221987315</v>
      </c>
      <c r="L35" s="66" t="n">
        <f aca="false">(L11/L21)*100</f>
        <v>13.5303265940902</v>
      </c>
      <c r="M35" s="66" t="n">
        <f aca="false">(M11/M21)*100</f>
        <v>12.3076923076923</v>
      </c>
      <c r="N35" s="66" t="n">
        <f aca="false">(N11/N21)*100</f>
        <v>13.3524537922243</v>
      </c>
      <c r="AL35" s="149"/>
    </row>
    <row r="36" customFormat="false" ht="15" hidden="false" customHeight="false" outlineLevel="0" collapsed="false">
      <c r="A36" s="42" t="s">
        <v>329</v>
      </c>
      <c r="B36" s="66" t="n">
        <f aca="false">(B12/B21)*100</f>
        <v>2.18579234972678</v>
      </c>
      <c r="C36" s="66" t="n">
        <f aca="false">(C12/C21)*100</f>
        <v>2.86343612334802</v>
      </c>
      <c r="D36" s="66" t="n">
        <f aca="false">(D12/D21)*100</f>
        <v>2.47524752475248</v>
      </c>
      <c r="E36" s="66" t="n">
        <f aca="false">(E12/E21)*100</f>
        <v>1.94805194805195</v>
      </c>
      <c r="F36" s="66" t="n">
        <f aca="false">(F12/F21)*100</f>
        <v>1.04529616724739</v>
      </c>
      <c r="G36" s="66" t="n">
        <f aca="false">(G12/G21)*100</f>
        <v>4.44444444444445</v>
      </c>
      <c r="H36" s="66" t="n">
        <f aca="false">(H12/H21)*100</f>
        <v>1.42857142857143</v>
      </c>
      <c r="I36" s="66" t="n">
        <f aca="false">(I12/I21)*100</f>
        <v>0</v>
      </c>
      <c r="J36" s="66" t="n">
        <f aca="false">(J12/J21)*100</f>
        <v>2.7061310782241</v>
      </c>
      <c r="K36" s="66" t="n">
        <f aca="false">(K12/K21)*100</f>
        <v>2.7061310782241</v>
      </c>
      <c r="L36" s="66" t="n">
        <f aca="false">(L12/L21)*100</f>
        <v>1.71073094867807</v>
      </c>
      <c r="M36" s="66" t="n">
        <f aca="false">(M12/M21)*100</f>
        <v>2.30769230769231</v>
      </c>
      <c r="N36" s="66" t="n">
        <f aca="false">(N12/N21)*100</f>
        <v>2.48565965583174</v>
      </c>
    </row>
    <row r="37" customFormat="false" ht="15" hidden="false" customHeight="false" outlineLevel="0" collapsed="false">
      <c r="A37" s="42" t="s">
        <v>333</v>
      </c>
      <c r="B37" s="66" t="n">
        <f aca="false">(B13/B21)*100</f>
        <v>4.73588342440802</v>
      </c>
      <c r="C37" s="66" t="n">
        <f aca="false">(C13/C21)*100</f>
        <v>6.16740088105727</v>
      </c>
      <c r="D37" s="66" t="n">
        <f aca="false">(D13/D21)*100</f>
        <v>5.44554455445545</v>
      </c>
      <c r="E37" s="66" t="n">
        <f aca="false">(E13/E21)*100</f>
        <v>3.24675324675325</v>
      </c>
      <c r="F37" s="66" t="n">
        <f aca="false">(F13/F21)*100</f>
        <v>3.13588850174216</v>
      </c>
      <c r="G37" s="66" t="n">
        <f aca="false">(G13/G21)*100</f>
        <v>4.44444444444445</v>
      </c>
      <c r="H37" s="66" t="n">
        <f aca="false">(H13/H21)*100</f>
        <v>1.42857142857143</v>
      </c>
      <c r="I37" s="66" t="n">
        <f aca="false">(I13/I21)*100</f>
        <v>13.3333333333333</v>
      </c>
      <c r="J37" s="66" t="n">
        <f aca="false">(J13/J21)*100</f>
        <v>5.83509513742072</v>
      </c>
      <c r="K37" s="66" t="n">
        <f aca="false">(K13/K21)*100</f>
        <v>5.83509513742072</v>
      </c>
      <c r="L37" s="66" t="n">
        <f aca="false">(L13/L21)*100</f>
        <v>3.88802488335925</v>
      </c>
      <c r="M37" s="66" t="n">
        <f aca="false">(M13/M21)*100</f>
        <v>3.84615384615385</v>
      </c>
      <c r="N37" s="66" t="n">
        <f aca="false">(N13/N21)*100</f>
        <v>5.35372848948375</v>
      </c>
    </row>
    <row r="38" customFormat="false" ht="15" hidden="false" customHeight="false" outlineLevel="0" collapsed="false">
      <c r="A38" s="42" t="s">
        <v>344</v>
      </c>
      <c r="B38" s="66" t="n">
        <f aca="false">(B14/B21)*100</f>
        <v>4.55373406193078</v>
      </c>
      <c r="C38" s="66" t="n">
        <f aca="false">(C14/C21)*100</f>
        <v>3.35903083700441</v>
      </c>
      <c r="D38" s="66" t="n">
        <f aca="false">(D14/D21)*100</f>
        <v>2.97029702970297</v>
      </c>
      <c r="E38" s="66" t="n">
        <f aca="false">(E14/E21)*100</f>
        <v>1.2987012987013</v>
      </c>
      <c r="F38" s="66" t="n">
        <f aca="false">(F14/F21)*100</f>
        <v>1.39372822299652</v>
      </c>
      <c r="G38" s="66" t="n">
        <f aca="false">(G14/G21)*100</f>
        <v>6.66666666666667</v>
      </c>
      <c r="H38" s="66" t="n">
        <f aca="false">(H14/H21)*100</f>
        <v>0</v>
      </c>
      <c r="I38" s="66" t="n">
        <f aca="false">(I14/I21)*100</f>
        <v>0</v>
      </c>
      <c r="J38" s="66" t="n">
        <f aca="false">(J14/J21)*100</f>
        <v>3.63636363636364</v>
      </c>
      <c r="K38" s="66" t="n">
        <f aca="false">(K14/K21)*100</f>
        <v>3.63636363636364</v>
      </c>
      <c r="L38" s="66" t="n">
        <f aca="false">(L14/L21)*100</f>
        <v>1.86625194401244</v>
      </c>
      <c r="M38" s="66" t="n">
        <f aca="false">(M14/M21)*100</f>
        <v>2.30769230769231</v>
      </c>
      <c r="N38" s="66" t="n">
        <f aca="false">(N14/N21)*100</f>
        <v>3.21861057998725</v>
      </c>
    </row>
    <row r="39" customFormat="false" ht="15" hidden="false" customHeight="false" outlineLevel="0" collapsed="false">
      <c r="A39" s="42" t="s">
        <v>349</v>
      </c>
      <c r="B39" s="66" t="n">
        <f aca="false">(B15/B21)*100</f>
        <v>2.36794171220401</v>
      </c>
      <c r="C39" s="66" t="n">
        <f aca="false">(C15/C21)*100</f>
        <v>3.02863436123348</v>
      </c>
      <c r="D39" s="66" t="n">
        <f aca="false">(D15/D21)*100</f>
        <v>3.96039603960396</v>
      </c>
      <c r="E39" s="66" t="n">
        <f aca="false">(E15/E21)*100</f>
        <v>0.649350649350649</v>
      </c>
      <c r="F39" s="66" t="n">
        <f aca="false">(F15/F21)*100</f>
        <v>0.696864111498258</v>
      </c>
      <c r="G39" s="66" t="n">
        <f aca="false">(G15/G21)*100</f>
        <v>8.88888888888889</v>
      </c>
      <c r="H39" s="66" t="n">
        <f aca="false">(H15/H21)*100</f>
        <v>4.28571428571429</v>
      </c>
      <c r="I39" s="66" t="n">
        <f aca="false">(I15/I21)*100</f>
        <v>0</v>
      </c>
      <c r="J39" s="66" t="n">
        <f aca="false">(J15/J21)*100</f>
        <v>2.87526427061311</v>
      </c>
      <c r="K39" s="66" t="n">
        <f aca="false">(K15/K21)*100</f>
        <v>2.87526427061311</v>
      </c>
      <c r="L39" s="66" t="n">
        <f aca="false">(L15/L21)*100</f>
        <v>1.71073094867807</v>
      </c>
      <c r="M39" s="66" t="n">
        <f aca="false">(M15/M21)*100</f>
        <v>5.38461538461539</v>
      </c>
      <c r="N39" s="66" t="n">
        <f aca="false">(N15/N21)*100</f>
        <v>2.74059910771192</v>
      </c>
    </row>
    <row r="40" customFormat="false" ht="15" hidden="false" customHeight="false" outlineLevel="0" collapsed="false">
      <c r="A40" s="47" t="s">
        <v>353</v>
      </c>
      <c r="B40" s="69" t="n">
        <f aca="false">(B16/B21)*100</f>
        <v>1.27504553734062</v>
      </c>
      <c r="C40" s="69" t="n">
        <f aca="false">(C16/C21)*100</f>
        <v>1.48678414096916</v>
      </c>
      <c r="D40" s="69" t="n">
        <f aca="false">(D16/D21)*100</f>
        <v>1.98019801980198</v>
      </c>
      <c r="E40" s="69" t="n">
        <f aca="false">(E16/E21)*100</f>
        <v>0.649350649350649</v>
      </c>
      <c r="F40" s="69" t="n">
        <f aca="false">(F16/F21)*100</f>
        <v>0.696864111498258</v>
      </c>
      <c r="G40" s="69" t="n">
        <f aca="false">(G16/G21)*100</f>
        <v>6.66666666666667</v>
      </c>
      <c r="H40" s="69" t="n">
        <f aca="false">(H16/H21)*100</f>
        <v>4.28571428571429</v>
      </c>
      <c r="I40" s="69" t="n">
        <f aca="false">(I16/I21)*100</f>
        <v>0</v>
      </c>
      <c r="J40" s="69" t="n">
        <f aca="false">(J16/J21)*100</f>
        <v>1.43763213530655</v>
      </c>
      <c r="K40" s="69" t="n">
        <f aca="false">(K16/K21)*100</f>
        <v>1.43763213530655</v>
      </c>
      <c r="L40" s="69" t="n">
        <f aca="false">(L16/L21)*100</f>
        <v>1.08864696734059</v>
      </c>
      <c r="M40" s="69" t="n">
        <f aca="false">(M16/M21)*100</f>
        <v>4.61538461538462</v>
      </c>
      <c r="N40" s="69" t="n">
        <f aca="false">(N16/N21)*100</f>
        <v>1.49776927979605</v>
      </c>
    </row>
    <row r="41" customFormat="false" ht="15" hidden="false" customHeight="false" outlineLevel="0" collapsed="false">
      <c r="A41" s="47" t="s">
        <v>359</v>
      </c>
      <c r="B41" s="69" t="n">
        <f aca="false">(B17/B21)*100</f>
        <v>1.09289617486339</v>
      </c>
      <c r="C41" s="69" t="n">
        <f aca="false">(C17/C21)*100</f>
        <v>1.54185022026432</v>
      </c>
      <c r="D41" s="69" t="n">
        <f aca="false">(D17/D21)*100</f>
        <v>1.98019801980198</v>
      </c>
      <c r="E41" s="69" t="n">
        <f aca="false">(E17/E21)*100</f>
        <v>0</v>
      </c>
      <c r="F41" s="69" t="n">
        <f aca="false">(F17/F21)*100</f>
        <v>0</v>
      </c>
      <c r="G41" s="69" t="n">
        <f aca="false">(G17/G21)*100</f>
        <v>2.22222222222222</v>
      </c>
      <c r="H41" s="69" t="n">
        <f aca="false">(H17/H21)*100</f>
        <v>0</v>
      </c>
      <c r="I41" s="69" t="n">
        <f aca="false">(I17/I21)*100</f>
        <v>0</v>
      </c>
      <c r="J41" s="69" t="n">
        <f aca="false">(J17/J21)*100</f>
        <v>1.43763213530655</v>
      </c>
      <c r="K41" s="69" t="n">
        <f aca="false">(K17/K21)*100</f>
        <v>1.43763213530655</v>
      </c>
      <c r="L41" s="69" t="n">
        <f aca="false">(L17/L21)*100</f>
        <v>0.622083981337481</v>
      </c>
      <c r="M41" s="69" t="n">
        <f aca="false">(M17/M21)*100</f>
        <v>0.769230769230769</v>
      </c>
      <c r="N41" s="69" t="n">
        <f aca="false">(N17/N21)*100</f>
        <v>1.24282982791587</v>
      </c>
    </row>
    <row r="42" customFormat="false" ht="15" hidden="false" customHeight="false" outlineLevel="0" collapsed="false">
      <c r="A42" s="42" t="s">
        <v>363</v>
      </c>
      <c r="B42" s="66" t="n">
        <f aca="false">(B18/B21)*100</f>
        <v>1.82149362477231</v>
      </c>
      <c r="C42" s="66" t="n">
        <f aca="false">(C18/C21)*100</f>
        <v>1.87224669603524</v>
      </c>
      <c r="D42" s="66" t="n">
        <f aca="false">(D18/D21)*100</f>
        <v>0.495049504950495</v>
      </c>
      <c r="E42" s="66" t="n">
        <f aca="false">(E18/E21)*100</f>
        <v>0</v>
      </c>
      <c r="F42" s="66" t="n">
        <f aca="false">(F18/F21)*100</f>
        <v>0.348432055749129</v>
      </c>
      <c r="G42" s="66" t="n">
        <f aca="false">(G18/G21)*100</f>
        <v>4.44444444444445</v>
      </c>
      <c r="H42" s="66" t="n">
        <f aca="false">(H18/H21)*100</f>
        <v>1.42857142857143</v>
      </c>
      <c r="I42" s="66" t="n">
        <f aca="false">(I18/I21)*100</f>
        <v>0</v>
      </c>
      <c r="J42" s="66" t="n">
        <f aca="false">(J18/J21)*100</f>
        <v>1.86046511627907</v>
      </c>
      <c r="K42" s="66" t="n">
        <f aca="false">(K18/K21)*100</f>
        <v>1.86046511627907</v>
      </c>
      <c r="L42" s="66" t="n">
        <f aca="false">(L18/L21)*100</f>
        <v>0.31104199066874</v>
      </c>
      <c r="M42" s="66" t="n">
        <f aca="false">(M18/M21)*100</f>
        <v>2.30769230769231</v>
      </c>
      <c r="N42" s="66" t="n">
        <f aca="false">(N18/N21)*100</f>
        <v>1.56150414276609</v>
      </c>
    </row>
    <row r="43" customFormat="false" ht="15" hidden="false" customHeight="false" outlineLevel="0" collapsed="false">
      <c r="A43" s="47" t="s">
        <v>367</v>
      </c>
      <c r="B43" s="69" t="n">
        <f aca="false">(B19/B21)*100</f>
        <v>1.82149362477231</v>
      </c>
      <c r="C43" s="69" t="n">
        <f aca="false">(C19/C21)*100</f>
        <v>1.81718061674009</v>
      </c>
      <c r="D43" s="69" t="n">
        <f aca="false">(D19/D21)*100</f>
        <v>0.495049504950495</v>
      </c>
      <c r="E43" s="69" t="n">
        <f aca="false">(E19/E21)*100</f>
        <v>0</v>
      </c>
      <c r="F43" s="69" t="n">
        <f aca="false">(F19/F21)*100</f>
        <v>0.348432055749129</v>
      </c>
      <c r="G43" s="69" t="n">
        <f aca="false">(G19/G21)*100</f>
        <v>4.44444444444445</v>
      </c>
      <c r="H43" s="69" t="n">
        <f aca="false">(H19/H21)*100</f>
        <v>0</v>
      </c>
      <c r="I43" s="69" t="n">
        <f aca="false">(I19/I21)*100</f>
        <v>0</v>
      </c>
      <c r="J43" s="69" t="n">
        <f aca="false">(J19/J21)*100</f>
        <v>1.81818181818182</v>
      </c>
      <c r="K43" s="69" t="n">
        <f aca="false">(K19/K21)*100</f>
        <v>1.81818181818182</v>
      </c>
      <c r="L43" s="69" t="n">
        <f aca="false">(L19/L21)*100</f>
        <v>0.31104199066874</v>
      </c>
      <c r="M43" s="69" t="n">
        <f aca="false">(M19/M21)*100</f>
        <v>1.53846153846154</v>
      </c>
      <c r="N43" s="69" t="n">
        <f aca="false">(N19/N21)*100</f>
        <v>1.49776927979605</v>
      </c>
    </row>
    <row r="44" customFormat="false" ht="15" hidden="false" customHeight="false" outlineLevel="0" collapsed="false">
      <c r="A44" s="47" t="s">
        <v>371</v>
      </c>
      <c r="B44" s="69" t="n">
        <f aca="false">(B20/B21)*100</f>
        <v>0</v>
      </c>
      <c r="C44" s="69" t="n">
        <f aca="false">(C20/C21)*100</f>
        <v>0.0550660792951542</v>
      </c>
      <c r="D44" s="69" t="n">
        <f aca="false">(D20/D21)*100</f>
        <v>0</v>
      </c>
      <c r="E44" s="69" t="n">
        <f aca="false">(E20/E21)*100</f>
        <v>0</v>
      </c>
      <c r="F44" s="69" t="n">
        <f aca="false">(F20/F21)*100</f>
        <v>0</v>
      </c>
      <c r="G44" s="69" t="n">
        <f aca="false">(G20/G21)*100</f>
        <v>0</v>
      </c>
      <c r="H44" s="69" t="n">
        <f aca="false">(H20/H21)*100</f>
        <v>1.42857142857143</v>
      </c>
      <c r="I44" s="69" t="n">
        <f aca="false">(I20/I21)*100</f>
        <v>0</v>
      </c>
      <c r="J44" s="69" t="n">
        <f aca="false">(J20/J21)*100</f>
        <v>0.0422832980972516</v>
      </c>
      <c r="K44" s="69" t="n">
        <f aca="false">(K20/K21)*100</f>
        <v>0.0422832980972516</v>
      </c>
      <c r="L44" s="69" t="n">
        <f aca="false">(L20/L21)*100</f>
        <v>0</v>
      </c>
      <c r="M44" s="69" t="n">
        <f aca="false">(M20/M21)*100</f>
        <v>0.769230769230769</v>
      </c>
      <c r="N44" s="69" t="n">
        <f aca="false">(N20/N21)*100</f>
        <v>0.0637348629700446</v>
      </c>
    </row>
    <row r="45" customFormat="false" ht="15" hidden="false" customHeight="false" outlineLevel="0" collapsed="false">
      <c r="A45" s="53" t="s">
        <v>217</v>
      </c>
      <c r="B45" s="77" t="n">
        <f aca="false">B31+B32+B33+B34+B35+B36+B37+B38+B40+B41+B43+B44</f>
        <v>100</v>
      </c>
      <c r="C45" s="77" t="n">
        <f aca="false">C31+C32+C33+C34+C35+C36+C37+C38+C40+C41+C43+C44</f>
        <v>100</v>
      </c>
      <c r="D45" s="77" t="n">
        <f aca="false">D31+D32+D33+D34+D35+D36+D37+D38+D40+D41+D43+D44</f>
        <v>100</v>
      </c>
      <c r="E45" s="77" t="n">
        <f aca="false">E31+E32+E33+E34+E35+E36+E37+E38+E40+E41+E43+E44</f>
        <v>100</v>
      </c>
      <c r="F45" s="77" t="n">
        <f aca="false">F31+F32+F33+F34+F35+F36+F37+F38+F40+F41+F43+F44</f>
        <v>100</v>
      </c>
      <c r="G45" s="77" t="n">
        <f aca="false">G31+G32+G33+G34+G35+G36+G37+G38+G40+G41+G43+G44</f>
        <v>100</v>
      </c>
      <c r="H45" s="77" t="n">
        <f aca="false">H31+H32+H33+H34+H35+H36+H37+H38+H40+H41+H43+H44</f>
        <v>100</v>
      </c>
      <c r="I45" s="77" t="n">
        <f aca="false">I31+I32+I33+I34+I35+I36+I37+I38+I40+I41+I43+I44</f>
        <v>100</v>
      </c>
      <c r="J45" s="77" t="n">
        <f aca="false">J31+J32+J33+J34+J35+J36+J37+J38+J40+J41+J43+J44</f>
        <v>100</v>
      </c>
      <c r="K45" s="77" t="n">
        <f aca="false">K31+K32+K33+K34+K35+K36+K37+K38+K40+K41+K43+K44</f>
        <v>100</v>
      </c>
      <c r="L45" s="77" t="n">
        <f aca="false">L31+L32+L33+L34+L35+L36+L37+L38+L40+L41+L43+L44</f>
        <v>100</v>
      </c>
      <c r="M45" s="77" t="n">
        <f aca="false">M31+M32+M33+M34+M35+M36+M37+M38+M40+M41+M43+M44</f>
        <v>100</v>
      </c>
      <c r="N45" s="77" t="n">
        <f aca="false">N31+N32+N33+N34+N35+N36+N37+N38+N40+N41+N43+N44</f>
        <v>100</v>
      </c>
    </row>
    <row r="46" customFormat="false" ht="12.75" hidden="false" customHeight="false" outlineLevel="0" collapsed="false">
      <c r="A46" s="55" t="s">
        <v>459</v>
      </c>
      <c r="I46" s="22"/>
      <c r="L46" s="57"/>
      <c r="N46" s="58" t="s">
        <v>219</v>
      </c>
    </row>
    <row r="47" customFormat="false" ht="12.75" hidden="false" customHeight="false" outlineLevel="0" collapsed="false">
      <c r="A47" s="253"/>
      <c r="B47" s="254"/>
      <c r="C47" s="254"/>
      <c r="D47" s="254"/>
      <c r="E47" s="254"/>
      <c r="F47" s="254"/>
      <c r="G47" s="253"/>
      <c r="H47" s="254"/>
      <c r="I47" s="254"/>
      <c r="N47" s="58" t="s">
        <v>221</v>
      </c>
    </row>
    <row r="48" customFormat="false" ht="15" hidden="false" customHeight="false" outlineLevel="0" collapsed="false">
      <c r="A48" s="155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</row>
    <row r="49" customFormat="false" ht="15" hidden="false" customHeight="false" outlineLevel="0" collapsed="false">
      <c r="A49" s="155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</row>
    <row r="50" customFormat="false" ht="15" hidden="false" customHeight="false" outlineLevel="0" collapsed="false">
      <c r="A50" s="158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</row>
    <row r="51" customFormat="false" ht="12.75" hidden="false" customHeight="false" outlineLevel="0" collapsed="false">
      <c r="A51" s="256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57"/>
      <c r="M51" s="58"/>
    </row>
    <row r="52" customFormat="false" ht="12.75" hidden="false" customHeight="false" outlineLevel="0" collapsed="false">
      <c r="A52" s="258"/>
      <c r="B52" s="22"/>
      <c r="C52" s="22"/>
      <c r="D52" s="257"/>
      <c r="E52" s="22"/>
      <c r="F52" s="22"/>
      <c r="G52" s="22"/>
      <c r="H52" s="22"/>
      <c r="I52" s="22"/>
      <c r="J52" s="257"/>
      <c r="K52" s="257"/>
      <c r="L52" s="257"/>
      <c r="M52" s="58"/>
    </row>
  </sheetData>
  <mergeCells count="27"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AL32:AL35"/>
  </mergeCells>
  <printOptions headings="false" gridLines="false" gridLinesSet="true" horizontalCentered="false" verticalCentered="false"/>
  <pageMargins left="0.25" right="0.25" top="0.25" bottom="0.3" header="0.511811023622047" footer="0.25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11 Census Detailed Characteristics - Housing - &amp;A &amp;R&amp;P</oddFooter>
  </headerFooter>
  <colBreaks count="1" manualBreakCount="1">
    <brk id="14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6"/>
  <sheetViews>
    <sheetView showFormulas="false" showGridLines="true" showRowColHeaders="true" showZeros="true" rightToLeft="false" tabSelected="false" showOutlineSymbols="true" defaultGridColor="true" view="normal" topLeftCell="AR10" colorId="64" zoomScale="100" zoomScaleNormal="100" zoomScalePageLayoutView="100" workbookViewId="0">
      <selection pane="topLeft" activeCell="AE21" activeCellId="0" sqref="A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22.42"/>
    <col collapsed="false" customWidth="true" hidden="false" outlineLevel="0" max="3" min="3" style="0" width="50.13"/>
    <col collapsed="false" customWidth="true" hidden="false" outlineLevel="0" max="4" min="4" style="0" width="26.56"/>
    <col collapsed="false" customWidth="true" hidden="false" outlineLevel="0" max="5" min="5" style="0" width="21.13"/>
    <col collapsed="false" customWidth="true" hidden="false" outlineLevel="0" max="6" min="6" style="0" width="22.56"/>
    <col collapsed="false" customWidth="true" hidden="false" outlineLevel="0" max="7" min="7" style="0" width="18.28"/>
    <col collapsed="false" customWidth="true" hidden="false" outlineLevel="0" max="8" min="8" style="0" width="0.99"/>
    <col collapsed="false" customWidth="true" hidden="false" outlineLevel="0" max="9" min="9" style="0" width="41.85"/>
    <col collapsed="false" customWidth="true" hidden="false" outlineLevel="0" max="10" min="10" style="0" width="16.84"/>
    <col collapsed="false" customWidth="true" hidden="false" outlineLevel="0" max="11" min="11" style="0" width="18.41"/>
    <col collapsed="false" customWidth="true" hidden="false" outlineLevel="0" max="12" min="12" style="0" width="14.99"/>
    <col collapsed="false" customWidth="true" hidden="false" outlineLevel="0" max="25" min="25" style="0" width="0.99"/>
    <col collapsed="false" customWidth="true" hidden="false" outlineLevel="0" max="26" min="26" style="0" width="33.99"/>
    <col collapsed="false" customWidth="true" hidden="false" outlineLevel="0" max="27" min="27" style="0" width="25.85"/>
    <col collapsed="false" customWidth="true" hidden="false" outlineLevel="0" max="28" min="28" style="0" width="23.7"/>
    <col collapsed="false" customWidth="true" hidden="false" outlineLevel="0" max="29" min="29" style="0" width="27.42"/>
    <col collapsed="false" customWidth="true" hidden="false" outlineLevel="0" max="30" min="30" style="0" width="24.28"/>
    <col collapsed="false" customWidth="true" hidden="false" outlineLevel="0" max="31" min="31" style="0" width="23.85"/>
    <col collapsed="false" customWidth="true" hidden="false" outlineLevel="0" max="32" min="32" style="0" width="23.99"/>
    <col collapsed="false" customWidth="true" hidden="false" outlineLevel="0" max="33" min="33" style="0" width="17.99"/>
    <col collapsed="false" customWidth="true" hidden="false" outlineLevel="0" max="34" min="34" style="0" width="1.13"/>
    <col collapsed="false" customWidth="true" hidden="false" outlineLevel="0" max="35" min="35" style="0" width="73.99"/>
    <col collapsed="false" customWidth="true" hidden="false" outlineLevel="0" max="36" min="36" style="0" width="11.99"/>
    <col collapsed="false" customWidth="true" hidden="false" outlineLevel="0" max="37" min="37" style="0" width="12.28"/>
    <col collapsed="false" customWidth="true" hidden="false" outlineLevel="0" max="38" min="38" style="0" width="13.28"/>
    <col collapsed="false" customWidth="true" hidden="false" outlineLevel="0" max="39" min="39" style="0" width="12.99"/>
    <col collapsed="false" customWidth="true" hidden="false" outlineLevel="0" max="40" min="40" style="0" width="13.85"/>
    <col collapsed="false" customWidth="true" hidden="false" outlineLevel="0" max="41" min="41" style="0" width="11.99"/>
    <col collapsed="false" customWidth="true" hidden="false" outlineLevel="0" max="42" min="42" style="0" width="13.14"/>
    <col collapsed="false" customWidth="true" hidden="false" outlineLevel="0" max="44" min="43" style="0" width="13.85"/>
    <col collapsed="false" customWidth="true" hidden="false" outlineLevel="0" max="45" min="45" style="0" width="13.7"/>
    <col collapsed="false" customWidth="true" hidden="false" outlineLevel="0" max="46" min="46" style="0" width="0.99"/>
    <col collapsed="false" customWidth="true" hidden="false" outlineLevel="0" max="47" min="47" style="0" width="73.7"/>
    <col collapsed="false" customWidth="true" hidden="false" outlineLevel="0" max="48" min="48" style="0" width="16.84"/>
    <col collapsed="false" customWidth="true" hidden="false" outlineLevel="0" max="49" min="49" style="0" width="15.28"/>
    <col collapsed="false" customWidth="true" hidden="false" outlineLevel="0" max="50" min="50" style="0" width="16.99"/>
    <col collapsed="false" customWidth="true" hidden="false" outlineLevel="0" max="51" min="51" style="0" width="16.28"/>
    <col collapsed="false" customWidth="true" hidden="false" outlineLevel="0" max="52" min="52" style="0" width="15.28"/>
    <col collapsed="false" customWidth="true" hidden="false" outlineLevel="0" max="53" min="53" style="0" width="16.13"/>
    <col collapsed="false" customWidth="true" hidden="false" outlineLevel="0" max="54" min="54" style="0" width="16.28"/>
    <col collapsed="false" customWidth="true" hidden="false" outlineLevel="0" max="55" min="55" style="0" width="15.99"/>
  </cols>
  <sheetData>
    <row r="1" customFormat="false" ht="15.75" hidden="false" customHeight="false" outlineLevel="0" collapsed="false">
      <c r="A1" s="86" t="s">
        <v>126</v>
      </c>
      <c r="B1" s="259"/>
      <c r="C1" s="259"/>
      <c r="D1" s="259"/>
      <c r="E1" s="259"/>
      <c r="F1" s="259"/>
      <c r="G1" s="259"/>
      <c r="I1" s="86" t="s">
        <v>130</v>
      </c>
      <c r="J1" s="259"/>
      <c r="K1" s="259"/>
      <c r="L1" s="259"/>
      <c r="M1" s="259"/>
      <c r="Z1" s="27" t="s">
        <v>135</v>
      </c>
      <c r="AI1" s="86" t="s">
        <v>139</v>
      </c>
      <c r="AJ1" s="85"/>
      <c r="AK1" s="85"/>
      <c r="AL1" s="85"/>
      <c r="AM1" s="85"/>
      <c r="AN1" s="85"/>
      <c r="AO1" s="85"/>
      <c r="AP1" s="85"/>
      <c r="AQ1" s="85"/>
      <c r="AU1" s="86" t="s">
        <v>144</v>
      </c>
      <c r="AV1" s="85"/>
      <c r="AW1" s="85"/>
      <c r="AX1" s="85"/>
      <c r="AY1" s="85"/>
      <c r="AZ1" s="85"/>
      <c r="BA1" s="85"/>
      <c r="BB1" s="85"/>
      <c r="BC1" s="85"/>
    </row>
    <row r="2" customFormat="false" ht="15" hidden="false" customHeight="true" outlineLevel="0" collapsed="false">
      <c r="A2" s="30" t="s">
        <v>460</v>
      </c>
      <c r="B2" s="29" t="s">
        <v>229</v>
      </c>
      <c r="C2" s="29"/>
      <c r="D2" s="29"/>
      <c r="E2" s="29"/>
      <c r="F2" s="29"/>
      <c r="G2" s="30"/>
      <c r="I2" s="91" t="s">
        <v>124</v>
      </c>
      <c r="J2" s="115" t="s">
        <v>461</v>
      </c>
      <c r="K2" s="115"/>
      <c r="L2" s="90"/>
      <c r="M2" s="259"/>
      <c r="Z2" s="60" t="s">
        <v>462</v>
      </c>
      <c r="AA2" s="167" t="s">
        <v>463</v>
      </c>
      <c r="AB2" s="167"/>
      <c r="AC2" s="167"/>
      <c r="AD2" s="167"/>
      <c r="AE2" s="167"/>
      <c r="AF2" s="167"/>
      <c r="AG2" s="30"/>
      <c r="AI2" s="31" t="s">
        <v>464</v>
      </c>
      <c r="AJ2" s="29" t="s">
        <v>124</v>
      </c>
      <c r="AK2" s="29"/>
      <c r="AL2" s="29"/>
      <c r="AM2" s="29"/>
      <c r="AN2" s="29"/>
      <c r="AO2" s="29"/>
      <c r="AP2" s="29"/>
      <c r="AQ2" s="29"/>
      <c r="AR2" s="29"/>
      <c r="AS2" s="260"/>
      <c r="AT2" s="261"/>
      <c r="AU2" s="31" t="s">
        <v>464</v>
      </c>
      <c r="AV2" s="29" t="s">
        <v>124</v>
      </c>
      <c r="AW2" s="29"/>
      <c r="AX2" s="29"/>
      <c r="AY2" s="29"/>
      <c r="AZ2" s="29"/>
      <c r="BA2" s="29"/>
      <c r="BB2" s="29"/>
      <c r="BC2" s="175"/>
    </row>
    <row r="3" customFormat="false" ht="15" hidden="false" customHeight="true" outlineLevel="0" collapsed="false">
      <c r="A3" s="262"/>
      <c r="B3" s="102" t="s">
        <v>270</v>
      </c>
      <c r="C3" s="102" t="s">
        <v>465</v>
      </c>
      <c r="D3" s="102" t="s">
        <v>466</v>
      </c>
      <c r="E3" s="102" t="s">
        <v>467</v>
      </c>
      <c r="F3" s="102" t="s">
        <v>468</v>
      </c>
      <c r="G3" s="34" t="s">
        <v>201</v>
      </c>
      <c r="I3" s="263"/>
      <c r="J3" s="102" t="s">
        <v>469</v>
      </c>
      <c r="K3" s="101" t="s">
        <v>470</v>
      </c>
      <c r="L3" s="264" t="s">
        <v>201</v>
      </c>
      <c r="M3" s="259"/>
      <c r="Z3" s="60"/>
      <c r="AA3" s="102" t="s">
        <v>471</v>
      </c>
      <c r="AB3" s="102" t="s">
        <v>472</v>
      </c>
      <c r="AC3" s="102" t="s">
        <v>473</v>
      </c>
      <c r="AD3" s="102" t="s">
        <v>474</v>
      </c>
      <c r="AE3" s="102" t="s">
        <v>475</v>
      </c>
      <c r="AF3" s="102" t="s">
        <v>476</v>
      </c>
      <c r="AG3" s="34" t="s">
        <v>217</v>
      </c>
      <c r="AI3" s="31"/>
      <c r="AJ3" s="102" t="s">
        <v>185</v>
      </c>
      <c r="AK3" s="102" t="s">
        <v>186</v>
      </c>
      <c r="AL3" s="102" t="s">
        <v>477</v>
      </c>
      <c r="AM3" s="102" t="s">
        <v>478</v>
      </c>
      <c r="AN3" s="102" t="s">
        <v>479</v>
      </c>
      <c r="AO3" s="102" t="s">
        <v>480</v>
      </c>
      <c r="AP3" s="102" t="s">
        <v>481</v>
      </c>
      <c r="AQ3" s="102" t="s">
        <v>482</v>
      </c>
      <c r="AR3" s="103" t="s">
        <v>483</v>
      </c>
      <c r="AS3" s="34" t="s">
        <v>201</v>
      </c>
      <c r="AT3" s="154"/>
      <c r="AU3" s="31"/>
      <c r="AV3" s="102" t="s">
        <v>202</v>
      </c>
      <c r="AW3" s="265" t="s">
        <v>203</v>
      </c>
      <c r="AX3" s="266" t="s">
        <v>204</v>
      </c>
      <c r="AY3" s="267" t="s">
        <v>205</v>
      </c>
      <c r="AZ3" s="102" t="s">
        <v>206</v>
      </c>
      <c r="BA3" s="102" t="s">
        <v>207</v>
      </c>
      <c r="BB3" s="103" t="s">
        <v>200</v>
      </c>
      <c r="BC3" s="34" t="s">
        <v>201</v>
      </c>
    </row>
    <row r="4" customFormat="false" ht="15" hidden="false" customHeight="false" outlineLevel="0" collapsed="false">
      <c r="A4" s="42" t="s">
        <v>484</v>
      </c>
      <c r="B4" s="43" t="n">
        <v>42098</v>
      </c>
      <c r="C4" s="43" t="n">
        <v>19565</v>
      </c>
      <c r="D4" s="43" t="n">
        <v>15061</v>
      </c>
      <c r="E4" s="43" t="n">
        <v>5002</v>
      </c>
      <c r="F4" s="43" t="n">
        <v>17102</v>
      </c>
      <c r="G4" s="120" t="n">
        <v>98828</v>
      </c>
      <c r="I4" s="47" t="s">
        <v>485</v>
      </c>
      <c r="J4" s="48" t="n">
        <v>559</v>
      </c>
      <c r="K4" s="48" t="n">
        <v>440</v>
      </c>
      <c r="L4" s="54" t="n">
        <v>999</v>
      </c>
      <c r="M4" s="259"/>
      <c r="Z4" s="117"/>
      <c r="AA4" s="102"/>
      <c r="AB4" s="102"/>
      <c r="AC4" s="102"/>
      <c r="AD4" s="102"/>
      <c r="AE4" s="102"/>
      <c r="AF4" s="102"/>
      <c r="AG4" s="34"/>
      <c r="AI4" s="268" t="s">
        <v>486</v>
      </c>
      <c r="AJ4" s="48" t="n">
        <v>4603</v>
      </c>
      <c r="AK4" s="48" t="n">
        <v>5494</v>
      </c>
      <c r="AL4" s="48" t="n">
        <v>63091</v>
      </c>
      <c r="AM4" s="48" t="n">
        <v>38043</v>
      </c>
      <c r="AN4" s="48" t="n">
        <v>14702</v>
      </c>
      <c r="AO4" s="48" t="n">
        <v>6752</v>
      </c>
      <c r="AP4" s="48" t="n">
        <v>3382</v>
      </c>
      <c r="AQ4" s="48" t="n">
        <v>1720</v>
      </c>
      <c r="AR4" s="50" t="n">
        <v>980</v>
      </c>
      <c r="AS4" s="122" t="n">
        <f aca="false">SUM(AJ4:AR4)</f>
        <v>138767</v>
      </c>
      <c r="AT4" s="165"/>
      <c r="AU4" s="268" t="s">
        <v>486</v>
      </c>
      <c r="AV4" s="48" t="n">
        <v>5033</v>
      </c>
      <c r="AW4" s="48" t="n">
        <v>28854</v>
      </c>
      <c r="AX4" s="48" t="n">
        <v>19040</v>
      </c>
      <c r="AY4" s="48" t="n">
        <v>6888</v>
      </c>
      <c r="AZ4" s="48" t="n">
        <v>1796</v>
      </c>
      <c r="BA4" s="48" t="n">
        <v>942</v>
      </c>
      <c r="BB4" s="48" t="n">
        <v>332</v>
      </c>
      <c r="BC4" s="145" t="n">
        <f aca="false">SUM(AV4:BB4)</f>
        <v>62885</v>
      </c>
    </row>
    <row r="5" customFormat="false" ht="15" hidden="false" customHeight="false" outlineLevel="0" collapsed="false">
      <c r="A5" s="42" t="s">
        <v>487</v>
      </c>
      <c r="B5" s="43" t="n">
        <v>8</v>
      </c>
      <c r="C5" s="43" t="n">
        <v>19152</v>
      </c>
      <c r="D5" s="43" t="n">
        <v>3123</v>
      </c>
      <c r="E5" s="43" t="n">
        <v>9233</v>
      </c>
      <c r="F5" s="43" t="n">
        <v>149</v>
      </c>
      <c r="G5" s="120" t="n">
        <v>31665</v>
      </c>
      <c r="I5" s="47" t="s">
        <v>488</v>
      </c>
      <c r="J5" s="48" t="n">
        <v>120</v>
      </c>
      <c r="K5" s="48" t="n">
        <v>81</v>
      </c>
      <c r="L5" s="54" t="n">
        <v>201</v>
      </c>
      <c r="M5" s="259"/>
      <c r="Z5" s="47" t="s">
        <v>489</v>
      </c>
      <c r="AA5" s="48" t="n">
        <v>831</v>
      </c>
      <c r="AB5" s="48" t="n">
        <v>1056</v>
      </c>
      <c r="AC5" s="48" t="n">
        <v>934</v>
      </c>
      <c r="AD5" s="48" t="n">
        <v>106</v>
      </c>
      <c r="AE5" s="48" t="n">
        <v>10</v>
      </c>
      <c r="AF5" s="48" t="n">
        <v>6</v>
      </c>
      <c r="AG5" s="184" t="n">
        <f aca="false">AA5+AC5+AD5+AE5+AF5</f>
        <v>1887</v>
      </c>
      <c r="AI5" s="268" t="s">
        <v>490</v>
      </c>
      <c r="AJ5" s="48" t="n">
        <v>4</v>
      </c>
      <c r="AK5" s="48" t="n">
        <v>32</v>
      </c>
      <c r="AL5" s="48" t="n">
        <v>6863</v>
      </c>
      <c r="AM5" s="48" t="n">
        <v>28498</v>
      </c>
      <c r="AN5" s="48" t="n">
        <v>19328</v>
      </c>
      <c r="AO5" s="48" t="n">
        <v>12406</v>
      </c>
      <c r="AP5" s="48" t="n">
        <v>9089</v>
      </c>
      <c r="AQ5" s="48" t="n">
        <v>5258</v>
      </c>
      <c r="AR5" s="50" t="n">
        <v>1950</v>
      </c>
      <c r="AS5" s="122" t="n">
        <f aca="false">SUM(AJ5:AR5)</f>
        <v>83428</v>
      </c>
      <c r="AT5" s="165"/>
      <c r="AU5" s="268" t="s">
        <v>490</v>
      </c>
      <c r="AV5" s="48" t="n">
        <v>181</v>
      </c>
      <c r="AW5" s="48" t="n">
        <v>8203</v>
      </c>
      <c r="AX5" s="48" t="n">
        <v>17424</v>
      </c>
      <c r="AY5" s="48" t="n">
        <v>9564</v>
      </c>
      <c r="AZ5" s="48" t="n">
        <v>3317</v>
      </c>
      <c r="BA5" s="48" t="n">
        <v>1943</v>
      </c>
      <c r="BB5" s="48" t="n">
        <v>492</v>
      </c>
      <c r="BC5" s="49" t="n">
        <f aca="false">SUM(AV5:BB5)</f>
        <v>41124</v>
      </c>
    </row>
    <row r="6" customFormat="false" ht="15" hidden="false" customHeight="false" outlineLevel="0" collapsed="false">
      <c r="A6" s="47" t="s">
        <v>473</v>
      </c>
      <c r="B6" s="48" t="n">
        <v>4</v>
      </c>
      <c r="C6" s="48" t="n">
        <v>11152</v>
      </c>
      <c r="D6" s="48" t="n">
        <v>1950</v>
      </c>
      <c r="E6" s="48" t="n">
        <v>3290</v>
      </c>
      <c r="F6" s="48" t="n">
        <v>78</v>
      </c>
      <c r="G6" s="122" t="n">
        <v>16474</v>
      </c>
      <c r="I6" s="47" t="s">
        <v>491</v>
      </c>
      <c r="J6" s="48" t="n">
        <v>105</v>
      </c>
      <c r="K6" s="48" t="n">
        <v>89</v>
      </c>
      <c r="L6" s="54" t="n">
        <v>194</v>
      </c>
      <c r="M6" s="259"/>
      <c r="Z6" s="47" t="s">
        <v>492</v>
      </c>
      <c r="AA6" s="48" t="n">
        <v>14238</v>
      </c>
      <c r="AB6" s="48" t="n">
        <v>6454</v>
      </c>
      <c r="AC6" s="48" t="n">
        <v>5111</v>
      </c>
      <c r="AD6" s="48" t="n">
        <v>918</v>
      </c>
      <c r="AE6" s="48" t="n">
        <v>388</v>
      </c>
      <c r="AF6" s="48" t="n">
        <v>37</v>
      </c>
      <c r="AG6" s="184" t="n">
        <f aca="false">AA6+AC6+AD6+AE6+AF6</f>
        <v>20692</v>
      </c>
      <c r="AI6" s="268" t="s">
        <v>493</v>
      </c>
      <c r="AJ6" s="48" t="n">
        <v>7</v>
      </c>
      <c r="AK6" s="48" t="n">
        <v>1</v>
      </c>
      <c r="AL6" s="48" t="n">
        <v>167</v>
      </c>
      <c r="AM6" s="48" t="n">
        <v>493</v>
      </c>
      <c r="AN6" s="48" t="n">
        <v>420</v>
      </c>
      <c r="AO6" s="48" t="n">
        <v>223</v>
      </c>
      <c r="AP6" s="48" t="n">
        <v>115</v>
      </c>
      <c r="AQ6" s="48" t="n">
        <v>63</v>
      </c>
      <c r="AR6" s="50" t="n">
        <v>11</v>
      </c>
      <c r="AS6" s="122" t="n">
        <f aca="false">SUM(AJ6:AR6)</f>
        <v>1500</v>
      </c>
      <c r="AT6" s="165"/>
      <c r="AU6" s="268" t="s">
        <v>493</v>
      </c>
      <c r="AV6" s="48" t="n">
        <v>3</v>
      </c>
      <c r="AW6" s="48" t="n">
        <v>129</v>
      </c>
      <c r="AX6" s="48" t="n">
        <v>370</v>
      </c>
      <c r="AY6" s="48" t="n">
        <v>181</v>
      </c>
      <c r="AZ6" s="48" t="n">
        <v>47</v>
      </c>
      <c r="BA6" s="48" t="n">
        <v>12</v>
      </c>
      <c r="BB6" s="48" t="n">
        <v>2</v>
      </c>
      <c r="BC6" s="49" t="n">
        <f aca="false">SUM(AV6:BB6)</f>
        <v>744</v>
      </c>
    </row>
    <row r="7" customFormat="false" ht="15" hidden="false" customHeight="false" outlineLevel="0" collapsed="false">
      <c r="A7" s="47" t="s">
        <v>474</v>
      </c>
      <c r="B7" s="48" t="n">
        <v>1</v>
      </c>
      <c r="C7" s="48" t="n">
        <v>3813</v>
      </c>
      <c r="D7" s="48" t="n">
        <v>557</v>
      </c>
      <c r="E7" s="48" t="n">
        <v>2241</v>
      </c>
      <c r="F7" s="48" t="n">
        <v>30</v>
      </c>
      <c r="G7" s="122" t="n">
        <v>6642</v>
      </c>
      <c r="I7" s="47" t="s">
        <v>494</v>
      </c>
      <c r="J7" s="48" t="n">
        <v>147</v>
      </c>
      <c r="K7" s="48" t="n">
        <v>147</v>
      </c>
      <c r="L7" s="54" t="n">
        <v>294</v>
      </c>
      <c r="M7" s="259"/>
      <c r="Z7" s="47" t="s">
        <v>495</v>
      </c>
      <c r="AA7" s="48" t="n">
        <v>8913</v>
      </c>
      <c r="AB7" s="48" t="n">
        <v>19195</v>
      </c>
      <c r="AC7" s="48" t="n">
        <v>9727</v>
      </c>
      <c r="AD7" s="48" t="n">
        <v>4785</v>
      </c>
      <c r="AE7" s="48" t="n">
        <v>3706</v>
      </c>
      <c r="AF7" s="48" t="n">
        <v>977</v>
      </c>
      <c r="AG7" s="184" t="n">
        <f aca="false">AA7+AC7+AD7+AE7+AF7</f>
        <v>28108</v>
      </c>
      <c r="AI7" s="268" t="s">
        <v>496</v>
      </c>
      <c r="AJ7" s="48" t="n">
        <v>1</v>
      </c>
      <c r="AK7" s="48" t="n">
        <v>4</v>
      </c>
      <c r="AL7" s="48" t="n">
        <v>379</v>
      </c>
      <c r="AM7" s="48" t="n">
        <v>1599</v>
      </c>
      <c r="AN7" s="48" t="n">
        <v>1911</v>
      </c>
      <c r="AO7" s="48" t="n">
        <v>1261</v>
      </c>
      <c r="AP7" s="48" t="n">
        <v>730</v>
      </c>
      <c r="AQ7" s="48" t="n">
        <v>320</v>
      </c>
      <c r="AR7" s="50" t="n">
        <v>106</v>
      </c>
      <c r="AS7" s="122" t="n">
        <f aca="false">SUM(AJ7:AR7)</f>
        <v>6311</v>
      </c>
      <c r="AT7" s="165"/>
      <c r="AU7" s="268" t="s">
        <v>496</v>
      </c>
      <c r="AV7" s="48" t="n">
        <v>37</v>
      </c>
      <c r="AW7" s="48" t="n">
        <v>686</v>
      </c>
      <c r="AX7" s="48" t="n">
        <v>2139</v>
      </c>
      <c r="AY7" s="48" t="n">
        <v>1410</v>
      </c>
      <c r="AZ7" s="48" t="n">
        <v>431</v>
      </c>
      <c r="BA7" s="48" t="n">
        <v>162</v>
      </c>
      <c r="BB7" s="48" t="n">
        <v>25</v>
      </c>
      <c r="BC7" s="49" t="n">
        <f aca="false">SUM(AV7:BB7)</f>
        <v>4890</v>
      </c>
    </row>
    <row r="8" customFormat="false" ht="15" hidden="false" customHeight="false" outlineLevel="0" collapsed="false">
      <c r="A8" s="47" t="s">
        <v>475</v>
      </c>
      <c r="B8" s="48" t="n">
        <v>3</v>
      </c>
      <c r="C8" s="48" t="n">
        <v>3142</v>
      </c>
      <c r="D8" s="48" t="n">
        <v>469</v>
      </c>
      <c r="E8" s="48" t="n">
        <v>2602</v>
      </c>
      <c r="F8" s="48" t="n">
        <v>41</v>
      </c>
      <c r="G8" s="122" t="n">
        <v>6257</v>
      </c>
      <c r="I8" s="47" t="s">
        <v>497</v>
      </c>
      <c r="J8" s="48" t="n">
        <v>284</v>
      </c>
      <c r="K8" s="48" t="n">
        <v>291</v>
      </c>
      <c r="L8" s="54" t="n">
        <v>575</v>
      </c>
      <c r="M8" s="259"/>
      <c r="Z8" s="47" t="s">
        <v>498</v>
      </c>
      <c r="AA8" s="48" t="n">
        <v>9418</v>
      </c>
      <c r="AB8" s="48" t="n">
        <v>4569</v>
      </c>
      <c r="AC8" s="48" t="n">
        <v>516</v>
      </c>
      <c r="AD8" s="48" t="n">
        <v>764</v>
      </c>
      <c r="AE8" s="48" t="n">
        <v>2053</v>
      </c>
      <c r="AF8" s="48" t="n">
        <v>1236</v>
      </c>
      <c r="AG8" s="184" t="n">
        <f aca="false">AA8+AC8+AD8+AE8+AF8</f>
        <v>13987</v>
      </c>
      <c r="AI8" s="268" t="s">
        <v>499</v>
      </c>
      <c r="AJ8" s="48" t="n">
        <v>4</v>
      </c>
      <c r="AK8" s="48" t="n">
        <v>4</v>
      </c>
      <c r="AL8" s="48" t="n">
        <v>366</v>
      </c>
      <c r="AM8" s="48" t="n">
        <v>2521</v>
      </c>
      <c r="AN8" s="48" t="n">
        <v>3974</v>
      </c>
      <c r="AO8" s="48" t="n">
        <v>4042</v>
      </c>
      <c r="AP8" s="48" t="n">
        <v>3387</v>
      </c>
      <c r="AQ8" s="48" t="n">
        <v>1690</v>
      </c>
      <c r="AR8" s="50" t="n">
        <v>539</v>
      </c>
      <c r="AS8" s="122" t="n">
        <f aca="false">SUM(AJ8:AR8)</f>
        <v>16527</v>
      </c>
      <c r="AT8" s="165"/>
      <c r="AU8" s="268" t="s">
        <v>499</v>
      </c>
      <c r="AV8" s="48" t="n">
        <v>24</v>
      </c>
      <c r="AW8" s="48" t="n">
        <v>742</v>
      </c>
      <c r="AX8" s="48" t="n">
        <v>4267</v>
      </c>
      <c r="AY8" s="48" t="n">
        <v>4994</v>
      </c>
      <c r="AZ8" s="48" t="n">
        <v>2117</v>
      </c>
      <c r="BA8" s="48" t="n">
        <v>797</v>
      </c>
      <c r="BB8" s="48" t="n">
        <v>180</v>
      </c>
      <c r="BC8" s="49" t="n">
        <f aca="false">SUM(AV8:BB8)</f>
        <v>13121</v>
      </c>
    </row>
    <row r="9" customFormat="false" ht="15" hidden="false" customHeight="false" outlineLevel="0" collapsed="false">
      <c r="A9" s="47" t="s">
        <v>476</v>
      </c>
      <c r="B9" s="48" t="n">
        <v>0</v>
      </c>
      <c r="C9" s="48" t="n">
        <v>1045</v>
      </c>
      <c r="D9" s="48" t="n">
        <v>147</v>
      </c>
      <c r="E9" s="48" t="n">
        <v>1100</v>
      </c>
      <c r="F9" s="48" t="n">
        <v>0</v>
      </c>
      <c r="G9" s="122" t="n">
        <v>2292</v>
      </c>
      <c r="I9" s="47" t="s">
        <v>500</v>
      </c>
      <c r="J9" s="48" t="n">
        <v>659</v>
      </c>
      <c r="K9" s="48" t="n">
        <v>648</v>
      </c>
      <c r="L9" s="54" t="n">
        <v>1307</v>
      </c>
      <c r="M9" s="259"/>
      <c r="Z9" s="47" t="s">
        <v>501</v>
      </c>
      <c r="AA9" s="48" t="n">
        <v>7881</v>
      </c>
      <c r="AB9" s="48" t="n">
        <v>318</v>
      </c>
      <c r="AC9" s="48" t="n">
        <v>56</v>
      </c>
      <c r="AD9" s="48" t="n">
        <v>60</v>
      </c>
      <c r="AE9" s="48" t="n">
        <v>99</v>
      </c>
      <c r="AF9" s="48" t="n">
        <v>103</v>
      </c>
      <c r="AG9" s="184" t="n">
        <f aca="false">AA9+AC9+AD9+AE9+AF9</f>
        <v>8199</v>
      </c>
      <c r="AI9" s="268" t="s">
        <v>502</v>
      </c>
      <c r="AJ9" s="48" t="n">
        <v>2</v>
      </c>
      <c r="AK9" s="48" t="n">
        <v>6</v>
      </c>
      <c r="AL9" s="48" t="n">
        <v>50</v>
      </c>
      <c r="AM9" s="48" t="n">
        <v>107</v>
      </c>
      <c r="AN9" s="48" t="n">
        <v>307</v>
      </c>
      <c r="AO9" s="48" t="n">
        <v>755</v>
      </c>
      <c r="AP9" s="48" t="n">
        <v>1665</v>
      </c>
      <c r="AQ9" s="48" t="n">
        <v>2820</v>
      </c>
      <c r="AR9" s="50" t="n">
        <v>3744</v>
      </c>
      <c r="AS9" s="122" t="n">
        <f aca="false">SUM(AJ9:AR9)</f>
        <v>9456</v>
      </c>
      <c r="AT9" s="165"/>
      <c r="AU9" s="268" t="s">
        <v>502</v>
      </c>
      <c r="AV9" s="48" t="n">
        <v>15</v>
      </c>
      <c r="AW9" s="48" t="n">
        <v>43</v>
      </c>
      <c r="AX9" s="48" t="n">
        <v>299</v>
      </c>
      <c r="AY9" s="48" t="n">
        <v>1269</v>
      </c>
      <c r="AZ9" s="48" t="n">
        <v>1842</v>
      </c>
      <c r="BA9" s="48" t="n">
        <v>2604</v>
      </c>
      <c r="BB9" s="48" t="n">
        <v>1657</v>
      </c>
      <c r="BC9" s="49" t="n">
        <f aca="false">SUM(AV9:BB9)</f>
        <v>7729</v>
      </c>
    </row>
    <row r="10" customFormat="false" ht="15" hidden="false" customHeight="false" outlineLevel="0" collapsed="false">
      <c r="A10" s="53" t="s">
        <v>217</v>
      </c>
      <c r="B10" s="54" t="n">
        <v>42106</v>
      </c>
      <c r="C10" s="54" t="n">
        <v>38717</v>
      </c>
      <c r="D10" s="54" t="n">
        <v>18184</v>
      </c>
      <c r="E10" s="54" t="n">
        <v>14235</v>
      </c>
      <c r="F10" s="54" t="n">
        <v>17251</v>
      </c>
      <c r="G10" s="122" t="n">
        <v>130493</v>
      </c>
      <c r="I10" s="47" t="s">
        <v>503</v>
      </c>
      <c r="J10" s="48" t="n">
        <v>245</v>
      </c>
      <c r="K10" s="48" t="n">
        <v>260</v>
      </c>
      <c r="L10" s="54" t="n">
        <v>505</v>
      </c>
      <c r="M10" s="259"/>
      <c r="Z10" s="53" t="s">
        <v>281</v>
      </c>
      <c r="AA10" s="269" t="n">
        <f aca="false">AA5+AA8+AA9+AA6+AA7</f>
        <v>41281</v>
      </c>
      <c r="AB10" s="269" t="n">
        <f aca="false">AB5+AB8+AB9+AB6+AB7</f>
        <v>31592</v>
      </c>
      <c r="AC10" s="269" t="n">
        <f aca="false">AC5+AC8+AC9+AC6+AC7</f>
        <v>16344</v>
      </c>
      <c r="AD10" s="269" t="n">
        <f aca="false">AD5+AD8+AD9+AD6+AD7</f>
        <v>6633</v>
      </c>
      <c r="AE10" s="269" t="n">
        <f aca="false">AE5+AE8+AE9+AE6+AE7</f>
        <v>6256</v>
      </c>
      <c r="AF10" s="269" t="n">
        <f aca="false">AF5+AF8+AF9+AF6+AF7</f>
        <v>2359</v>
      </c>
      <c r="AG10" s="184" t="n">
        <f aca="false">AA10+AC10+AD10+AE10+AF10</f>
        <v>72873</v>
      </c>
      <c r="AI10" s="270" t="s">
        <v>201</v>
      </c>
      <c r="AJ10" s="206" t="n">
        <f aca="false">SUM(AJ4:AJ9)</f>
        <v>4621</v>
      </c>
      <c r="AK10" s="206" t="n">
        <f aca="false">SUM(AK4:AK9)</f>
        <v>5541</v>
      </c>
      <c r="AL10" s="206" t="n">
        <f aca="false">SUM(AL4:AL9)</f>
        <v>70916</v>
      </c>
      <c r="AM10" s="206" t="n">
        <f aca="false">SUM(AM4:AM9)</f>
        <v>71261</v>
      </c>
      <c r="AN10" s="206" t="n">
        <f aca="false">SUM(AN4:AN9)</f>
        <v>40642</v>
      </c>
      <c r="AO10" s="206" t="n">
        <f aca="false">SUM(AO4:AO9)</f>
        <v>25439</v>
      </c>
      <c r="AP10" s="206" t="n">
        <f aca="false">SUM(AP4:AP9)</f>
        <v>18368</v>
      </c>
      <c r="AQ10" s="206" t="n">
        <f aca="false">SUM(AQ4:AQ9)</f>
        <v>11871</v>
      </c>
      <c r="AR10" s="206" t="n">
        <f aca="false">SUM(AR4:AR9)</f>
        <v>7330</v>
      </c>
      <c r="AS10" s="206" t="n">
        <f aca="false">SUM(AS4:AS9)</f>
        <v>255989</v>
      </c>
      <c r="AT10" s="166"/>
      <c r="AU10" s="270" t="s">
        <v>201</v>
      </c>
      <c r="AV10" s="206" t="n">
        <f aca="false">SUM(AV4:AV9)</f>
        <v>5293</v>
      </c>
      <c r="AW10" s="206" t="n">
        <f aca="false">SUM(AW4:AW9)</f>
        <v>38657</v>
      </c>
      <c r="AX10" s="206" t="n">
        <f aca="false">SUM(AX4:AX9)</f>
        <v>43539</v>
      </c>
      <c r="AY10" s="206" t="n">
        <f aca="false">SUM(AY4:AY9)</f>
        <v>24306</v>
      </c>
      <c r="AZ10" s="206" t="n">
        <f aca="false">SUM(AZ4:AZ9)</f>
        <v>9550</v>
      </c>
      <c r="BA10" s="206" t="n">
        <f aca="false">SUM(BA4:BA9)</f>
        <v>6460</v>
      </c>
      <c r="BB10" s="206" t="n">
        <f aca="false">SUM(BB4:BB9)</f>
        <v>2688</v>
      </c>
      <c r="BC10" s="49" t="n">
        <f aca="false">SUM(AV10:BB10)</f>
        <v>130493</v>
      </c>
    </row>
    <row r="11" customFormat="false" ht="15" hidden="false" customHeight="false" outlineLevel="0" collapsed="false">
      <c r="A11" s="137" t="s">
        <v>504</v>
      </c>
      <c r="B11" s="56"/>
      <c r="C11" s="56"/>
      <c r="D11" s="56"/>
      <c r="E11" s="259"/>
      <c r="F11" s="259"/>
      <c r="G11" s="138" t="s">
        <v>219</v>
      </c>
      <c r="I11" s="47" t="s">
        <v>505</v>
      </c>
      <c r="J11" s="48" t="n">
        <v>86</v>
      </c>
      <c r="K11" s="48" t="n">
        <v>75</v>
      </c>
      <c r="L11" s="54" t="n">
        <v>161</v>
      </c>
      <c r="M11" s="259"/>
      <c r="Z11" s="55" t="s">
        <v>506</v>
      </c>
      <c r="AA11" s="56"/>
      <c r="AB11" s="56"/>
      <c r="AC11" s="56"/>
      <c r="AD11" s="57"/>
      <c r="AE11" s="57"/>
      <c r="AF11" s="57"/>
      <c r="AG11" s="58" t="s">
        <v>219</v>
      </c>
      <c r="AI11" s="137" t="s">
        <v>507</v>
      </c>
      <c r="AM11" s="56"/>
      <c r="AN11" s="85"/>
      <c r="AO11" s="85"/>
      <c r="AP11" s="85"/>
      <c r="AQ11" s="85"/>
      <c r="AS11" s="138" t="s">
        <v>219</v>
      </c>
      <c r="AT11" s="56"/>
      <c r="AU11" s="137" t="s">
        <v>508</v>
      </c>
      <c r="AV11" s="56"/>
      <c r="AW11" s="56"/>
      <c r="AX11" s="56"/>
      <c r="AY11" s="85"/>
      <c r="AZ11" s="85"/>
      <c r="BA11" s="85"/>
      <c r="BB11" s="85"/>
      <c r="BC11" s="138" t="s">
        <v>219</v>
      </c>
    </row>
    <row r="12" customFormat="false" ht="15" hidden="false" customHeight="false" outlineLevel="0" collapsed="false">
      <c r="A12" s="59"/>
      <c r="B12" s="56"/>
      <c r="C12" s="259"/>
      <c r="D12" s="259"/>
      <c r="E12" s="259"/>
      <c r="F12" s="259"/>
      <c r="G12" s="138" t="s">
        <v>221</v>
      </c>
      <c r="I12" s="188" t="s">
        <v>201</v>
      </c>
      <c r="J12" s="54" t="n">
        <v>2205</v>
      </c>
      <c r="K12" s="54" t="n">
        <v>2031</v>
      </c>
      <c r="L12" s="54" t="n">
        <v>4236</v>
      </c>
      <c r="M12" s="259"/>
      <c r="Z12" s="59"/>
      <c r="AA12" s="56"/>
      <c r="AB12" s="56"/>
      <c r="AC12" s="56"/>
      <c r="AD12" s="57"/>
      <c r="AE12" s="57"/>
      <c r="AF12" s="57"/>
      <c r="AG12" s="58" t="s">
        <v>221</v>
      </c>
      <c r="AI12" s="59"/>
      <c r="AM12" s="56"/>
      <c r="AN12" s="85"/>
      <c r="AO12" s="85"/>
      <c r="AP12" s="85"/>
      <c r="AQ12" s="85"/>
      <c r="AS12" s="138" t="s">
        <v>221</v>
      </c>
      <c r="AT12" s="56"/>
      <c r="AU12" s="59"/>
      <c r="AV12" s="56"/>
      <c r="AW12" s="56"/>
      <c r="AX12" s="56"/>
      <c r="AY12" s="85"/>
      <c r="AZ12" s="85"/>
      <c r="BA12" s="85"/>
      <c r="BB12" s="85"/>
      <c r="BC12" s="138" t="s">
        <v>221</v>
      </c>
    </row>
    <row r="13" customFormat="false" ht="15.75" hidden="false" customHeight="true" outlineLevel="0" collapsed="false">
      <c r="A13" s="86" t="s">
        <v>127</v>
      </c>
      <c r="B13" s="259"/>
      <c r="C13" s="259"/>
      <c r="D13" s="259"/>
      <c r="E13" s="259"/>
      <c r="F13" s="259"/>
      <c r="G13" s="259"/>
      <c r="I13" s="271" t="s">
        <v>509</v>
      </c>
      <c r="K13" s="272"/>
      <c r="L13" s="138" t="s">
        <v>219</v>
      </c>
      <c r="Z13" s="27" t="s">
        <v>136</v>
      </c>
      <c r="AI13" s="86" t="s">
        <v>140</v>
      </c>
      <c r="AJ13" s="85"/>
      <c r="AK13" s="85"/>
      <c r="AL13" s="85"/>
      <c r="AM13" s="85"/>
      <c r="AN13" s="85"/>
      <c r="AO13" s="85"/>
      <c r="AP13" s="85"/>
      <c r="AQ13" s="85"/>
      <c r="AT13" s="22"/>
      <c r="AU13" s="86" t="s">
        <v>145</v>
      </c>
      <c r="AV13" s="85"/>
      <c r="AW13" s="85"/>
      <c r="AX13" s="85"/>
      <c r="AY13" s="85"/>
      <c r="AZ13" s="85"/>
      <c r="BA13" s="85"/>
      <c r="BB13" s="85"/>
      <c r="BC13" s="85"/>
    </row>
    <row r="14" customFormat="false" ht="15" hidden="false" customHeight="true" outlineLevel="0" collapsed="false">
      <c r="A14" s="30" t="s">
        <v>460</v>
      </c>
      <c r="B14" s="29" t="s">
        <v>229</v>
      </c>
      <c r="C14" s="29"/>
      <c r="D14" s="29"/>
      <c r="E14" s="29"/>
      <c r="F14" s="29"/>
      <c r="G14" s="30"/>
      <c r="I14" s="271"/>
      <c r="J14" s="273"/>
      <c r="K14" s="273"/>
      <c r="L14" s="274" t="s">
        <v>221</v>
      </c>
      <c r="Z14" s="30" t="s">
        <v>462</v>
      </c>
      <c r="AA14" s="167" t="s">
        <v>463</v>
      </c>
      <c r="AB14" s="167"/>
      <c r="AC14" s="167"/>
      <c r="AD14" s="167"/>
      <c r="AE14" s="167"/>
      <c r="AF14" s="167"/>
      <c r="AG14" s="30"/>
      <c r="AI14" s="60" t="s">
        <v>464</v>
      </c>
      <c r="AJ14" s="167" t="s">
        <v>124</v>
      </c>
      <c r="AK14" s="167"/>
      <c r="AL14" s="167"/>
      <c r="AM14" s="167"/>
      <c r="AN14" s="167"/>
      <c r="AO14" s="167"/>
      <c r="AP14" s="167"/>
      <c r="AQ14" s="167"/>
      <c r="AR14" s="167"/>
      <c r="AS14" s="260"/>
      <c r="AU14" s="60" t="s">
        <v>464</v>
      </c>
      <c r="AV14" s="167" t="s">
        <v>124</v>
      </c>
      <c r="AW14" s="167"/>
      <c r="AX14" s="167"/>
      <c r="AY14" s="167"/>
      <c r="AZ14" s="167"/>
      <c r="BA14" s="167"/>
      <c r="BB14" s="167"/>
      <c r="BC14" s="30"/>
    </row>
    <row r="15" customFormat="false" ht="15" hidden="false" customHeight="true" outlineLevel="0" collapsed="false">
      <c r="A15" s="262"/>
      <c r="B15" s="102" t="s">
        <v>270</v>
      </c>
      <c r="C15" s="102" t="s">
        <v>465</v>
      </c>
      <c r="D15" s="102" t="s">
        <v>466</v>
      </c>
      <c r="E15" s="102" t="s">
        <v>467</v>
      </c>
      <c r="F15" s="102" t="s">
        <v>468</v>
      </c>
      <c r="G15" s="34" t="s">
        <v>201</v>
      </c>
      <c r="I15" s="273"/>
      <c r="M15" s="275"/>
      <c r="Z15" s="276"/>
      <c r="AA15" s="101" t="s">
        <v>471</v>
      </c>
      <c r="AB15" s="102" t="s">
        <v>472</v>
      </c>
      <c r="AC15" s="102" t="s">
        <v>473</v>
      </c>
      <c r="AD15" s="102" t="s">
        <v>474</v>
      </c>
      <c r="AE15" s="102" t="s">
        <v>475</v>
      </c>
      <c r="AF15" s="102" t="s">
        <v>476</v>
      </c>
      <c r="AG15" s="34" t="s">
        <v>217</v>
      </c>
      <c r="AI15" s="100"/>
      <c r="AJ15" s="101" t="s">
        <v>185</v>
      </c>
      <c r="AK15" s="102" t="s">
        <v>186</v>
      </c>
      <c r="AL15" s="102" t="s">
        <v>477</v>
      </c>
      <c r="AM15" s="102" t="s">
        <v>478</v>
      </c>
      <c r="AN15" s="102" t="s">
        <v>479</v>
      </c>
      <c r="AO15" s="102" t="s">
        <v>480</v>
      </c>
      <c r="AP15" s="102" t="s">
        <v>481</v>
      </c>
      <c r="AQ15" s="102" t="s">
        <v>482</v>
      </c>
      <c r="AR15" s="103" t="s">
        <v>483</v>
      </c>
      <c r="AS15" s="34" t="s">
        <v>201</v>
      </c>
      <c r="AT15" s="154"/>
      <c r="AU15" s="100"/>
      <c r="AV15" s="101" t="s">
        <v>202</v>
      </c>
      <c r="AW15" s="265" t="s">
        <v>203</v>
      </c>
      <c r="AX15" s="266" t="s">
        <v>204</v>
      </c>
      <c r="AY15" s="267" t="s">
        <v>205</v>
      </c>
      <c r="AZ15" s="102" t="s">
        <v>206</v>
      </c>
      <c r="BA15" s="102" t="s">
        <v>207</v>
      </c>
      <c r="BB15" s="103" t="s">
        <v>200</v>
      </c>
      <c r="BC15" s="34" t="s">
        <v>201</v>
      </c>
    </row>
    <row r="16" customFormat="false" ht="15" hidden="false" customHeight="false" outlineLevel="0" collapsed="false">
      <c r="A16" s="42" t="s">
        <v>484</v>
      </c>
      <c r="B16" s="66" t="n">
        <v>42.5972396486826</v>
      </c>
      <c r="C16" s="66" t="n">
        <v>19.7970210871413</v>
      </c>
      <c r="D16" s="66" t="n">
        <v>15.2396082082001</v>
      </c>
      <c r="E16" s="66" t="n">
        <v>5.06131865463229</v>
      </c>
      <c r="F16" s="66" t="n">
        <v>17.3048124013438</v>
      </c>
      <c r="G16" s="72" t="n">
        <v>100</v>
      </c>
      <c r="Z16" s="262"/>
      <c r="AA16" s="101"/>
      <c r="AB16" s="102"/>
      <c r="AC16" s="102"/>
      <c r="AD16" s="102"/>
      <c r="AE16" s="102"/>
      <c r="AF16" s="102"/>
      <c r="AG16" s="34"/>
      <c r="AI16" s="277" t="s">
        <v>486</v>
      </c>
      <c r="AJ16" s="69" t="n">
        <f aca="false">(AJ4/AJ10)*100</f>
        <v>99.6104739233932</v>
      </c>
      <c r="AK16" s="69" t="n">
        <f aca="false">(AK4/AK10)*100</f>
        <v>99.1517776574626</v>
      </c>
      <c r="AL16" s="69" t="n">
        <f aca="false">(AL4/AL10)*100</f>
        <v>88.9658187150996</v>
      </c>
      <c r="AM16" s="69" t="n">
        <f aca="false">(AM4/AM10)*100</f>
        <v>53.3854422475127</v>
      </c>
      <c r="AN16" s="69" t="n">
        <f aca="false">(AN4/AN10)*100</f>
        <v>36.1744008660991</v>
      </c>
      <c r="AO16" s="69" t="n">
        <f aca="false">(AO4/AO10)*100</f>
        <v>26.5419238177601</v>
      </c>
      <c r="AP16" s="69" t="n">
        <f aca="false">(AP4/AP10)*100</f>
        <v>18.412456445993</v>
      </c>
      <c r="AQ16" s="69" t="n">
        <f aca="false">(AQ4/AQ10)*100</f>
        <v>14.4890910622525</v>
      </c>
      <c r="AR16" s="69" t="n">
        <f aca="false">(AR4/AR10)*100</f>
        <v>13.3697135061392</v>
      </c>
      <c r="AS16" s="71" t="n">
        <f aca="false">(AS4/AS10)*100</f>
        <v>54.2081886331053</v>
      </c>
      <c r="AT16" s="156"/>
      <c r="AU16" s="277" t="s">
        <v>486</v>
      </c>
      <c r="AV16" s="69" t="n">
        <f aca="false">(AV4/AV10)*100</f>
        <v>95.0878518798413</v>
      </c>
      <c r="AW16" s="69" t="n">
        <f aca="false">(AW4/AW10)*100</f>
        <v>74.6410740616189</v>
      </c>
      <c r="AX16" s="69" t="n">
        <f aca="false">(AX4/AX10)*100</f>
        <v>43.7309079216335</v>
      </c>
      <c r="AY16" s="69" t="n">
        <f aca="false">(AY4/AY10)*100</f>
        <v>28.3386818069612</v>
      </c>
      <c r="AZ16" s="69" t="n">
        <f aca="false">(AZ4/AZ10)*100</f>
        <v>18.8062827225131</v>
      </c>
      <c r="BA16" s="69" t="n">
        <f aca="false">(BA4/BA10)*100</f>
        <v>14.5820433436533</v>
      </c>
      <c r="BB16" s="69" t="n">
        <f aca="false">(BB4/BB10)*100</f>
        <v>12.3511904761905</v>
      </c>
      <c r="BC16" s="193" t="n">
        <f aca="false">(BC4/BC10)*100</f>
        <v>48.1903243852161</v>
      </c>
    </row>
    <row r="17" customFormat="false" ht="15" hidden="false" customHeight="false" outlineLevel="0" collapsed="false">
      <c r="A17" s="42" t="s">
        <v>487</v>
      </c>
      <c r="B17" s="66" t="n">
        <v>0.0252644876046108</v>
      </c>
      <c r="C17" s="66" t="n">
        <v>60.4831833254382</v>
      </c>
      <c r="D17" s="66" t="n">
        <v>9.86262434864993</v>
      </c>
      <c r="E17" s="66" t="n">
        <v>29.1583767566714</v>
      </c>
      <c r="F17" s="66" t="n">
        <v>0.470551081635876</v>
      </c>
      <c r="G17" s="72" t="n">
        <v>100</v>
      </c>
      <c r="I17" s="86" t="s">
        <v>131</v>
      </c>
      <c r="J17" s="259"/>
      <c r="K17" s="259"/>
      <c r="L17" s="259"/>
      <c r="Z17" s="47" t="s">
        <v>489</v>
      </c>
      <c r="AA17" s="69" t="n">
        <f aca="false">(AA5/AA10)*100</f>
        <v>2.0130326300235</v>
      </c>
      <c r="AB17" s="69" t="n">
        <f aca="false">(AB5/AB10)*100</f>
        <v>3.34261838440111</v>
      </c>
      <c r="AC17" s="69" t="n">
        <f aca="false">(AC5/AC10)*100</f>
        <v>5.714635340186</v>
      </c>
      <c r="AD17" s="69" t="n">
        <f aca="false">(AD5/AD10)*100</f>
        <v>1.59807025478667</v>
      </c>
      <c r="AE17" s="69" t="n">
        <f aca="false">(AE5/AE10)*100</f>
        <v>0.159846547314578</v>
      </c>
      <c r="AF17" s="69" t="n">
        <f aca="false">(AF5/AF10)*100</f>
        <v>0.254345061466723</v>
      </c>
      <c r="AG17" s="71" t="n">
        <f aca="false">(AG5/AG10)*100</f>
        <v>2.58943641677988</v>
      </c>
      <c r="AI17" s="268" t="s">
        <v>490</v>
      </c>
      <c r="AJ17" s="69" t="n">
        <f aca="false">(AJ5/AJ10)*100</f>
        <v>0.0865613503570656</v>
      </c>
      <c r="AK17" s="69" t="n">
        <f aca="false">(AK5/AK10)*100</f>
        <v>0.577513084280816</v>
      </c>
      <c r="AL17" s="69" t="n">
        <f aca="false">(AL5/AL10)*100</f>
        <v>9.67764679338936</v>
      </c>
      <c r="AM17" s="69" t="n">
        <f aca="false">(AM5/AM10)*100</f>
        <v>39.9910189304107</v>
      </c>
      <c r="AN17" s="69" t="n">
        <f aca="false">(AN5/AN10)*100</f>
        <v>47.5567147286059</v>
      </c>
      <c r="AO17" s="69" t="n">
        <f aca="false">(AO5/AO10)*100</f>
        <v>48.7676402374307</v>
      </c>
      <c r="AP17" s="69" t="n">
        <f aca="false">(AP5/AP10)*100</f>
        <v>49.4827961672474</v>
      </c>
      <c r="AQ17" s="69" t="n">
        <f aca="false">(AQ5/AQ10)*100</f>
        <v>44.2928144216999</v>
      </c>
      <c r="AR17" s="69" t="n">
        <f aca="false">(AR5/AR10)*100</f>
        <v>26.6030013642565</v>
      </c>
      <c r="AS17" s="71" t="n">
        <f aca="false">(AS5/AS10)*100</f>
        <v>32.5904628714515</v>
      </c>
      <c r="AT17" s="156"/>
      <c r="AU17" s="268" t="s">
        <v>490</v>
      </c>
      <c r="AV17" s="69" t="n">
        <f aca="false">(AV5/AV10)*100</f>
        <v>3.41961080672586</v>
      </c>
      <c r="AW17" s="69" t="n">
        <f aca="false">(AW5/AW10)*100</f>
        <v>21.2199601624544</v>
      </c>
      <c r="AX17" s="69" t="n">
        <f aca="false">(AX5/AX10)*100</f>
        <v>40.0192930476125</v>
      </c>
      <c r="AY17" s="69" t="n">
        <f aca="false">(AY5/AY10)*100</f>
        <v>39.3483090594915</v>
      </c>
      <c r="AZ17" s="69" t="n">
        <f aca="false">(AZ5/AZ10)*100</f>
        <v>34.7329842931937</v>
      </c>
      <c r="BA17" s="69" t="n">
        <f aca="false">(BA5/BA10)*100</f>
        <v>30.077399380805</v>
      </c>
      <c r="BB17" s="69" t="n">
        <f aca="false">(BB5/BB10)*100</f>
        <v>18.3035714285714</v>
      </c>
      <c r="BC17" s="71" t="n">
        <f aca="false">(BC5/BC10)*100</f>
        <v>31.5143341022124</v>
      </c>
    </row>
    <row r="18" customFormat="false" ht="15" hidden="false" customHeight="true" outlineLevel="0" collapsed="false">
      <c r="A18" s="47" t="s">
        <v>473</v>
      </c>
      <c r="B18" s="79" t="n">
        <v>0.024280684715309</v>
      </c>
      <c r="C18" s="79" t="n">
        <v>67.6945489862814</v>
      </c>
      <c r="D18" s="79" t="n">
        <v>11.8368337987131</v>
      </c>
      <c r="E18" s="79" t="n">
        <v>19.9708631783416</v>
      </c>
      <c r="F18" s="79" t="n">
        <v>0.473473351948525</v>
      </c>
      <c r="G18" s="82" t="n">
        <v>100</v>
      </c>
      <c r="I18" s="91" t="s">
        <v>124</v>
      </c>
      <c r="J18" s="115" t="s">
        <v>461</v>
      </c>
      <c r="K18" s="115"/>
      <c r="L18" s="90"/>
      <c r="Z18" s="47" t="s">
        <v>492</v>
      </c>
      <c r="AA18" s="69" t="n">
        <f aca="false">(AA6/AA10)*100</f>
        <v>34.4904435454568</v>
      </c>
      <c r="AB18" s="69" t="n">
        <f aca="false">(AB6/AB10)*100</f>
        <v>20.429222587997</v>
      </c>
      <c r="AC18" s="69" t="n">
        <f aca="false">(AC6/AC10)*100</f>
        <v>31.2714145863926</v>
      </c>
      <c r="AD18" s="69" t="n">
        <f aca="false">(AD6/AD10)*100</f>
        <v>13.8398914518318</v>
      </c>
      <c r="AE18" s="69" t="n">
        <f aca="false">(AE6/AE10)*100</f>
        <v>6.20204603580563</v>
      </c>
      <c r="AF18" s="69" t="n">
        <f aca="false">(AF6/AF10)*100</f>
        <v>1.56846121237813</v>
      </c>
      <c r="AG18" s="71" t="n">
        <f aca="false">(AG6/AG10)*100</f>
        <v>28.3946043116106</v>
      </c>
      <c r="AI18" s="268" t="s">
        <v>493</v>
      </c>
      <c r="AJ18" s="69" t="n">
        <f aca="false">(AJ6/AJ10)*100</f>
        <v>0.151482363124865</v>
      </c>
      <c r="AK18" s="69" t="n">
        <f aca="false">(AK6/AK10)*100</f>
        <v>0.0180472838837755</v>
      </c>
      <c r="AL18" s="69" t="n">
        <f aca="false">(AL6/AL10)*100</f>
        <v>0.235489875345479</v>
      </c>
      <c r="AM18" s="69" t="n">
        <f aca="false">(AM6/AM10)*100</f>
        <v>0.691823016797407</v>
      </c>
      <c r="AN18" s="69" t="n">
        <f aca="false">(AN6/AN10)*100</f>
        <v>1.03341370995522</v>
      </c>
      <c r="AO18" s="69" t="n">
        <f aca="false">(AO6/AO10)*100</f>
        <v>0.876606784857895</v>
      </c>
      <c r="AP18" s="69" t="n">
        <f aca="false">(AP6/AP10)*100</f>
        <v>0.626088850174216</v>
      </c>
      <c r="AQ18" s="69" t="n">
        <f aca="false">(AQ6/AQ10)*100</f>
        <v>0.530705079605762</v>
      </c>
      <c r="AR18" s="69" t="n">
        <f aca="false">(AR6/AR10)*100</f>
        <v>0.150068212824011</v>
      </c>
      <c r="AS18" s="71" t="n">
        <f aca="false">(AS6/AS10)*100</f>
        <v>0.585962678083824</v>
      </c>
      <c r="AT18" s="156"/>
      <c r="AU18" s="268" t="s">
        <v>493</v>
      </c>
      <c r="AV18" s="69" t="n">
        <f aca="false">(AV6/AV10)*100</f>
        <v>0.0566786321556773</v>
      </c>
      <c r="AW18" s="69" t="n">
        <f aca="false">(AW6/AW10)*100</f>
        <v>0.333704115684093</v>
      </c>
      <c r="AX18" s="69" t="n">
        <f aca="false">(AX6/AX10)*100</f>
        <v>0.849812811502331</v>
      </c>
      <c r="AY18" s="69" t="n">
        <f aca="false">(AY6/AY10)*100</f>
        <v>0.744672097424504</v>
      </c>
      <c r="AZ18" s="69" t="n">
        <f aca="false">(AZ6/AZ10)*100</f>
        <v>0.492146596858639</v>
      </c>
      <c r="BA18" s="69" t="n">
        <f aca="false">(BA6/BA10)*100</f>
        <v>0.185758513931889</v>
      </c>
      <c r="BB18" s="69" t="n">
        <f aca="false">(BB6/BB10)*100</f>
        <v>0.0744047619047619</v>
      </c>
      <c r="BC18" s="71" t="n">
        <f aca="false">(BC6/BC10)*100</f>
        <v>0.570145525047321</v>
      </c>
    </row>
    <row r="19" customFormat="false" ht="15" hidden="false" customHeight="false" outlineLevel="0" collapsed="false">
      <c r="A19" s="47" t="s">
        <v>474</v>
      </c>
      <c r="B19" s="79" t="n">
        <v>0.0150557061126167</v>
      </c>
      <c r="C19" s="79" t="n">
        <v>57.4074074074074</v>
      </c>
      <c r="D19" s="79" t="n">
        <v>8.38602830472749</v>
      </c>
      <c r="E19" s="79" t="n">
        <v>33.739837398374</v>
      </c>
      <c r="F19" s="79" t="n">
        <v>0.4516711833785</v>
      </c>
      <c r="G19" s="82" t="n">
        <v>100</v>
      </c>
      <c r="I19" s="263"/>
      <c r="J19" s="102" t="s">
        <v>469</v>
      </c>
      <c r="K19" s="101" t="s">
        <v>470</v>
      </c>
      <c r="L19" s="264" t="s">
        <v>201</v>
      </c>
      <c r="Z19" s="47" t="s">
        <v>495</v>
      </c>
      <c r="AA19" s="69" t="n">
        <f aca="false">(AA7/AA10)*100</f>
        <v>21.5910467285192</v>
      </c>
      <c r="AB19" s="69" t="n">
        <f aca="false">(AB7/AB10)*100</f>
        <v>60.7590529247911</v>
      </c>
      <c r="AC19" s="69" t="n">
        <f aca="false">(AC7/AC10)*100</f>
        <v>59.5141948115516</v>
      </c>
      <c r="AD19" s="69" t="n">
        <f aca="false">(AD7/AD10)*100</f>
        <v>72.1393034825871</v>
      </c>
      <c r="AE19" s="69" t="n">
        <f aca="false">(AE7/AE10)*100</f>
        <v>59.2391304347826</v>
      </c>
      <c r="AF19" s="69" t="n">
        <f aca="false">(AF7/AF10)*100</f>
        <v>41.4158541754981</v>
      </c>
      <c r="AG19" s="71" t="n">
        <f aca="false">(AG7/AG10)*100</f>
        <v>38.5712129320873</v>
      </c>
      <c r="AI19" s="268" t="s">
        <v>496</v>
      </c>
      <c r="AJ19" s="69" t="n">
        <f aca="false">(AJ7/AJ10)*100</f>
        <v>0.0216403375892664</v>
      </c>
      <c r="AK19" s="69" t="n">
        <f aca="false">(AK7/AK10)*100</f>
        <v>0.072189135535102</v>
      </c>
      <c r="AL19" s="69" t="n">
        <f aca="false">(AL7/AL10)*100</f>
        <v>0.534435106322974</v>
      </c>
      <c r="AM19" s="69" t="n">
        <f aca="false">(AM7/AM10)*100</f>
        <v>2.24386410519078</v>
      </c>
      <c r="AN19" s="69" t="n">
        <f aca="false">(AN7/AN10)*100</f>
        <v>4.70203238029625</v>
      </c>
      <c r="AO19" s="69" t="n">
        <f aca="false">(AO7/AO10)*100</f>
        <v>4.95695585518299</v>
      </c>
      <c r="AP19" s="69" t="n">
        <f aca="false">(AP7/AP10)*100</f>
        <v>3.9743031358885</v>
      </c>
      <c r="AQ19" s="69" t="n">
        <f aca="false">(AQ7/AQ10)*100</f>
        <v>2.69564484879117</v>
      </c>
      <c r="AR19" s="69" t="n">
        <f aca="false">(AR7/AR10)*100</f>
        <v>1.44611186903138</v>
      </c>
      <c r="AS19" s="71" t="n">
        <f aca="false">(AS7/AS10)*100</f>
        <v>2.46534030759134</v>
      </c>
      <c r="AT19" s="156"/>
      <c r="AU19" s="268" t="s">
        <v>496</v>
      </c>
      <c r="AV19" s="69" t="n">
        <f aca="false">(AV7/AV10)*100</f>
        <v>0.699036463253353</v>
      </c>
      <c r="AW19" s="69" t="n">
        <f aca="false">(AW7/AW10)*100</f>
        <v>1.77458157642859</v>
      </c>
      <c r="AX19" s="69" t="n">
        <f aca="false">(AX7/AX10)*100</f>
        <v>4.91283676703645</v>
      </c>
      <c r="AY19" s="69" t="n">
        <f aca="false">(AY7/AY10)*100</f>
        <v>5.80103678104172</v>
      </c>
      <c r="AZ19" s="69" t="n">
        <f aca="false">(AZ7/AZ10)*100</f>
        <v>4.5130890052356</v>
      </c>
      <c r="BA19" s="69" t="n">
        <f aca="false">(BA7/BA10)*100</f>
        <v>2.5077399380805</v>
      </c>
      <c r="BB19" s="69" t="n">
        <f aca="false">(BB7/BB10)*100</f>
        <v>0.930059523809524</v>
      </c>
      <c r="BC19" s="71" t="n">
        <f aca="false">(BC7/BC10)*100</f>
        <v>3.74732744285134</v>
      </c>
    </row>
    <row r="20" customFormat="false" ht="15" hidden="false" customHeight="false" outlineLevel="0" collapsed="false">
      <c r="A20" s="47" t="s">
        <v>475</v>
      </c>
      <c r="B20" s="79" t="n">
        <v>0.0479463001438389</v>
      </c>
      <c r="C20" s="79" t="n">
        <v>50.2157583506473</v>
      </c>
      <c r="D20" s="79" t="n">
        <v>7.49560492248682</v>
      </c>
      <c r="E20" s="79" t="n">
        <v>41.5854243247563</v>
      </c>
      <c r="F20" s="79" t="n">
        <v>0.655266101965798</v>
      </c>
      <c r="G20" s="82" t="n">
        <v>100</v>
      </c>
      <c r="I20" s="47" t="s">
        <v>485</v>
      </c>
      <c r="J20" s="69" t="n">
        <v>55.955955955956</v>
      </c>
      <c r="K20" s="69" t="n">
        <v>44.044044044044</v>
      </c>
      <c r="L20" s="77" t="n">
        <v>100</v>
      </c>
      <c r="Z20" s="47" t="s">
        <v>498</v>
      </c>
      <c r="AA20" s="69" t="n">
        <f aca="false">(AA8/AA10)*100</f>
        <v>22.814369806933</v>
      </c>
      <c r="AB20" s="69" t="n">
        <f aca="false">(AB8/AB10)*100</f>
        <v>14.4625221575082</v>
      </c>
      <c r="AC20" s="69" t="n">
        <f aca="false">(AC8/AC10)*100</f>
        <v>3.15712187958884</v>
      </c>
      <c r="AD20" s="69" t="n">
        <f aca="false">(AD8/AD10)*100</f>
        <v>11.5181667420473</v>
      </c>
      <c r="AE20" s="69" t="n">
        <f aca="false">(AE8/AE10)*100</f>
        <v>32.8164961636829</v>
      </c>
      <c r="AF20" s="69" t="n">
        <f aca="false">(AF8/AF10)*100</f>
        <v>52.395082662145</v>
      </c>
      <c r="AG20" s="71" t="n">
        <f aca="false">(AG8/AG10)*100</f>
        <v>19.1936656923689</v>
      </c>
      <c r="AI20" s="268" t="s">
        <v>499</v>
      </c>
      <c r="AJ20" s="69" t="n">
        <f aca="false">(AJ8/AJ10)*100</f>
        <v>0.0865613503570656</v>
      </c>
      <c r="AK20" s="69" t="n">
        <f aca="false">(AK8/AK10)*100</f>
        <v>0.072189135535102</v>
      </c>
      <c r="AL20" s="69" t="n">
        <f aca="false">(AL8/AL10)*100</f>
        <v>0.516103559140391</v>
      </c>
      <c r="AM20" s="69" t="n">
        <f aca="false">(AM8/AM10)*100</f>
        <v>3.53769944289303</v>
      </c>
      <c r="AN20" s="69" t="n">
        <f aca="false">(AN8/AN10)*100</f>
        <v>9.77806210324295</v>
      </c>
      <c r="AO20" s="69" t="n">
        <f aca="false">(AO8/AO10)*100</f>
        <v>15.8889893470655</v>
      </c>
      <c r="AP20" s="69" t="n">
        <f aca="false">(AP8/AP10)*100</f>
        <v>18.4396777003484</v>
      </c>
      <c r="AQ20" s="69" t="n">
        <f aca="false">(AQ8/AQ10)*100</f>
        <v>14.2363743576784</v>
      </c>
      <c r="AR20" s="69" t="n">
        <f aca="false">(AR8/AR10)*100</f>
        <v>7.35334242837654</v>
      </c>
      <c r="AS20" s="71" t="n">
        <f aca="false">(AS8/AS10)*100</f>
        <v>6.45613678712757</v>
      </c>
      <c r="AT20" s="156"/>
      <c r="AU20" s="268" t="s">
        <v>499</v>
      </c>
      <c r="AV20" s="69" t="n">
        <f aca="false">(AV8/AV10)*100</f>
        <v>0.453429057245419</v>
      </c>
      <c r="AW20" s="69" t="n">
        <f aca="false">(AW8/AW10)*100</f>
        <v>1.91944537858603</v>
      </c>
      <c r="AX20" s="69" t="n">
        <f aca="false">(AX8/AX10)*100</f>
        <v>9.80040882886607</v>
      </c>
      <c r="AY20" s="69" t="n">
        <f aca="false">(AY8/AY10)*100</f>
        <v>20.5463671521435</v>
      </c>
      <c r="AZ20" s="69" t="n">
        <f aca="false">(AZ8/AZ10)*100</f>
        <v>22.1675392670157</v>
      </c>
      <c r="BA20" s="69" t="n">
        <f aca="false">(BA8/BA10)*100</f>
        <v>12.3374613003096</v>
      </c>
      <c r="BB20" s="69" t="n">
        <f aca="false">(BB8/BB10)*100</f>
        <v>6.69642857142857</v>
      </c>
      <c r="BC20" s="71" t="n">
        <f aca="false">(BC8/BC10)*100</f>
        <v>10.0549454760025</v>
      </c>
    </row>
    <row r="21" customFormat="false" ht="15" hidden="false" customHeight="false" outlineLevel="0" collapsed="false">
      <c r="A21" s="47" t="s">
        <v>476</v>
      </c>
      <c r="B21" s="79" t="n">
        <v>0</v>
      </c>
      <c r="C21" s="79" t="n">
        <v>45.5933682373473</v>
      </c>
      <c r="D21" s="79" t="n">
        <v>6.41361256544503</v>
      </c>
      <c r="E21" s="79" t="n">
        <v>47.9930191972077</v>
      </c>
      <c r="F21" s="79" t="n">
        <v>0</v>
      </c>
      <c r="G21" s="82" t="n">
        <v>100</v>
      </c>
      <c r="I21" s="47" t="s">
        <v>488</v>
      </c>
      <c r="J21" s="69" t="n">
        <v>59.7014925373134</v>
      </c>
      <c r="K21" s="69" t="n">
        <v>40.2985074626866</v>
      </c>
      <c r="L21" s="77" t="n">
        <v>100</v>
      </c>
      <c r="Z21" s="47" t="s">
        <v>501</v>
      </c>
      <c r="AA21" s="69" t="n">
        <f aca="false">(AA9/AA10)*100</f>
        <v>19.0911072890676</v>
      </c>
      <c r="AB21" s="69" t="n">
        <f aca="false">(AB9/AB10)*100</f>
        <v>1.00658394530261</v>
      </c>
      <c r="AC21" s="69" t="n">
        <f aca="false">(AC9/AC10)*100</f>
        <v>0.342633382280959</v>
      </c>
      <c r="AD21" s="69" t="n">
        <f aca="false">(AD9/AD10)*100</f>
        <v>0.904568068747173</v>
      </c>
      <c r="AE21" s="69" t="n">
        <f aca="false">(AE9/AE10)*100</f>
        <v>1.58248081841432</v>
      </c>
      <c r="AF21" s="69" t="n">
        <f aca="false">(AF9/AF10)*100</f>
        <v>4.36625688851208</v>
      </c>
      <c r="AG21" s="71" t="n">
        <f aca="false">(AG9/AG10)*100</f>
        <v>11.2510806471533</v>
      </c>
      <c r="AI21" s="268" t="s">
        <v>502</v>
      </c>
      <c r="AJ21" s="69" t="n">
        <f aca="false">(AJ9/AJ10)*100</f>
        <v>0.0432806751785328</v>
      </c>
      <c r="AK21" s="69" t="n">
        <f aca="false">(AK9/AK10)*100</f>
        <v>0.108283703302653</v>
      </c>
      <c r="AL21" s="69" t="n">
        <f aca="false">(AL9/AL10)*100</f>
        <v>0.0705059507022393</v>
      </c>
      <c r="AM21" s="69" t="n">
        <f aca="false">(AM9/AM10)*100</f>
        <v>0.15015225719538</v>
      </c>
      <c r="AN21" s="69" t="n">
        <f aca="false">(AN9/AN10)*100</f>
        <v>0.7553762118006</v>
      </c>
      <c r="AO21" s="69" t="n">
        <f aca="false">(AO9/AO10)*100</f>
        <v>2.96788395770274</v>
      </c>
      <c r="AP21" s="69" t="n">
        <f aca="false">(AP9/AP10)*100</f>
        <v>9.06467770034843</v>
      </c>
      <c r="AQ21" s="69" t="n">
        <f aca="false">(AQ9/AQ10)*100</f>
        <v>23.7553702299722</v>
      </c>
      <c r="AR21" s="69" t="n">
        <f aca="false">(AR9/AR10)*100</f>
        <v>51.0777626193725</v>
      </c>
      <c r="AS21" s="71" t="n">
        <f aca="false">(AS9/AS10)*100</f>
        <v>3.69390872264043</v>
      </c>
      <c r="AT21" s="156"/>
      <c r="AU21" s="268" t="s">
        <v>502</v>
      </c>
      <c r="AV21" s="69" t="n">
        <f aca="false">(AV9/AV10)*100</f>
        <v>0.283393160778387</v>
      </c>
      <c r="AW21" s="69" t="n">
        <f aca="false">(AW9/AW10)*100</f>
        <v>0.111234705228031</v>
      </c>
      <c r="AX21" s="69" t="n">
        <f aca="false">(AX9/AX10)*100</f>
        <v>0.686740623349181</v>
      </c>
      <c r="AY21" s="69" t="n">
        <f aca="false">(AY9/AY10)*100</f>
        <v>5.22093310293755</v>
      </c>
      <c r="AZ21" s="69" t="n">
        <f aca="false">(AZ9/AZ10)*100</f>
        <v>19.2879581151832</v>
      </c>
      <c r="BA21" s="69" t="n">
        <f aca="false">(BA9/BA10)*100</f>
        <v>40.3095975232198</v>
      </c>
      <c r="BB21" s="69" t="n">
        <f aca="false">(BB9/BB10)*100</f>
        <v>61.6443452380952</v>
      </c>
      <c r="BC21" s="71" t="n">
        <f aca="false">(BC9/BC10)*100</f>
        <v>5.92292306867035</v>
      </c>
    </row>
    <row r="22" customFormat="false" ht="15" hidden="false" customHeight="false" outlineLevel="0" collapsed="false">
      <c r="A22" s="53" t="s">
        <v>217</v>
      </c>
      <c r="B22" s="79" t="n">
        <v>32.2668648893044</v>
      </c>
      <c r="C22" s="79" t="n">
        <v>29.6697907167434</v>
      </c>
      <c r="D22" s="79" t="n">
        <v>13.93484707992</v>
      </c>
      <c r="E22" s="79" t="n">
        <v>10.9086311143126</v>
      </c>
      <c r="F22" s="79" t="n">
        <v>13.2198661997195</v>
      </c>
      <c r="G22" s="82" t="n">
        <v>100</v>
      </c>
      <c r="I22" s="47" t="s">
        <v>491</v>
      </c>
      <c r="J22" s="69" t="n">
        <v>54.1237113402062</v>
      </c>
      <c r="K22" s="69" t="n">
        <v>45.8762886597938</v>
      </c>
      <c r="L22" s="77" t="n">
        <v>100</v>
      </c>
      <c r="Z22" s="53" t="s">
        <v>281</v>
      </c>
      <c r="AA22" s="278" t="n">
        <f aca="false">(AA17+AA18+AA19+AA21+AA20)</f>
        <v>100</v>
      </c>
      <c r="AB22" s="278" t="n">
        <f aca="false">(AB17+AB18+AB19+AB21+AB20)</f>
        <v>100</v>
      </c>
      <c r="AC22" s="278" t="n">
        <f aca="false">(AC17+AC18+AC19+AC21+AC20)</f>
        <v>100</v>
      </c>
      <c r="AD22" s="278" t="n">
        <f aca="false">(AD17+AD18+AD19+AD21+AD20)</f>
        <v>100</v>
      </c>
      <c r="AE22" s="278" t="n">
        <f aca="false">(AE17+AE18+AE19+AE21+AE20)</f>
        <v>100</v>
      </c>
      <c r="AF22" s="278" t="n">
        <f aca="false">(AF17+AF18+AF19+AF21+AF20)</f>
        <v>100</v>
      </c>
      <c r="AG22" s="278" t="n">
        <f aca="false">(AG17+AG18+AG19+AG21+AG20)</f>
        <v>100</v>
      </c>
      <c r="AI22" s="270" t="s">
        <v>201</v>
      </c>
      <c r="AJ22" s="71" t="n">
        <f aca="false">AJ16+AJ17+AJ18+AJ19+AJ20+AJ21</f>
        <v>100</v>
      </c>
      <c r="AK22" s="71" t="n">
        <f aca="false">AK16+AK17+AK18+AK19+AK20+AK21</f>
        <v>100</v>
      </c>
      <c r="AL22" s="71" t="n">
        <f aca="false">AL16+AL17+AL18+AL19+AL20+AL21</f>
        <v>100</v>
      </c>
      <c r="AM22" s="71" t="n">
        <f aca="false">AM16+AM17+AM18+AM19+AM20+AM21</f>
        <v>100</v>
      </c>
      <c r="AN22" s="71" t="n">
        <f aca="false">AN16+AN17+AN18+AN19+AN20+AN21</f>
        <v>100</v>
      </c>
      <c r="AO22" s="71" t="n">
        <f aca="false">AO16+AO17+AO18+AO19+AO20+AO21</f>
        <v>100</v>
      </c>
      <c r="AP22" s="71" t="n">
        <f aca="false">AP16+AP17+AP18+AP19+AP20+AP21</f>
        <v>100</v>
      </c>
      <c r="AQ22" s="71" t="n">
        <f aca="false">AQ16+AQ17+AQ18+AQ19+AQ20+AQ21</f>
        <v>100</v>
      </c>
      <c r="AR22" s="71" t="n">
        <f aca="false">AR16+AR17+AR18+AR19+AR20+AR21</f>
        <v>100</v>
      </c>
      <c r="AS22" s="71" t="n">
        <f aca="false">AS16+AS17+AS18+AS19+AS20+AS21</f>
        <v>100</v>
      </c>
      <c r="AT22" s="157"/>
      <c r="AU22" s="270" t="s">
        <v>201</v>
      </c>
      <c r="AV22" s="71" t="n">
        <f aca="false">SUM(AV16:AV21)</f>
        <v>100</v>
      </c>
      <c r="AW22" s="71" t="n">
        <f aca="false">SUM(AW16:AW21)</f>
        <v>100</v>
      </c>
      <c r="AX22" s="71" t="n">
        <f aca="false">SUM(AX16:AX21)</f>
        <v>100</v>
      </c>
      <c r="AY22" s="71" t="n">
        <f aca="false">SUM(AY16:AY21)</f>
        <v>100</v>
      </c>
      <c r="AZ22" s="71" t="n">
        <f aca="false">SUM(AZ16:AZ21)</f>
        <v>100</v>
      </c>
      <c r="BA22" s="71" t="n">
        <f aca="false">SUM(BA16:BA21)</f>
        <v>100</v>
      </c>
      <c r="BB22" s="71" t="n">
        <f aca="false">SUM(BB16:BB21)</f>
        <v>100</v>
      </c>
      <c r="BC22" s="71" t="n">
        <f aca="false">SUM(BC16:BC21)</f>
        <v>100</v>
      </c>
    </row>
    <row r="23" customFormat="false" ht="15" hidden="false" customHeight="false" outlineLevel="0" collapsed="false">
      <c r="A23" s="137" t="s">
        <v>504</v>
      </c>
      <c r="B23" s="56"/>
      <c r="C23" s="56"/>
      <c r="D23" s="56"/>
      <c r="E23" s="259"/>
      <c r="F23" s="259"/>
      <c r="G23" s="138" t="s">
        <v>219</v>
      </c>
      <c r="I23" s="47" t="s">
        <v>494</v>
      </c>
      <c r="J23" s="69" t="n">
        <v>50</v>
      </c>
      <c r="K23" s="69" t="n">
        <v>50</v>
      </c>
      <c r="L23" s="77" t="n">
        <v>100</v>
      </c>
      <c r="Z23" s="55" t="s">
        <v>506</v>
      </c>
      <c r="AA23" s="56"/>
      <c r="AB23" s="56"/>
      <c r="AC23" s="56"/>
      <c r="AD23" s="57"/>
      <c r="AE23" s="57"/>
      <c r="AF23" s="57"/>
      <c r="AG23" s="58" t="s">
        <v>219</v>
      </c>
      <c r="AI23" s="137" t="s">
        <v>507</v>
      </c>
      <c r="AM23" s="56"/>
      <c r="AN23" s="85"/>
      <c r="AO23" s="85"/>
      <c r="AP23" s="85"/>
      <c r="AQ23" s="85"/>
      <c r="AS23" s="138" t="s">
        <v>219</v>
      </c>
      <c r="AT23" s="165"/>
      <c r="AU23" s="137" t="s">
        <v>508</v>
      </c>
      <c r="AV23" s="56"/>
      <c r="AW23" s="56"/>
      <c r="AX23" s="56"/>
      <c r="AY23" s="85"/>
      <c r="AZ23" s="85"/>
      <c r="BA23" s="85"/>
      <c r="BB23" s="85"/>
      <c r="BC23" s="138" t="s">
        <v>219</v>
      </c>
    </row>
    <row r="24" customFormat="false" ht="15" hidden="false" customHeight="false" outlineLevel="0" collapsed="false">
      <c r="A24" s="59"/>
      <c r="B24" s="56"/>
      <c r="C24" s="259"/>
      <c r="D24" s="259"/>
      <c r="E24" s="259"/>
      <c r="F24" s="259"/>
      <c r="G24" s="138" t="s">
        <v>221</v>
      </c>
      <c r="I24" s="47" t="s">
        <v>497</v>
      </c>
      <c r="J24" s="69" t="n">
        <v>49.3913043478261</v>
      </c>
      <c r="K24" s="69" t="n">
        <v>50.6086956521739</v>
      </c>
      <c r="L24" s="77" t="n">
        <v>100</v>
      </c>
      <c r="Z24" s="59"/>
      <c r="AA24" s="56"/>
      <c r="AB24" s="56"/>
      <c r="AC24" s="56"/>
      <c r="AD24" s="57"/>
      <c r="AE24" s="57"/>
      <c r="AF24" s="57"/>
      <c r="AG24" s="58" t="s">
        <v>221</v>
      </c>
      <c r="AI24" s="59"/>
      <c r="AM24" s="56"/>
      <c r="AN24" s="85"/>
      <c r="AO24" s="85"/>
      <c r="AP24" s="85"/>
      <c r="AQ24" s="85"/>
      <c r="AS24" s="138" t="s">
        <v>221</v>
      </c>
      <c r="AT24" s="165"/>
      <c r="AU24" s="59"/>
      <c r="AV24" s="56"/>
      <c r="AW24" s="56"/>
      <c r="AX24" s="56"/>
      <c r="AY24" s="85"/>
      <c r="AZ24" s="85"/>
      <c r="BA24" s="85"/>
      <c r="BB24" s="85"/>
      <c r="BC24" s="138" t="s">
        <v>221</v>
      </c>
    </row>
    <row r="25" customFormat="false" ht="15" hidden="false" customHeight="false" outlineLevel="0" collapsed="false">
      <c r="I25" s="47" t="s">
        <v>500</v>
      </c>
      <c r="J25" s="69" t="n">
        <v>50.4208110175976</v>
      </c>
      <c r="K25" s="69" t="n">
        <v>49.5791889824025</v>
      </c>
      <c r="L25" s="77" t="n">
        <v>100</v>
      </c>
      <c r="AI25" s="86" t="s">
        <v>141</v>
      </c>
      <c r="AJ25" s="85"/>
      <c r="AK25" s="85"/>
      <c r="AL25" s="85"/>
      <c r="AM25" s="85"/>
      <c r="AN25" s="85"/>
      <c r="AO25" s="85"/>
      <c r="AP25" s="85"/>
      <c r="AQ25" s="85"/>
      <c r="AT25" s="22"/>
      <c r="AU25" s="86" t="s">
        <v>146</v>
      </c>
      <c r="AV25" s="85"/>
      <c r="AW25" s="85"/>
      <c r="AX25" s="85"/>
      <c r="AY25" s="85"/>
      <c r="AZ25" s="85"/>
      <c r="BA25" s="85"/>
      <c r="BB25" s="85"/>
      <c r="BC25" s="85"/>
    </row>
    <row r="26" customFormat="false" ht="15" hidden="false" customHeight="true" outlineLevel="0" collapsed="false">
      <c r="I26" s="47" t="s">
        <v>503</v>
      </c>
      <c r="J26" s="69" t="n">
        <v>48.5148514851485</v>
      </c>
      <c r="K26" s="69" t="n">
        <v>51.4851485148515</v>
      </c>
      <c r="L26" s="77" t="n">
        <v>100</v>
      </c>
      <c r="AI26" s="60" t="s">
        <v>464</v>
      </c>
      <c r="AJ26" s="29" t="s">
        <v>124</v>
      </c>
      <c r="AK26" s="29"/>
      <c r="AL26" s="29"/>
      <c r="AM26" s="29"/>
      <c r="AN26" s="29"/>
      <c r="AO26" s="29"/>
      <c r="AP26" s="29"/>
      <c r="AQ26" s="29"/>
      <c r="AR26" s="29"/>
      <c r="AS26" s="260"/>
      <c r="AU26" s="60" t="s">
        <v>464</v>
      </c>
      <c r="AV26" s="167" t="s">
        <v>124</v>
      </c>
      <c r="AW26" s="167"/>
      <c r="AX26" s="167"/>
      <c r="AY26" s="167"/>
      <c r="AZ26" s="167"/>
      <c r="BA26" s="167"/>
      <c r="BB26" s="167"/>
      <c r="BC26" s="30"/>
    </row>
    <row r="27" customFormat="false" ht="15" hidden="false" customHeight="false" outlineLevel="0" collapsed="false">
      <c r="I27" s="47" t="s">
        <v>505</v>
      </c>
      <c r="J27" s="69" t="n">
        <v>53.416149068323</v>
      </c>
      <c r="K27" s="69" t="n">
        <v>46.583850931677</v>
      </c>
      <c r="L27" s="77" t="n">
        <v>100</v>
      </c>
      <c r="AI27" s="100"/>
      <c r="AJ27" s="102" t="s">
        <v>185</v>
      </c>
      <c r="AK27" s="102" t="s">
        <v>186</v>
      </c>
      <c r="AL27" s="102" t="s">
        <v>477</v>
      </c>
      <c r="AM27" s="102" t="s">
        <v>478</v>
      </c>
      <c r="AN27" s="102" t="s">
        <v>479</v>
      </c>
      <c r="AO27" s="102" t="s">
        <v>480</v>
      </c>
      <c r="AP27" s="102" t="s">
        <v>481</v>
      </c>
      <c r="AQ27" s="102" t="s">
        <v>482</v>
      </c>
      <c r="AR27" s="103" t="s">
        <v>483</v>
      </c>
      <c r="AS27" s="34" t="s">
        <v>201</v>
      </c>
      <c r="AT27" s="154"/>
      <c r="AU27" s="100"/>
      <c r="AV27" s="101" t="s">
        <v>202</v>
      </c>
      <c r="AW27" s="265" t="s">
        <v>203</v>
      </c>
      <c r="AX27" s="266" t="s">
        <v>204</v>
      </c>
      <c r="AY27" s="267" t="s">
        <v>205</v>
      </c>
      <c r="AZ27" s="102" t="s">
        <v>206</v>
      </c>
      <c r="BA27" s="102" t="s">
        <v>207</v>
      </c>
      <c r="BB27" s="103" t="s">
        <v>200</v>
      </c>
      <c r="BC27" s="34" t="s">
        <v>201</v>
      </c>
    </row>
    <row r="28" customFormat="false" ht="15" hidden="false" customHeight="false" outlineLevel="0" collapsed="false">
      <c r="I28" s="188" t="s">
        <v>201</v>
      </c>
      <c r="J28" s="71" t="n">
        <v>52.0538243626062</v>
      </c>
      <c r="K28" s="71" t="n">
        <v>47.9461756373938</v>
      </c>
      <c r="L28" s="77" t="n">
        <v>100</v>
      </c>
      <c r="AI28" s="268" t="s">
        <v>486</v>
      </c>
      <c r="AJ28" s="69" t="n">
        <f aca="false">(AJ4/AS4)*100</f>
        <v>3.31707106156363</v>
      </c>
      <c r="AK28" s="69" t="n">
        <f aca="false">(AK4/AS4)*100</f>
        <v>3.95915455403662</v>
      </c>
      <c r="AL28" s="69" t="n">
        <f aca="false">(AL4/AS4)*100</f>
        <v>45.4654204529895</v>
      </c>
      <c r="AM28" s="69" t="n">
        <f aca="false">(AM4/AS4)*100</f>
        <v>27.4150194210439</v>
      </c>
      <c r="AN28" s="69" t="n">
        <f aca="false">(AN4/AS4)*100</f>
        <v>10.5947379420179</v>
      </c>
      <c r="AO28" s="69" t="n">
        <f aca="false">(AO4/AS4)*100</f>
        <v>4.86571014722521</v>
      </c>
      <c r="AP28" s="69" t="n">
        <f aca="false">(AP4/AS4)*100</f>
        <v>2.43717886817471</v>
      </c>
      <c r="AQ28" s="69" t="n">
        <f aca="false">(AQ4/AS4)*100</f>
        <v>1.23948777447088</v>
      </c>
      <c r="AR28" s="70" t="n">
        <f aca="false">(AR4/AS4)*100</f>
        <v>0.706219778477592</v>
      </c>
      <c r="AS28" s="82" t="n">
        <f aca="false">SUM(AJ28:AR28)</f>
        <v>100</v>
      </c>
      <c r="AT28" s="156"/>
      <c r="AU28" s="277" t="s">
        <v>486</v>
      </c>
      <c r="AV28" s="69" t="n">
        <f aca="false">(AV4/BC4)*100</f>
        <v>8.00349844955077</v>
      </c>
      <c r="AW28" s="69" t="n">
        <f aca="false">(AW4/BC4)*100</f>
        <v>45.8837560626541</v>
      </c>
      <c r="AX28" s="69" t="n">
        <f aca="false">(AX4/BC4)*100</f>
        <v>30.2774906575495</v>
      </c>
      <c r="AY28" s="69" t="n">
        <f aca="false">(AY4/BC4)*100</f>
        <v>10.9533275025841</v>
      </c>
      <c r="AZ28" s="69" t="n">
        <f aca="false">(AZ4/BC4)*100</f>
        <v>2.8560069968991</v>
      </c>
      <c r="BA28" s="69" t="n">
        <f aca="false">(BA4/BC4)*100</f>
        <v>1.4979724894649</v>
      </c>
      <c r="BB28" s="69" t="n">
        <f aca="false">(BB4/BC4)*100</f>
        <v>0.527947841297607</v>
      </c>
      <c r="BC28" s="193" t="n">
        <f aca="false">SUM(AV28:BB28)</f>
        <v>100</v>
      </c>
    </row>
    <row r="29" customFormat="false" ht="15" hidden="false" customHeight="true" outlineLevel="0" collapsed="false">
      <c r="I29" s="271" t="s">
        <v>509</v>
      </c>
      <c r="K29" s="272"/>
      <c r="L29" s="138" t="s">
        <v>219</v>
      </c>
      <c r="AI29" s="268" t="s">
        <v>490</v>
      </c>
      <c r="AJ29" s="69" t="n">
        <f aca="false">(AJ5/AS5)*100</f>
        <v>0.00479455338735197</v>
      </c>
      <c r="AK29" s="69" t="n">
        <f aca="false">(AK5/AS5)*100</f>
        <v>0.0383564270988157</v>
      </c>
      <c r="AL29" s="69" t="n">
        <f aca="false">(AL5/AS5)*100</f>
        <v>8.22625497434914</v>
      </c>
      <c r="AM29" s="69" t="n">
        <f aca="false">(AM5/AS5)*100</f>
        <v>34.1587956081891</v>
      </c>
      <c r="AN29" s="69" t="n">
        <f aca="false">(AN5/AS5)*100</f>
        <v>23.1672819676847</v>
      </c>
      <c r="AO29" s="69" t="n">
        <f aca="false">(AO5/AS5)*100</f>
        <v>14.8703073308721</v>
      </c>
      <c r="AP29" s="69" t="n">
        <f aca="false">(AP5/AS5)*100</f>
        <v>10.8944239344105</v>
      </c>
      <c r="AQ29" s="69" t="n">
        <f aca="false">(AQ5/AS5)*100</f>
        <v>6.30244042767416</v>
      </c>
      <c r="AR29" s="70" t="n">
        <f aca="false">(AR5/AS5)*100</f>
        <v>2.33734477633408</v>
      </c>
      <c r="AS29" s="82" t="n">
        <f aca="false">SUM(AJ29:AR29)</f>
        <v>100</v>
      </c>
      <c r="AT29" s="156"/>
      <c r="AU29" s="268" t="s">
        <v>490</v>
      </c>
      <c r="AV29" s="69" t="n">
        <f aca="false">(AV5/BC5)*100</f>
        <v>0.440132282851863</v>
      </c>
      <c r="AW29" s="69" t="n">
        <f aca="false">(AW5/BC5)*100</f>
        <v>19.9469895924521</v>
      </c>
      <c r="AX29" s="69" t="n">
        <f aca="false">(AX5/BC5)*100</f>
        <v>42.369419317187</v>
      </c>
      <c r="AY29" s="69" t="n">
        <f aca="false">(AY5/BC5)*100</f>
        <v>23.2564925590896</v>
      </c>
      <c r="AZ29" s="69" t="n">
        <f aca="false">(AZ5/BC5)*100</f>
        <v>8.06584962552281</v>
      </c>
      <c r="BA29" s="69" t="n">
        <f aca="false">(BA5/BC5)*100</f>
        <v>4.72473494796226</v>
      </c>
      <c r="BB29" s="69" t="n">
        <f aca="false">(BB5/BC5)*100</f>
        <v>1.19638167493434</v>
      </c>
      <c r="BC29" s="71" t="n">
        <f aca="false">SUM(AV29:BB29)</f>
        <v>100</v>
      </c>
    </row>
    <row r="30" customFormat="false" ht="15" hidden="false" customHeight="true" outlineLevel="0" collapsed="false">
      <c r="I30" s="271"/>
      <c r="J30" s="273"/>
      <c r="K30" s="273"/>
      <c r="L30" s="274" t="s">
        <v>221</v>
      </c>
      <c r="AI30" s="268" t="s">
        <v>493</v>
      </c>
      <c r="AJ30" s="69" t="n">
        <f aca="false">(AJ6/AS6)*100</f>
        <v>0.466666666666667</v>
      </c>
      <c r="AK30" s="69" t="n">
        <f aca="false">(AK6/AS6)*100</f>
        <v>0.0666666666666667</v>
      </c>
      <c r="AL30" s="69" t="n">
        <f aca="false">(AL6/AS6)*100</f>
        <v>11.1333333333333</v>
      </c>
      <c r="AM30" s="69" t="n">
        <f aca="false">(AM6/AS6)*100</f>
        <v>32.8666666666667</v>
      </c>
      <c r="AN30" s="69" t="n">
        <f aca="false">(AN6/AS6)*100</f>
        <v>28</v>
      </c>
      <c r="AO30" s="69" t="n">
        <f aca="false">(AO6/AS6)*100</f>
        <v>14.8666666666667</v>
      </c>
      <c r="AP30" s="69" t="n">
        <f aca="false">(AP6/AS6)*100</f>
        <v>7.66666666666667</v>
      </c>
      <c r="AQ30" s="69" t="n">
        <f aca="false">(AQ6/AS6)*100</f>
        <v>4.2</v>
      </c>
      <c r="AR30" s="70" t="n">
        <f aca="false">(AR6/AS6)*100</f>
        <v>0.733333333333333</v>
      </c>
      <c r="AS30" s="82" t="n">
        <f aca="false">SUM(AJ30:AR30)</f>
        <v>100</v>
      </c>
      <c r="AT30" s="156"/>
      <c r="AU30" s="268" t="s">
        <v>493</v>
      </c>
      <c r="AV30" s="69" t="n">
        <f aca="false">(AV6/BC6)*100</f>
        <v>0.403225806451613</v>
      </c>
      <c r="AW30" s="69" t="n">
        <f aca="false">(AW6/BC6)*100</f>
        <v>17.3387096774194</v>
      </c>
      <c r="AX30" s="69" t="n">
        <f aca="false">(AX6/BC6)*100</f>
        <v>49.7311827956989</v>
      </c>
      <c r="AY30" s="69" t="n">
        <f aca="false">(AY6/BC6)*100</f>
        <v>24.3279569892473</v>
      </c>
      <c r="AZ30" s="69" t="n">
        <f aca="false">(AZ6/BC6)*100</f>
        <v>6.31720430107527</v>
      </c>
      <c r="BA30" s="69" t="n">
        <f aca="false">(BA6/BC6)*100</f>
        <v>1.61290322580645</v>
      </c>
      <c r="BB30" s="69" t="n">
        <f aca="false">(BB6/BC6)*100</f>
        <v>0.268817204301075</v>
      </c>
      <c r="BC30" s="71" t="n">
        <f aca="false">SUM(AV30:BB30)</f>
        <v>100</v>
      </c>
    </row>
    <row r="31" customFormat="false" ht="15" hidden="false" customHeight="true" outlineLevel="0" collapsed="false">
      <c r="I31" s="273"/>
      <c r="AI31" s="268" t="s">
        <v>496</v>
      </c>
      <c r="AJ31" s="69" t="n">
        <f aca="false">(AJ7/AS7)*100</f>
        <v>0.0158453493899541</v>
      </c>
      <c r="AK31" s="69" t="n">
        <f aca="false">(AK7/AS7)*100</f>
        <v>0.0633813975598162</v>
      </c>
      <c r="AL31" s="69" t="n">
        <f aca="false">(AL7/AS7)*100</f>
        <v>6.00538741879258</v>
      </c>
      <c r="AM31" s="69" t="n">
        <f aca="false">(AM7/AS7)*100</f>
        <v>25.3367136745365</v>
      </c>
      <c r="AN31" s="69" t="n">
        <f aca="false">(AN7/AS7)*100</f>
        <v>30.2804626842022</v>
      </c>
      <c r="AO31" s="69" t="n">
        <f aca="false">(AO7/AS7)*100</f>
        <v>19.9809855807321</v>
      </c>
      <c r="AP31" s="69" t="n">
        <f aca="false">(AP7/AS7)*100</f>
        <v>11.5671050546665</v>
      </c>
      <c r="AQ31" s="69" t="n">
        <f aca="false">(AQ7/AS7)*100</f>
        <v>5.0705118047853</v>
      </c>
      <c r="AR31" s="70" t="n">
        <f aca="false">(AR7/AS7)*100</f>
        <v>1.67960703533513</v>
      </c>
      <c r="AS31" s="82" t="n">
        <f aca="false">SUM(AJ31:AR31)</f>
        <v>100</v>
      </c>
      <c r="AT31" s="156"/>
      <c r="AU31" s="268" t="s">
        <v>496</v>
      </c>
      <c r="AV31" s="69" t="n">
        <f aca="false">(AV7/BC7)*100</f>
        <v>0.756646216768916</v>
      </c>
      <c r="AW31" s="69" t="n">
        <f aca="false">(AW7/BC7)*100</f>
        <v>14.0286298568507</v>
      </c>
      <c r="AX31" s="69" t="n">
        <f aca="false">(AX7/BC7)*100</f>
        <v>43.7423312883436</v>
      </c>
      <c r="AY31" s="69" t="n">
        <f aca="false">(AY7/BC7)*100</f>
        <v>28.8343558282209</v>
      </c>
      <c r="AZ31" s="69" t="n">
        <f aca="false">(AZ7/BC7)*100</f>
        <v>8.81390593047035</v>
      </c>
      <c r="BA31" s="69" t="n">
        <f aca="false">(BA7/BC7)*100</f>
        <v>3.31288343558282</v>
      </c>
      <c r="BB31" s="69" t="n">
        <f aca="false">(BB7/BC7)*100</f>
        <v>0.511247443762781</v>
      </c>
      <c r="BC31" s="71" t="n">
        <f aca="false">SUM(AV31:BB31)</f>
        <v>100</v>
      </c>
    </row>
    <row r="32" customFormat="false" ht="15" hidden="false" customHeight="true" outlineLevel="0" collapsed="false">
      <c r="AI32" s="268" t="s">
        <v>499</v>
      </c>
      <c r="AJ32" s="69" t="n">
        <f aca="false">(AJ8/AS8)*100</f>
        <v>0.0242028196284867</v>
      </c>
      <c r="AK32" s="69" t="n">
        <f aca="false">(AK8/AS8)*100</f>
        <v>0.0242028196284867</v>
      </c>
      <c r="AL32" s="69" t="n">
        <f aca="false">(AL8/AS8)*100</f>
        <v>2.21455799600653</v>
      </c>
      <c r="AM32" s="69" t="n">
        <f aca="false">(AM8/AS8)*100</f>
        <v>15.2538270708538</v>
      </c>
      <c r="AN32" s="69" t="n">
        <f aca="false">(AN8/AS8)*100</f>
        <v>24.0455013009016</v>
      </c>
      <c r="AO32" s="69" t="n">
        <f aca="false">(AO8/AS8)*100</f>
        <v>24.4569492345858</v>
      </c>
      <c r="AP32" s="69" t="n">
        <f aca="false">(AP8/AS8)*100</f>
        <v>20.4937375204211</v>
      </c>
      <c r="AQ32" s="69" t="n">
        <f aca="false">(AQ8/AS8)*100</f>
        <v>10.2256912930356</v>
      </c>
      <c r="AR32" s="70" t="n">
        <f aca="false">(AR8/AS8)*100</f>
        <v>3.26132994493859</v>
      </c>
      <c r="AS32" s="82" t="n">
        <f aca="false">SUM(AJ32:AR32)</f>
        <v>100</v>
      </c>
      <c r="AT32" s="156"/>
      <c r="AU32" s="268" t="s">
        <v>499</v>
      </c>
      <c r="AV32" s="69" t="n">
        <f aca="false">(AV8/BC8)*100</f>
        <v>0.182912887737215</v>
      </c>
      <c r="AW32" s="69" t="n">
        <f aca="false">(AW8/BC8)*100</f>
        <v>5.6550567792089</v>
      </c>
      <c r="AX32" s="69" t="n">
        <f aca="false">(AX8/BC8)*100</f>
        <v>32.5203871656124</v>
      </c>
      <c r="AY32" s="69" t="n">
        <f aca="false">(AY8/BC8)*100</f>
        <v>38.0611233899855</v>
      </c>
      <c r="AZ32" s="69" t="n">
        <f aca="false">(AZ8/BC8)*100</f>
        <v>16.1344409724869</v>
      </c>
      <c r="BA32" s="69" t="n">
        <f aca="false">(BA8/BC8)*100</f>
        <v>6.07423214694002</v>
      </c>
      <c r="BB32" s="69" t="n">
        <f aca="false">(BB8/BC8)*100</f>
        <v>1.37184665802911</v>
      </c>
      <c r="BC32" s="71" t="n">
        <f aca="false">SUM(AV32:BB32)</f>
        <v>100</v>
      </c>
    </row>
    <row r="33" customFormat="false" ht="15" hidden="false" customHeight="false" outlineLevel="0" collapsed="false">
      <c r="I33" s="86" t="s">
        <v>132</v>
      </c>
      <c r="J33" s="259"/>
      <c r="K33" s="259"/>
      <c r="L33" s="259"/>
      <c r="AI33" s="268" t="s">
        <v>502</v>
      </c>
      <c r="AJ33" s="69" t="n">
        <f aca="false">(AJ9/AS9)*100</f>
        <v>0.0211505922165821</v>
      </c>
      <c r="AK33" s="69" t="n">
        <f aca="false">(AK9/AS9)*100</f>
        <v>0.0634517766497462</v>
      </c>
      <c r="AL33" s="69" t="n">
        <f aca="false">(AL9/AS9)*100</f>
        <v>0.528764805414552</v>
      </c>
      <c r="AM33" s="69" t="n">
        <f aca="false">(AM9/AS9)*100</f>
        <v>1.13155668358714</v>
      </c>
      <c r="AN33" s="69" t="n">
        <f aca="false">(AN9/AS9)*100</f>
        <v>3.24661590524535</v>
      </c>
      <c r="AO33" s="69" t="n">
        <f aca="false">(AO9/AS9)*100</f>
        <v>7.98434856175973</v>
      </c>
      <c r="AP33" s="69" t="n">
        <f aca="false">(AP9/AS9)*100</f>
        <v>17.6078680203046</v>
      </c>
      <c r="AQ33" s="69" t="n">
        <f aca="false">(AQ9/AS9)*100</f>
        <v>29.8223350253807</v>
      </c>
      <c r="AR33" s="70" t="n">
        <f aca="false">(AR9/AS9)*100</f>
        <v>39.5939086294416</v>
      </c>
      <c r="AS33" s="82" t="n">
        <f aca="false">SUM(AJ33:AR33)</f>
        <v>100</v>
      </c>
      <c r="AT33" s="156"/>
      <c r="AU33" s="268" t="s">
        <v>502</v>
      </c>
      <c r="AV33" s="69" t="n">
        <f aca="false">(AV9/BC9)*100</f>
        <v>0.194074265752361</v>
      </c>
      <c r="AW33" s="69" t="n">
        <f aca="false">(AW9/BC9)*100</f>
        <v>0.556346228490102</v>
      </c>
      <c r="AX33" s="69" t="n">
        <f aca="false">(AX9/BC9)*100</f>
        <v>3.86854703066373</v>
      </c>
      <c r="AY33" s="69" t="n">
        <f aca="false">(AY9/BC9)*100</f>
        <v>16.4186828826498</v>
      </c>
      <c r="AZ33" s="69" t="n">
        <f aca="false">(AZ9/BC9)*100</f>
        <v>23.83231983439</v>
      </c>
      <c r="BA33" s="69" t="n">
        <f aca="false">(BA9/BC9)*100</f>
        <v>33.6912925346099</v>
      </c>
      <c r="BB33" s="69" t="n">
        <f aca="false">(BB9/BC9)*100</f>
        <v>21.4387372234442</v>
      </c>
      <c r="BC33" s="71" t="n">
        <f aca="false">SUM(AV33:BB33)</f>
        <v>100</v>
      </c>
    </row>
    <row r="34" customFormat="false" ht="15" hidden="false" customHeight="false" outlineLevel="0" collapsed="false">
      <c r="I34" s="91" t="s">
        <v>124</v>
      </c>
      <c r="J34" s="29" t="s">
        <v>461</v>
      </c>
      <c r="K34" s="61"/>
      <c r="L34" s="90"/>
      <c r="AI34" s="270" t="s">
        <v>201</v>
      </c>
      <c r="AJ34" s="71" t="n">
        <f aca="false">(AJ10/AS10)*100</f>
        <v>1.80515569028357</v>
      </c>
      <c r="AK34" s="71" t="n">
        <f aca="false">(AK10/AS10)*100</f>
        <v>2.16454613284165</v>
      </c>
      <c r="AL34" s="71" t="n">
        <f aca="false">(AL10/AS10)*100</f>
        <v>27.7027528526616</v>
      </c>
      <c r="AM34" s="71" t="n">
        <f aca="false">(AM10/AS10)*100</f>
        <v>27.8375242686209</v>
      </c>
      <c r="AN34" s="71" t="n">
        <f aca="false">(AN10/AS10)*100</f>
        <v>15.8764634417885</v>
      </c>
      <c r="AO34" s="71" t="n">
        <f aca="false">(AO10/AS10)*100</f>
        <v>9.93753637851626</v>
      </c>
      <c r="AP34" s="71" t="n">
        <f aca="false">(AP10/AS10)*100</f>
        <v>7.17530831402912</v>
      </c>
      <c r="AQ34" s="71" t="n">
        <f aca="false">(AQ10/AS10)*100</f>
        <v>4.63730863435538</v>
      </c>
      <c r="AR34" s="279" t="n">
        <f aca="false">(AR10/AS10)*100</f>
        <v>2.86340428690295</v>
      </c>
      <c r="AS34" s="82" t="n">
        <f aca="false">SUM(AJ34:AR34)</f>
        <v>100</v>
      </c>
      <c r="AT34" s="157"/>
      <c r="AU34" s="270" t="s">
        <v>201</v>
      </c>
      <c r="AV34" s="71" t="n">
        <f aca="false">(AV10/BC10)*100</f>
        <v>4.05615626891864</v>
      </c>
      <c r="AW34" s="71" t="n">
        <f aca="false">(AW10/BC10)*100</f>
        <v>29.623811238917</v>
      </c>
      <c r="AX34" s="71" t="n">
        <f aca="false">(AX10/BC10)*100</f>
        <v>33.3650080847249</v>
      </c>
      <c r="AY34" s="71" t="n">
        <f aca="false">(AY10/BC10)*100</f>
        <v>18.6262864674734</v>
      </c>
      <c r="AZ34" s="71" t="n">
        <f aca="false">(AZ10/BC10)*100</f>
        <v>7.31840022070149</v>
      </c>
      <c r="BA34" s="71" t="n">
        <f aca="false">(BA10/BC10)*100</f>
        <v>4.95045711264206</v>
      </c>
      <c r="BB34" s="71" t="n">
        <f aca="false">(BB10/BC10)*100</f>
        <v>2.05988060662258</v>
      </c>
      <c r="BC34" s="71" t="n">
        <f aca="false">SUM(AV34:BB34)</f>
        <v>100</v>
      </c>
    </row>
    <row r="35" customFormat="false" ht="15" hidden="false" customHeight="false" outlineLevel="0" collapsed="false">
      <c r="I35" s="263"/>
      <c r="J35" s="102" t="s">
        <v>469</v>
      </c>
      <c r="K35" s="101" t="s">
        <v>470</v>
      </c>
      <c r="L35" s="264" t="s">
        <v>201</v>
      </c>
      <c r="AI35" s="137" t="s">
        <v>507</v>
      </c>
      <c r="AM35" s="56"/>
      <c r="AN35" s="85"/>
      <c r="AO35" s="85"/>
      <c r="AP35" s="85"/>
      <c r="AQ35" s="85"/>
      <c r="AS35" s="138" t="s">
        <v>219</v>
      </c>
      <c r="AT35" s="165"/>
      <c r="AU35" s="137" t="s">
        <v>508</v>
      </c>
      <c r="AV35" s="56"/>
      <c r="AW35" s="56"/>
      <c r="AX35" s="56"/>
      <c r="AY35" s="85"/>
      <c r="AZ35" s="85"/>
      <c r="BA35" s="85"/>
      <c r="BB35" s="85"/>
      <c r="BC35" s="138" t="s">
        <v>219</v>
      </c>
    </row>
    <row r="36" customFormat="false" ht="15" hidden="false" customHeight="false" outlineLevel="0" collapsed="false">
      <c r="I36" s="47" t="s">
        <v>485</v>
      </c>
      <c r="J36" s="69" t="n">
        <v>25.3514739229025</v>
      </c>
      <c r="K36" s="69" t="n">
        <v>21.6642048252093</v>
      </c>
      <c r="L36" s="71" t="n">
        <v>23.5835694050992</v>
      </c>
      <c r="AI36" s="59"/>
      <c r="AM36" s="56"/>
      <c r="AN36" s="85"/>
      <c r="AO36" s="85"/>
      <c r="AP36" s="85"/>
      <c r="AQ36" s="85"/>
      <c r="AS36" s="138" t="s">
        <v>221</v>
      </c>
      <c r="AT36" s="165"/>
      <c r="AU36" s="59"/>
      <c r="AV36" s="56"/>
      <c r="AW36" s="56"/>
      <c r="AX36" s="56"/>
      <c r="AY36" s="85"/>
      <c r="AZ36" s="85"/>
      <c r="BA36" s="85"/>
      <c r="BB36" s="85"/>
      <c r="BC36" s="138" t="s">
        <v>221</v>
      </c>
    </row>
    <row r="37" customFormat="false" ht="15" hidden="false" customHeight="false" outlineLevel="0" collapsed="false">
      <c r="I37" s="47" t="s">
        <v>488</v>
      </c>
      <c r="J37" s="69" t="n">
        <v>5.4421768707483</v>
      </c>
      <c r="K37" s="69" t="n">
        <v>3.98818316100443</v>
      </c>
      <c r="L37" s="71" t="n">
        <v>4.74504249291785</v>
      </c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</row>
    <row r="38" customFormat="false" ht="15" hidden="false" customHeight="false" outlineLevel="0" collapsed="false">
      <c r="I38" s="47" t="s">
        <v>491</v>
      </c>
      <c r="J38" s="69" t="n">
        <v>4.76190476190476</v>
      </c>
      <c r="K38" s="69" t="n">
        <v>4.38207779419005</v>
      </c>
      <c r="L38" s="71" t="n">
        <v>4.57979225684608</v>
      </c>
      <c r="AJ38" s="154"/>
      <c r="AK38" s="154"/>
      <c r="AL38" s="154"/>
      <c r="AM38" s="154"/>
      <c r="AN38" s="154"/>
      <c r="AO38" s="154"/>
      <c r="AP38" s="154"/>
      <c r="AQ38" s="154"/>
      <c r="AR38" s="154"/>
      <c r="AS38" s="154"/>
      <c r="AT38" s="154"/>
      <c r="AU38" s="154"/>
      <c r="AV38" s="154"/>
      <c r="AW38" s="154"/>
      <c r="AX38" s="154"/>
      <c r="AY38" s="154"/>
      <c r="AZ38" s="154"/>
    </row>
    <row r="39" customFormat="false" ht="15" hidden="false" customHeight="false" outlineLevel="0" collapsed="false">
      <c r="I39" s="47" t="s">
        <v>494</v>
      </c>
      <c r="J39" s="69" t="n">
        <v>6.66666666666667</v>
      </c>
      <c r="K39" s="69" t="n">
        <v>7.23781388478582</v>
      </c>
      <c r="L39" s="71" t="n">
        <v>6.94050991501416</v>
      </c>
      <c r="AJ39" s="22"/>
      <c r="AK39" s="22"/>
      <c r="AL39" s="165"/>
      <c r="AM39" s="165"/>
      <c r="AN39" s="165"/>
      <c r="AO39" s="165"/>
      <c r="AP39" s="165"/>
      <c r="AQ39" s="165"/>
      <c r="AR39" s="165"/>
      <c r="AS39" s="165"/>
      <c r="AT39" s="165"/>
      <c r="AU39" s="165"/>
      <c r="AV39" s="165"/>
      <c r="AW39" s="165"/>
      <c r="AX39" s="165"/>
      <c r="AY39" s="165"/>
      <c r="AZ39" s="170"/>
    </row>
    <row r="40" customFormat="false" ht="15" hidden="false" customHeight="false" outlineLevel="0" collapsed="false">
      <c r="I40" s="47" t="s">
        <v>497</v>
      </c>
      <c r="J40" s="69" t="n">
        <v>12.8798185941043</v>
      </c>
      <c r="K40" s="69" t="n">
        <v>14.327917282127</v>
      </c>
      <c r="L40" s="71" t="n">
        <v>13.5741265344665</v>
      </c>
      <c r="AJ40" s="22"/>
      <c r="AK40" s="22"/>
      <c r="AL40" s="165"/>
      <c r="AM40" s="165"/>
      <c r="AN40" s="165"/>
      <c r="AO40" s="165"/>
      <c r="AP40" s="165"/>
      <c r="AQ40" s="165"/>
      <c r="AR40" s="165"/>
      <c r="AS40" s="165"/>
      <c r="AT40" s="165"/>
      <c r="AU40" s="165"/>
      <c r="AV40" s="165"/>
      <c r="AW40" s="165"/>
      <c r="AX40" s="165"/>
      <c r="AY40" s="165"/>
      <c r="AZ40" s="170"/>
    </row>
    <row r="41" customFormat="false" ht="15" hidden="false" customHeight="false" outlineLevel="0" collapsed="false">
      <c r="I41" s="47" t="s">
        <v>500</v>
      </c>
      <c r="J41" s="69" t="n">
        <v>29.8866213151927</v>
      </c>
      <c r="K41" s="69" t="n">
        <v>31.9054652880355</v>
      </c>
      <c r="L41" s="71" t="n">
        <v>30.8545797922568</v>
      </c>
      <c r="AJ41" s="22"/>
      <c r="AK41" s="22"/>
      <c r="AL41" s="165"/>
      <c r="AM41" s="165"/>
      <c r="AN41" s="165"/>
      <c r="AO41" s="165"/>
      <c r="AP41" s="165"/>
      <c r="AQ41" s="165"/>
      <c r="AR41" s="165"/>
      <c r="AS41" s="165"/>
      <c r="AT41" s="165"/>
      <c r="AU41" s="165"/>
      <c r="AV41" s="165"/>
      <c r="AW41" s="165"/>
      <c r="AX41" s="165"/>
      <c r="AY41" s="165"/>
      <c r="AZ41" s="170"/>
    </row>
    <row r="42" customFormat="false" ht="15" hidden="false" customHeight="false" outlineLevel="0" collapsed="false">
      <c r="I42" s="47" t="s">
        <v>503</v>
      </c>
      <c r="J42" s="69" t="n">
        <v>11.1111111111111</v>
      </c>
      <c r="K42" s="69" t="n">
        <v>12.8015755785327</v>
      </c>
      <c r="L42" s="71" t="n">
        <v>11.9216241737488</v>
      </c>
      <c r="AJ42" s="22"/>
      <c r="AK42" s="22"/>
      <c r="AL42" s="165"/>
      <c r="AM42" s="165"/>
      <c r="AN42" s="165"/>
      <c r="AO42" s="165"/>
      <c r="AP42" s="165"/>
      <c r="AQ42" s="165"/>
      <c r="AR42" s="165"/>
      <c r="AS42" s="165"/>
      <c r="AT42" s="165"/>
      <c r="AU42" s="165"/>
      <c r="AV42" s="165"/>
      <c r="AW42" s="165"/>
      <c r="AX42" s="165"/>
      <c r="AY42" s="165"/>
      <c r="AZ42" s="170"/>
    </row>
    <row r="43" customFormat="false" ht="15" hidden="false" customHeight="false" outlineLevel="0" collapsed="false">
      <c r="I43" s="47" t="s">
        <v>505</v>
      </c>
      <c r="J43" s="69" t="n">
        <v>3.90022675736961</v>
      </c>
      <c r="K43" s="69" t="n">
        <v>3.69276218611521</v>
      </c>
      <c r="L43" s="71" t="n">
        <v>3.80075542965061</v>
      </c>
      <c r="AJ43" s="22"/>
      <c r="AK43" s="22"/>
      <c r="AL43" s="165"/>
      <c r="AM43" s="165"/>
      <c r="AN43" s="165"/>
      <c r="AO43" s="165"/>
      <c r="AP43" s="165"/>
      <c r="AQ43" s="165"/>
      <c r="AR43" s="165"/>
      <c r="AS43" s="165"/>
      <c r="AT43" s="165"/>
      <c r="AU43" s="165"/>
      <c r="AV43" s="165"/>
      <c r="AW43" s="165"/>
      <c r="AX43" s="165"/>
      <c r="AY43" s="165"/>
      <c r="AZ43" s="170"/>
    </row>
    <row r="44" customFormat="false" ht="15" hidden="false" customHeight="false" outlineLevel="0" collapsed="false">
      <c r="I44" s="188" t="s">
        <v>201</v>
      </c>
      <c r="J44" s="71" t="n">
        <v>100</v>
      </c>
      <c r="K44" s="71" t="n">
        <v>100</v>
      </c>
      <c r="L44" s="71" t="n">
        <v>100</v>
      </c>
      <c r="AJ44" s="22"/>
      <c r="AK44" s="22"/>
      <c r="AL44" s="165"/>
      <c r="AM44" s="165"/>
      <c r="AN44" s="165"/>
      <c r="AO44" s="165"/>
      <c r="AP44" s="165"/>
      <c r="AQ44" s="165"/>
      <c r="AR44" s="165"/>
      <c r="AS44" s="165"/>
      <c r="AT44" s="165"/>
      <c r="AU44" s="165"/>
      <c r="AV44" s="165"/>
      <c r="AW44" s="165"/>
      <c r="AX44" s="165"/>
      <c r="AY44" s="165"/>
      <c r="AZ44" s="170"/>
    </row>
    <row r="45" customFormat="false" ht="15" hidden="false" customHeight="true" outlineLevel="0" collapsed="false">
      <c r="I45" s="271" t="s">
        <v>509</v>
      </c>
      <c r="K45" s="272"/>
      <c r="L45" s="138" t="s">
        <v>219</v>
      </c>
      <c r="AJ45" s="22"/>
      <c r="AK45" s="22"/>
      <c r="AL45" s="166"/>
      <c r="AM45" s="166"/>
      <c r="AN45" s="166"/>
      <c r="AO45" s="166"/>
      <c r="AP45" s="166"/>
      <c r="AQ45" s="166"/>
      <c r="AR45" s="166"/>
      <c r="AS45" s="166"/>
      <c r="AT45" s="166"/>
      <c r="AU45" s="166"/>
      <c r="AV45" s="166"/>
      <c r="AW45" s="166"/>
      <c r="AX45" s="166"/>
      <c r="AY45" s="166"/>
      <c r="AZ45" s="170"/>
    </row>
    <row r="46" customFormat="false" ht="13.5" hidden="false" customHeight="true" outlineLevel="0" collapsed="false">
      <c r="I46" s="271"/>
      <c r="J46" s="273"/>
      <c r="K46" s="273"/>
      <c r="L46" s="274" t="s">
        <v>221</v>
      </c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</row>
    <row r="47" customFormat="false" ht="12.75" hidden="false" customHeight="false" outlineLevel="0" collapsed="false">
      <c r="I47" s="273"/>
      <c r="AJ47" s="22"/>
      <c r="AK47" s="280"/>
      <c r="AL47" s="22"/>
      <c r="AM47" s="22"/>
      <c r="AN47" s="280"/>
      <c r="AO47" s="22"/>
      <c r="AP47" s="280"/>
      <c r="AQ47" s="22"/>
      <c r="AR47" s="280"/>
      <c r="AS47" s="22"/>
      <c r="AT47" s="280"/>
      <c r="AU47" s="22"/>
      <c r="AV47" s="281"/>
      <c r="AW47" s="282"/>
      <c r="AX47" s="22"/>
      <c r="AY47" s="22"/>
      <c r="AZ47" s="22"/>
    </row>
    <row r="48" customFormat="false" ht="12.75" hidden="false" customHeight="false" outlineLevel="0" collapsed="false">
      <c r="AJ48" s="22"/>
      <c r="AK48" s="280"/>
      <c r="AL48" s="22"/>
      <c r="AM48" s="22"/>
      <c r="AN48" s="255"/>
      <c r="AP48" s="280"/>
      <c r="AQ48" s="22"/>
      <c r="AR48" s="280"/>
      <c r="AS48" s="22"/>
      <c r="AT48" s="280"/>
      <c r="AU48" s="22"/>
      <c r="AV48" s="281"/>
      <c r="AW48" s="282"/>
      <c r="AX48" s="280"/>
      <c r="AY48" s="22"/>
      <c r="AZ48" s="22"/>
    </row>
    <row r="49" customFormat="false" ht="12.75" hidden="false" customHeight="false" outlineLevel="0" collapsed="false">
      <c r="AJ49" s="22"/>
      <c r="AK49" s="280"/>
      <c r="AL49" s="22"/>
      <c r="AM49" s="22"/>
      <c r="AN49" s="255"/>
      <c r="AP49" s="280"/>
      <c r="AQ49" s="22"/>
      <c r="AR49" s="280"/>
      <c r="AS49" s="22"/>
      <c r="AT49" s="280"/>
      <c r="AU49" s="22"/>
      <c r="AV49" s="281"/>
      <c r="AW49" s="282"/>
      <c r="AX49" s="280"/>
      <c r="AY49" s="22"/>
      <c r="AZ49" s="22"/>
    </row>
    <row r="50" customFormat="false" ht="12.75" hidden="false" customHeight="false" outlineLevel="0" collapsed="false">
      <c r="AJ50" s="22"/>
      <c r="AK50" s="280"/>
      <c r="AL50" s="22"/>
      <c r="AM50" s="22"/>
      <c r="AN50" s="255"/>
      <c r="AP50" s="280"/>
      <c r="AQ50" s="22"/>
      <c r="AR50" s="280"/>
      <c r="AS50" s="22"/>
      <c r="AT50" s="280"/>
      <c r="AU50" s="22"/>
      <c r="AV50" s="281"/>
      <c r="AW50" s="282"/>
      <c r="AX50" s="280"/>
      <c r="AY50" s="22"/>
      <c r="AZ50" s="22"/>
    </row>
    <row r="51" customFormat="false" ht="12.75" hidden="false" customHeight="false" outlineLevel="0" collapsed="false">
      <c r="AJ51" s="22"/>
      <c r="AK51" s="280"/>
      <c r="AL51" s="22"/>
      <c r="AM51" s="22"/>
      <c r="AN51" s="255"/>
      <c r="AP51" s="280"/>
      <c r="AQ51" s="22"/>
      <c r="AR51" s="280"/>
      <c r="AS51" s="22"/>
      <c r="AT51" s="280"/>
      <c r="AU51" s="22"/>
      <c r="AV51" s="281"/>
      <c r="AW51" s="282"/>
      <c r="AX51" s="280"/>
      <c r="AY51" s="22"/>
      <c r="AZ51" s="22"/>
    </row>
    <row r="52" customFormat="false" ht="12.75" hidden="false" customHeight="false" outlineLevel="0" collapsed="false">
      <c r="AJ52" s="22"/>
      <c r="AK52" s="280"/>
      <c r="AL52" s="22"/>
      <c r="AM52" s="22"/>
      <c r="AN52" s="255"/>
      <c r="AP52" s="280"/>
      <c r="AQ52" s="22"/>
      <c r="AR52" s="280"/>
      <c r="AS52" s="22"/>
      <c r="AT52" s="280"/>
      <c r="AU52" s="22"/>
      <c r="AV52" s="281"/>
      <c r="AW52" s="282"/>
      <c r="AX52" s="280"/>
      <c r="AY52" s="22"/>
      <c r="AZ52" s="22"/>
    </row>
    <row r="53" customFormat="false" ht="12.75" hidden="false" customHeight="false" outlineLevel="0" collapsed="false">
      <c r="AJ53" s="22"/>
      <c r="AK53" s="280"/>
      <c r="AL53" s="22"/>
      <c r="AM53" s="22"/>
      <c r="AN53" s="255"/>
      <c r="AP53" s="280"/>
      <c r="AQ53" s="22"/>
      <c r="AR53" s="280"/>
      <c r="AS53" s="22"/>
      <c r="AT53" s="280"/>
      <c r="AU53" s="22"/>
      <c r="AV53" s="281"/>
      <c r="AW53" s="282"/>
      <c r="AX53" s="280"/>
      <c r="AY53" s="22"/>
      <c r="AZ53" s="22"/>
    </row>
    <row r="54" customFormat="false" ht="12.75" hidden="false" customHeight="false" outlineLevel="0" collapsed="false">
      <c r="AK54" s="255"/>
      <c r="AN54" s="255"/>
      <c r="AP54" s="255"/>
      <c r="AX54" s="280"/>
      <c r="AY54" s="22"/>
      <c r="AZ54" s="22"/>
    </row>
    <row r="55" customFormat="false" ht="12.75" hidden="false" customHeight="false" outlineLevel="0" collapsed="false">
      <c r="AX55" s="22"/>
      <c r="AY55" s="22"/>
      <c r="AZ55" s="22"/>
    </row>
    <row r="59" customFormat="false" ht="15" hidden="false" customHeight="false" outlineLevel="0" collapsed="false">
      <c r="AI59" s="283"/>
      <c r="AJ59" s="283"/>
      <c r="AK59" s="283"/>
      <c r="AL59" s="283"/>
      <c r="AM59" s="283"/>
      <c r="AN59" s="283"/>
      <c r="AO59" s="283"/>
      <c r="AP59" s="283"/>
      <c r="AQ59" s="283"/>
      <c r="AR59" s="283"/>
      <c r="AS59" s="283"/>
      <c r="AT59" s="283"/>
      <c r="AU59" s="283"/>
      <c r="AV59" s="283"/>
      <c r="AW59" s="283"/>
      <c r="AX59" s="283"/>
    </row>
    <row r="66" customFormat="false" ht="15" hidden="false" customHeight="false" outlineLevel="0" collapsed="false">
      <c r="AK66" s="283"/>
      <c r="AL66" s="283"/>
      <c r="AM66" s="283"/>
      <c r="AN66" s="283"/>
      <c r="AO66" s="283"/>
      <c r="AP66" s="283"/>
      <c r="AQ66" s="283"/>
      <c r="AR66" s="283"/>
      <c r="AS66" s="283"/>
      <c r="AT66" s="283"/>
      <c r="AU66" s="283"/>
      <c r="AV66" s="283"/>
      <c r="AW66" s="283"/>
      <c r="AX66" s="283"/>
      <c r="AY66" s="283"/>
      <c r="AZ66" s="283"/>
    </row>
  </sheetData>
  <mergeCells count="34">
    <mergeCell ref="B2:F2"/>
    <mergeCell ref="J2:K2"/>
    <mergeCell ref="Z2:Z3"/>
    <mergeCell ref="AA2:AF2"/>
    <mergeCell ref="AI2:AI3"/>
    <mergeCell ref="AJ2:AR2"/>
    <mergeCell ref="AU2:AU3"/>
    <mergeCell ref="AV2:BB2"/>
    <mergeCell ref="AA3:AA4"/>
    <mergeCell ref="AB3:AB4"/>
    <mergeCell ref="AC3:AC4"/>
    <mergeCell ref="AD3:AD4"/>
    <mergeCell ref="AE3:AE4"/>
    <mergeCell ref="AF3:AF4"/>
    <mergeCell ref="AG3:AG4"/>
    <mergeCell ref="I13:I14"/>
    <mergeCell ref="B14:F14"/>
    <mergeCell ref="AA14:AF14"/>
    <mergeCell ref="AJ14:AR14"/>
    <mergeCell ref="AV14:BB14"/>
    <mergeCell ref="AA15:AA16"/>
    <mergeCell ref="AB15:AB16"/>
    <mergeCell ref="AC15:AC16"/>
    <mergeCell ref="AD15:AD16"/>
    <mergeCell ref="AE15:AE16"/>
    <mergeCell ref="AF15:AF16"/>
    <mergeCell ref="AG15:AG16"/>
    <mergeCell ref="J18:K18"/>
    <mergeCell ref="AJ26:AR26"/>
    <mergeCell ref="AV26:BB26"/>
    <mergeCell ref="I29:I30"/>
    <mergeCell ref="I45:I46"/>
    <mergeCell ref="AI59:AX59"/>
    <mergeCell ref="AK66:AZ66"/>
  </mergeCells>
  <printOptions headings="false" gridLines="false" gridLinesSet="true" horizontalCentered="false" verticalCentered="false"/>
  <pageMargins left="0.25" right="0.25" top="0.25" bottom="0.409722222222222" header="0.511811023622047" footer="0.25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11 Census Detailed Characteristics - &amp;A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0:02:49Z</dcterms:created>
  <dc:creator>SBansal</dc:creator>
  <dc:description/>
  <dc:language>en-US</dc:language>
  <cp:lastModifiedBy>Nicolaou, Stefan</cp:lastModifiedBy>
  <cp:lastPrinted>2013-09-05T13:38:34Z</cp:lastPrinted>
  <dcterms:modified xsi:type="dcterms:W3CDTF">2013-09-05T15:58:24Z</dcterms:modified>
  <cp:revision>0</cp:revision>
  <dc:subject/>
  <dc:title/>
</cp:coreProperties>
</file>