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Dev Matrix" sheetId="2" state="visible" r:id="rId3"/>
    <sheet name="Pop Yield" sheetId="3" state="visible" r:id="rId4"/>
    <sheet name="Matrix 2004 Original" sheetId="4" state="visible" r:id="rId5"/>
    <sheet name="Matrix 2007 Re-Survey" sheetId="5" state="visible" r:id="rId6"/>
    <sheet name="2004 Sites Original Survey Data" sheetId="6" state="visible" r:id="rId7"/>
    <sheet name="2004 Sites 2007 Re-Survey Data" sheetId="7" state="visible" r:id="rId8"/>
  </sheets>
  <definedNames>
    <definedName function="false" hidden="false" localSheetId="1" name="_xlnm.Print_Area" vbProcedure="false">'Dev Matrix'!$A$1:$J$26</definedName>
    <definedName function="false" hidden="false" localSheetId="2" name="_xlnm.Print_Area" vbProcedure="false">'Pop Yield'!$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93">
  <si>
    <t xml:space="preserve">Population Yield Calculator</t>
  </si>
  <si>
    <t xml:space="preserve">This population yield calculator has been developed by Wandsworth Council using results of the 2004 New Housing Survey and 2007 New Housing Re-Survey. </t>
  </si>
  <si>
    <r>
      <rPr>
        <b val="true"/>
        <sz val="10"/>
        <rFont val="Arial"/>
        <family val="2"/>
      </rPr>
      <t xml:space="preserve">New Housing Surveys: </t>
    </r>
    <r>
      <rPr>
        <sz val="10"/>
        <rFont val="Arial"/>
        <family val="0"/>
      </rPr>
      <t xml:space="preserve">The Council regularly undertakes surveys of new housing developments in the borough to assess how well housing and planning policies are working and how they can be improved.  The surveys also seek information on the characteristics of households living in new build properties to inform planning of Council services.  Population yield data enables the Council to assess the increased demand on local services as people move into new developments e.g. for doctors, schools and public transport.  This information can be used to shape future planning policies and secure investment through developer negotiations when new development is proposed.</t>
    </r>
  </si>
  <si>
    <r>
      <rPr>
        <b val="true"/>
        <sz val="10"/>
        <rFont val="Arial"/>
        <family val="2"/>
      </rPr>
      <t xml:space="preserve">Survey Series: </t>
    </r>
    <r>
      <rPr>
        <sz val="10"/>
        <rFont val="Arial"/>
        <family val="0"/>
      </rPr>
      <t xml:space="preserve">In 1997 and 2004, surveys of new housing developments were conducted, with questionnaires sent to households in new build developments completed in the Borough between 1994-1996 and 1997-2003 respectively.  The 2007 New Housing Re-Survey revisited the sites originally surveyed in 1997 and 2004 to see how the composition and characteristics of these households has changed over time.  </t>
    </r>
  </si>
  <si>
    <r>
      <rPr>
        <b val="true"/>
        <sz val="10"/>
        <rFont val="Arial"/>
        <family val="2"/>
      </rPr>
      <t xml:space="preserve">Population Yield Calculator Survey Sample: </t>
    </r>
    <r>
      <rPr>
        <sz val="10"/>
        <rFont val="Arial"/>
        <family val="0"/>
      </rPr>
      <t xml:space="preserve">To enable direct comparison of results, this Population Yield Calculator uses data from sites originally surveyed in 2004 only.  It compares the original survey data for these sites (2004 New Housing Survey) with re-survey data for these sites (2007 New Housing Re-Survey).  In each survey, the same 4,144 dwellings were sent a questionnaire on 127 developments completed between 1997 and 2003.</t>
    </r>
  </si>
  <si>
    <r>
      <rPr>
        <b val="true"/>
        <sz val="10"/>
        <rFont val="Arial"/>
        <family val="2"/>
      </rPr>
      <t xml:space="preserve">Weighting: </t>
    </r>
    <r>
      <rPr>
        <sz val="10"/>
        <rFont val="Arial"/>
        <family val="2"/>
      </rPr>
      <t xml:space="preserve">As the rate of response varied between developments, the responses used in this analysis have been weighted to remove any bias that may arise from this in line with standard statistical practice.  The weights applied to individual developments reflect the overall response rate.</t>
    </r>
  </si>
  <si>
    <r>
      <rPr>
        <b val="true"/>
        <sz val="10"/>
        <rFont val="Arial"/>
        <family val="2"/>
      </rPr>
      <t xml:space="preserve">Response Rates: </t>
    </r>
    <r>
      <rPr>
        <sz val="10"/>
        <rFont val="Arial"/>
        <family val="2"/>
      </rPr>
      <t xml:space="preserve">To qualify as a response for population yield analysis, questions relating to age, tenure, development type (house/flat) and number of bedrooms must have been answered by the household.  In 2004 the weighted response rate for these questions was 47% (1,965 households) and in 2007 (2004 sites only) 35% (1,436 households), reflecting the overall survey response rates.</t>
    </r>
  </si>
  <si>
    <r>
      <rPr>
        <b val="true"/>
        <sz val="10"/>
        <rFont val="Arial"/>
        <family val="2"/>
      </rPr>
      <t xml:space="preserve">Further Information:</t>
    </r>
    <r>
      <rPr>
        <b val="true"/>
        <sz val="10"/>
        <color rgb="FFFF0000"/>
        <rFont val="Arial"/>
        <family val="2"/>
      </rPr>
      <t xml:space="preserve"> Wandsworth Council does not accept any responsibility for loss or liability occasioned as a result of usage of this data.  It is provided for information only.</t>
    </r>
  </si>
  <si>
    <t xml:space="preserve">These data have been provided to you for the sole use of your organisation and in some instances for specific projects.  Data must not be passed onto any other organisation or individual without prior permission from Wandsworth Council.</t>
  </si>
  <si>
    <t xml:space="preserve">Contact: Christine Cook, 020 8871 7177, ccook@wandsworth.gov.uk</t>
  </si>
  <si>
    <t xml:space="preserve">Borough Planner's Service, Wandsworth Council, London, SW18 2PU.</t>
  </si>
  <si>
    <t xml:space="preserve">www.wandsworth.gov.uk/planning/evidence</t>
  </si>
  <si>
    <t xml:space="preserve">Development Matrix</t>
  </si>
  <si>
    <t xml:space="preserve">Development:</t>
  </si>
  <si>
    <t xml:space="preserve">App No.</t>
  </si>
  <si>
    <t xml:space="preserve">Dwelling Type</t>
  </si>
  <si>
    <t xml:space="preserve">Tenure</t>
  </si>
  <si>
    <t xml:space="preserve">Number of Bedrooms</t>
  </si>
  <si>
    <t xml:space="preserve">Total</t>
  </si>
  <si>
    <t xml:space="preserve">5+</t>
  </si>
  <si>
    <t xml:space="preserve">Flats</t>
  </si>
  <si>
    <t xml:space="preserve">Market</t>
  </si>
  <si>
    <t xml:space="preserve">Intermediate</t>
  </si>
  <si>
    <t xml:space="preserve">Social Rented</t>
  </si>
  <si>
    <t xml:space="preserve">Houses</t>
  </si>
  <si>
    <t xml:space="preserve">Affordable</t>
  </si>
  <si>
    <t xml:space="preserve">Affordable Split</t>
  </si>
  <si>
    <t xml:space="preserve">Instructions</t>
  </si>
  <si>
    <t xml:space="preserve">1.  Type in Development Name and/or Application Number</t>
  </si>
  <si>
    <t xml:space="preserve">2.  Enter proposed number of dwellings of each size, type and tenure into matrix.</t>
  </si>
  <si>
    <t xml:space="preserve">3.  Press button 'Calculate Population Yield'.</t>
  </si>
  <si>
    <t xml:space="preserve">Population Yield (Initial)</t>
  </si>
  <si>
    <t xml:space="preserve">Population Yield (Over time)</t>
  </si>
  <si>
    <t xml:space="preserve">Age</t>
  </si>
  <si>
    <t xml:space="preserve">0-2</t>
  </si>
  <si>
    <t xml:space="preserve">3-4</t>
  </si>
  <si>
    <t xml:space="preserve">5-10</t>
  </si>
  <si>
    <t xml:space="preserve">11-15</t>
  </si>
  <si>
    <t xml:space="preserve">16-19</t>
  </si>
  <si>
    <t xml:space="preserve">20-29</t>
  </si>
  <si>
    <t xml:space="preserve">30-39</t>
  </si>
  <si>
    <t xml:space="preserve">40-59</t>
  </si>
  <si>
    <t xml:space="preserve">60-79</t>
  </si>
  <si>
    <t xml:space="preserve">80+</t>
  </si>
  <si>
    <t xml:space="preserve">Child Yield (Initial)</t>
  </si>
  <si>
    <t xml:space="preserve">Child Yield (Over time)</t>
  </si>
  <si>
    <t xml:space="preserve">0-4</t>
  </si>
  <si>
    <t xml:space="preserve">Source: 2004 New Housing Survey</t>
  </si>
  <si>
    <t xml:space="preserve">Source: 2007 New Housing Re-Survey (2004 Sites Only)</t>
  </si>
  <si>
    <t xml:space="preserve">2004 Sites Original Survey Yield</t>
  </si>
  <si>
    <t xml:space="preserve">MARKET FLATS (Owner Occupied &amp; Rent Private)</t>
  </si>
  <si>
    <t xml:space="preserve">MARKET HOUSES (Owner Occupied &amp; Rent Private)</t>
  </si>
  <si>
    <t xml:space="preserve">Market Assumptions</t>
  </si>
  <si>
    <t xml:space="preserve">0 bed flats = yield 1 bed flats</t>
  </si>
  <si>
    <t xml:space="preserve">5+ bed flats = yield 4 bed flats</t>
  </si>
  <si>
    <t xml:space="preserve">0 bed houses = yield 1 bed houses</t>
  </si>
  <si>
    <t xml:space="preserve">Part-own/Part-rent Flats</t>
  </si>
  <si>
    <t xml:space="preserve">Part-own/Part-rent Houses</t>
  </si>
  <si>
    <t xml:space="preserve">Intermediate Assumptions</t>
  </si>
  <si>
    <t xml:space="preserve">3 bed flats = yield 2 bed flats</t>
  </si>
  <si>
    <t xml:space="preserve">4+ bed flats = yield 3 bed houses</t>
  </si>
  <si>
    <t xml:space="preserve">0 bed houses = yield 0 bed flats</t>
  </si>
  <si>
    <t xml:space="preserve">1 bed houses = yield 1 bed flats</t>
  </si>
  <si>
    <t xml:space="preserve">4+ bed houses = yield 3 bed houses</t>
  </si>
  <si>
    <t xml:space="preserve">Rent Housing Association Flats</t>
  </si>
  <si>
    <t xml:space="preserve">Rent Housing Association Houses</t>
  </si>
  <si>
    <t xml:space="preserve">Social Rent Assumptions</t>
  </si>
  <si>
    <t xml:space="preserve">2 bed houses = yield 2 bed flats</t>
  </si>
  <si>
    <t xml:space="preserve">5+ bed houses = yield 4 bed houses</t>
  </si>
  <si>
    <t xml:space="preserve">Source: 2004 New Housing Survey </t>
  </si>
  <si>
    <t xml:space="preserve">Wandsworth Council does not accept any responsibility for loss or liability occasioned as a result of usage of this data.  It is provided for information only.</t>
  </si>
  <si>
    <t xml:space="preserve">These data have been provided to you for the sole use of your organisation and in some instances for specific projects.  
Data must not be passed onto any other organisation or individual without prior permission from Wandsworth Council.</t>
  </si>
  <si>
    <t xml:space="preserve">2004 Sites 2007 Re-Survey Yield</t>
  </si>
  <si>
    <t xml:space="preserve">4 bed flats = yield 3 bed flats</t>
  </si>
  <si>
    <t xml:space="preserve">5+ bed flats = yield 4 bed houses</t>
  </si>
  <si>
    <t xml:space="preserve">Source: 2007 New Housing Re-Survey (Sites originally surveyed in 2004 only)</t>
  </si>
  <si>
    <t xml:space="preserve">Yield per Dwelling by Age, Development Type, Tenure and Number of Bedrooms</t>
  </si>
  <si>
    <t xml:space="preserve">Owner Occupied Flats</t>
  </si>
  <si>
    <t xml:space="preserve">Owner Occupied Houses</t>
  </si>
  <si>
    <t xml:space="preserve">Total Owner Occupied</t>
  </si>
  <si>
    <t xml:space="preserve">All</t>
  </si>
  <si>
    <t xml:space="preserve">Respondents (weighted)</t>
  </si>
  <si>
    <t xml:space="preserve">Total Part-own/Part-rent</t>
  </si>
  <si>
    <t xml:space="preserve">Rent Private Flats</t>
  </si>
  <si>
    <t xml:space="preserve">Rent Private Houses</t>
  </si>
  <si>
    <t xml:space="preserve">Total Rent Private</t>
  </si>
  <si>
    <t xml:space="preserve">Total Rent Housing Association</t>
  </si>
  <si>
    <t xml:space="preserve">Total Flats</t>
  </si>
  <si>
    <t xml:space="preserve">Total Houses</t>
  </si>
  <si>
    <t xml:space="preserve">TOTAL</t>
  </si>
  <si>
    <t xml:space="preserve">TOTAL MARKET (Owner Occupied &amp; Rent Private)</t>
  </si>
  <si>
    <t xml:space="preserve">Due to small sample sizes, yields are not available for cells shaded grey.</t>
  </si>
  <si>
    <t xml:space="preserve">'Other' tenures are included in totals.</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0"/>
      <name val="Arial"/>
      <family val="2"/>
    </font>
    <font>
      <b val="true"/>
      <sz val="10"/>
      <color rgb="FFFF0000"/>
      <name val="Arial"/>
      <family val="2"/>
    </font>
    <font>
      <sz val="16"/>
      <name val="Arial"/>
      <family val="0"/>
    </font>
    <font>
      <sz val="14"/>
      <name val="Arial"/>
      <family val="0"/>
    </font>
    <font>
      <b val="true"/>
      <sz val="14"/>
      <color rgb="FF800000"/>
      <name val="Arial"/>
      <family val="0"/>
    </font>
    <font>
      <b val="true"/>
      <sz val="14"/>
      <name val="Arial"/>
      <family val="0"/>
    </font>
    <font>
      <sz val="14"/>
      <color rgb="FF800000"/>
      <name val="Arial"/>
      <family val="0"/>
    </font>
    <font>
      <b val="true"/>
      <sz val="14"/>
      <color rgb="FF000080"/>
      <name val="Arial"/>
      <family val="0"/>
    </font>
    <font>
      <u val="single"/>
      <sz val="14"/>
      <color rgb="FF800000"/>
      <name val="Arial"/>
      <family val="0"/>
    </font>
    <font>
      <b val="true"/>
      <sz val="14"/>
      <name val="Arial"/>
      <family val="2"/>
    </font>
    <font>
      <b val="true"/>
      <sz val="18"/>
      <color rgb="FF800000"/>
      <name val="Arial"/>
      <family val="2"/>
    </font>
    <font>
      <sz val="12"/>
      <name val="Arial"/>
      <family val="2"/>
    </font>
    <font>
      <b val="true"/>
      <sz val="18"/>
      <name val="Arial"/>
      <family val="2"/>
    </font>
    <font>
      <sz val="8"/>
      <name val="Arial"/>
      <family val="0"/>
    </font>
    <font>
      <b val="true"/>
      <sz val="8"/>
      <name val="Arial"/>
      <family val="0"/>
    </font>
    <font>
      <b val="true"/>
      <sz val="8"/>
      <name val="Arial"/>
      <family val="2"/>
    </font>
    <font>
      <b val="true"/>
      <sz val="8"/>
      <color rgb="FFFF0000"/>
      <name val="Arial"/>
      <family val="2"/>
    </font>
    <font>
      <b val="true"/>
      <sz val="8"/>
      <color rgb="FF0000FF"/>
      <name val="Arial"/>
      <family val="0"/>
    </font>
    <font>
      <sz val="8"/>
      <color rgb="FF0000FF"/>
      <name val="Arial"/>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1" fillId="3" borderId="8" xfId="0" applyFont="true" applyBorder="true" applyAlignment="true" applyProtection="true">
      <alignment horizontal="left" vertical="top" textRotation="0" wrapText="tru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true" applyProtection="true">
      <alignment horizontal="right" vertical="top" textRotation="0" wrapText="tru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right" vertical="bottom"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1" fillId="3"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5" fontId="13" fillId="2" borderId="0" xfId="19" applyFont="true" applyBorder="true" applyAlignment="true" applyProtection="true">
      <alignment horizontal="center" vertical="bottom" textRotation="0" wrapText="false" indent="0" shrinkToFit="false"/>
      <protection locked="true" hidden="false"/>
    </xf>
    <xf numFmtId="165"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left"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20" fillId="5" borderId="8"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right"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9" fontId="19" fillId="5" borderId="4"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9" fontId="19" fillId="4" borderId="4" xfId="0" applyFont="tru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9" fontId="20" fillId="5" borderId="8"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9" fontId="20" fillId="4"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8" fontId="20" fillId="5" borderId="8"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general" vertical="top" textRotation="0" wrapText="true" indent="0" shrinkToFit="false"/>
      <protection locked="true" hidden="false"/>
    </xf>
    <xf numFmtId="168" fontId="20" fillId="4" borderId="8"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8" xfId="0" applyFont="true" applyBorder="true" applyAlignment="true" applyProtection="false">
      <alignment horizontal="left" vertical="bottom" textRotation="0" wrapText="false" indent="0" shrinkToFit="false"/>
      <protection locked="true" hidden="false"/>
    </xf>
    <xf numFmtId="164" fontId="23" fillId="4" borderId="9" xfId="0" applyFont="true" applyBorder="true" applyAlignment="true" applyProtection="false">
      <alignment horizontal="center" vertical="bottom" textRotation="0" wrapText="false" indent="0" shrinkToFit="false"/>
      <protection locked="true" hidden="false"/>
    </xf>
    <xf numFmtId="164" fontId="23" fillId="5" borderId="8" xfId="0" applyFont="true" applyBorder="true" applyAlignment="false" applyProtection="false">
      <alignment horizontal="general" vertical="bottom" textRotation="0" wrapText="false" indent="0" shrinkToFit="false"/>
      <protection locked="true" hidden="false"/>
    </xf>
    <xf numFmtId="164" fontId="23" fillId="4" borderId="8" xfId="0" applyFont="true" applyBorder="true" applyAlignment="false" applyProtection="false">
      <alignment horizontal="general" vertical="bottom" textRotation="0" wrapText="false" indent="0" shrinkToFit="false"/>
      <protection locked="true" hidden="false"/>
    </xf>
    <xf numFmtId="164" fontId="23" fillId="4" borderId="8" xfId="0" applyFont="true" applyBorder="true" applyAlignment="true" applyProtection="false">
      <alignment horizontal="right"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7" fontId="19" fillId="5" borderId="4" xfId="0" applyFont="true" applyBorder="true" applyAlignment="false" applyProtection="false">
      <alignment horizontal="general" vertical="bottom" textRotation="0" wrapText="false" indent="0" shrinkToFit="false"/>
      <protection locked="true" hidden="false"/>
    </xf>
    <xf numFmtId="167" fontId="19" fillId="4" borderId="4"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9" fontId="24" fillId="5" borderId="4" xfId="0" applyFont="true" applyBorder="true" applyAlignment="false" applyProtection="false">
      <alignment horizontal="general" vertical="bottom" textRotation="0" wrapText="false" indent="0" shrinkToFit="false"/>
      <protection locked="true" hidden="false"/>
    </xf>
    <xf numFmtId="169" fontId="24" fillId="4" borderId="4"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7" fontId="20" fillId="5" borderId="8" xfId="0" applyFont="true" applyBorder="true" applyAlignment="false" applyProtection="false">
      <alignment horizontal="general" vertical="bottom" textRotation="0" wrapText="false" indent="0" shrinkToFit="false"/>
      <protection locked="true" hidden="false"/>
    </xf>
    <xf numFmtId="167" fontId="20" fillId="4" borderId="8" xfId="0" applyFont="true" applyBorder="true" applyAlignment="false" applyProtection="false">
      <alignment horizontal="general" vertical="bottom" textRotation="0" wrapText="false" indent="0" shrinkToFit="false"/>
      <protection locked="true" hidden="false"/>
    </xf>
    <xf numFmtId="169" fontId="23" fillId="5" borderId="8" xfId="0" applyFont="true" applyBorder="true" applyAlignment="false" applyProtection="false">
      <alignment horizontal="general" vertical="bottom" textRotation="0" wrapText="false" indent="0" shrinkToFit="false"/>
      <protection locked="true" hidden="false"/>
    </xf>
    <xf numFmtId="169" fontId="23" fillId="4" borderId="8" xfId="0" applyFont="true" applyBorder="true" applyAlignment="false" applyProtection="false">
      <alignment horizontal="general" vertical="bottom" textRotation="0" wrapText="false" indent="0" shrinkToFit="false"/>
      <protection locked="true" hidden="false"/>
    </xf>
    <xf numFmtId="164" fontId="23" fillId="4" borderId="8" xfId="0" applyFont="true" applyBorder="true" applyAlignment="true" applyProtection="false">
      <alignment horizontal="general" vertical="top" textRotation="0" wrapText="true" indent="0" shrinkToFit="false"/>
      <protection locked="true" hidden="false"/>
    </xf>
    <xf numFmtId="168" fontId="23" fillId="5" borderId="8" xfId="0" applyFont="true" applyBorder="true" applyAlignment="false" applyProtection="false">
      <alignment horizontal="general" vertical="bottom" textRotation="0" wrapText="false" indent="0" shrinkToFit="false"/>
      <protection locked="true" hidden="false"/>
    </xf>
    <xf numFmtId="168" fontId="23" fillId="4" borderId="8"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left"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20" fillId="6" borderId="9"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right"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9" fontId="19" fillId="6" borderId="4" xfId="0" applyFont="true" applyBorder="true" applyAlignment="false" applyProtection="false">
      <alignment horizontal="general" vertical="bottom" textRotation="0" wrapText="false" indent="0" shrinkToFit="false"/>
      <protection locked="true" hidden="false"/>
    </xf>
    <xf numFmtId="164" fontId="20" fillId="6" borderId="5" xfId="0" applyFont="true" applyBorder="true" applyAlignment="false" applyProtection="false">
      <alignment horizontal="general" vertical="bottom" textRotation="0" wrapText="false" indent="0" shrinkToFit="false"/>
      <protection locked="true" hidden="false"/>
    </xf>
    <xf numFmtId="169" fontId="20" fillId="6" borderId="8" xfId="0" applyFont="true" applyBorder="true" applyAlignment="false" applyProtection="false">
      <alignment horizontal="general" vertical="bottom" textRotation="0" wrapText="false" indent="0" shrinkToFit="false"/>
      <protection locked="true" hidden="false"/>
    </xf>
    <xf numFmtId="167" fontId="20" fillId="6" borderId="8"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general" vertical="top" textRotation="0" wrapText="true" indent="0" shrinkToFit="false"/>
      <protection locked="true" hidden="false"/>
    </xf>
    <xf numFmtId="168" fontId="20" fillId="6" borderId="8"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18</xdr:row>
      <xdr:rowOff>85320</xdr:rowOff>
    </xdr:from>
    <xdr:to>
      <xdr:col>9</xdr:col>
      <xdr:colOff>91080</xdr:colOff>
      <xdr:row>20</xdr:row>
      <xdr:rowOff>47520</xdr:rowOff>
    </xdr:to>
    <xdr:sp>
      <xdr:nvSpPr>
        <xdr:cNvPr id="0" name="Rectangle 2"/>
        <xdr:cNvSpPr/>
      </xdr:nvSpPr>
      <xdr:spPr>
        <a:xfrm>
          <a:off x="5564160" y="4171680"/>
          <a:ext cx="1851120" cy="476280"/>
        </a:xfrm>
        <a:prstGeom prst="rect">
          <a:avLst/>
        </a:prstGeom>
        <a:solidFill>
          <a:srgbClr val="c0c0c0"/>
        </a:solidFill>
        <a:ln w="25560">
          <a:solidFill>
            <a:srgbClr val="8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Calculate Population Yield</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28</xdr:row>
      <xdr:rowOff>38160</xdr:rowOff>
    </xdr:from>
    <xdr:to>
      <xdr:col>7</xdr:col>
      <xdr:colOff>554040</xdr:colOff>
      <xdr:row>29</xdr:row>
      <xdr:rowOff>248400</xdr:rowOff>
    </xdr:to>
    <xdr:sp>
      <xdr:nvSpPr>
        <xdr:cNvPr id="1" name="Rectangle 6"/>
        <xdr:cNvSpPr/>
      </xdr:nvSpPr>
      <xdr:spPr>
        <a:xfrm>
          <a:off x="5533920" y="7000920"/>
          <a:ext cx="1861560" cy="467280"/>
        </a:xfrm>
        <a:prstGeom prst="rect">
          <a:avLst/>
        </a:prstGeom>
        <a:solidFill>
          <a:srgbClr val="c0c0c0"/>
        </a:solidFill>
        <a:ln w="25560">
          <a:solidFill>
            <a:srgbClr val="800000"/>
          </a:solidFill>
          <a:miter/>
        </a:ln>
      </xdr:spPr>
      <xdr:style>
        <a:lnRef idx="0"/>
        <a:fillRef idx="0"/>
        <a:effectRef idx="0"/>
        <a:fontRef idx="minor"/>
      </xdr:style>
      <xdr:txBody>
        <a:bodyPr lIns="20160" rIns="20160" tIns="20160" bIns="20160" anchor="ctr">
          <a:noAutofit/>
        </a:bodyPr>
        <a:p>
          <a:pPr algn="ctr"/>
          <a:r>
            <a:rPr b="1" lang="en-US" sz="1800" spc="-1" strike="noStrike">
              <a:latin typeface="Arial"/>
            </a:rPr>
            <a:t>Print Results</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257" min="1" style="1" width="9.14"/>
  </cols>
  <sheetData>
    <row r="1" customFormat="false" ht="20.25" hidden="false" customHeight="false" outlineLevel="0" collapsed="false">
      <c r="A1" s="2" t="s">
        <v>0</v>
      </c>
    </row>
    <row r="3" customFormat="false" ht="26.25" hidden="false" customHeight="true" outlineLevel="0" collapsed="false">
      <c r="A3" s="3" t="s">
        <v>1</v>
      </c>
      <c r="B3" s="3"/>
      <c r="C3" s="3"/>
      <c r="D3" s="3"/>
      <c r="E3" s="3"/>
      <c r="F3" s="3"/>
      <c r="G3" s="3"/>
      <c r="H3" s="3"/>
      <c r="I3" s="3"/>
    </row>
    <row r="4" customFormat="false" ht="12.75" hidden="false" customHeight="false" outlineLevel="0" collapsed="false">
      <c r="A4" s="4"/>
      <c r="B4" s="5"/>
      <c r="C4" s="5"/>
      <c r="D4" s="5"/>
      <c r="E4" s="5"/>
      <c r="F4" s="5"/>
      <c r="G4" s="5"/>
      <c r="H4" s="5"/>
      <c r="I4" s="6"/>
    </row>
    <row r="5" customFormat="false" ht="92.25" hidden="false" customHeight="true" outlineLevel="0" collapsed="false">
      <c r="A5" s="7" t="s">
        <v>2</v>
      </c>
      <c r="B5" s="7"/>
      <c r="C5" s="7"/>
      <c r="D5" s="7"/>
      <c r="E5" s="7"/>
      <c r="F5" s="7"/>
      <c r="G5" s="7"/>
      <c r="H5" s="7"/>
      <c r="I5" s="7"/>
    </row>
    <row r="6" customFormat="false" ht="12.75" hidden="false" customHeight="false" outlineLevel="0" collapsed="false">
      <c r="A6" s="4"/>
      <c r="B6" s="5"/>
      <c r="C6" s="5"/>
      <c r="D6" s="5"/>
      <c r="E6" s="5"/>
      <c r="F6" s="5"/>
      <c r="G6" s="5"/>
      <c r="H6" s="5"/>
      <c r="I6" s="6"/>
    </row>
    <row r="7" customFormat="false" ht="65.25" hidden="false" customHeight="true" outlineLevel="0" collapsed="false">
      <c r="A7" s="7" t="s">
        <v>3</v>
      </c>
      <c r="B7" s="7"/>
      <c r="C7" s="7"/>
      <c r="D7" s="7"/>
      <c r="E7" s="7"/>
      <c r="F7" s="7"/>
      <c r="G7" s="7"/>
      <c r="H7" s="7"/>
      <c r="I7" s="7"/>
    </row>
    <row r="8" customFormat="false" ht="12.75" hidden="false" customHeight="false" outlineLevel="0" collapsed="false">
      <c r="A8" s="4"/>
      <c r="B8" s="5"/>
      <c r="C8" s="5"/>
      <c r="D8" s="5"/>
      <c r="E8" s="5"/>
      <c r="F8" s="5"/>
      <c r="G8" s="5"/>
      <c r="H8" s="5"/>
      <c r="I8" s="6"/>
    </row>
    <row r="9" customFormat="false" ht="65.25" hidden="false" customHeight="true" outlineLevel="0" collapsed="false">
      <c r="A9" s="7" t="s">
        <v>4</v>
      </c>
      <c r="B9" s="7"/>
      <c r="C9" s="7"/>
      <c r="D9" s="7"/>
      <c r="E9" s="7"/>
      <c r="F9" s="7"/>
      <c r="G9" s="7"/>
      <c r="H9" s="7"/>
      <c r="I9" s="7"/>
    </row>
    <row r="10" customFormat="false" ht="12.75" hidden="false" customHeight="false" outlineLevel="0" collapsed="false">
      <c r="A10" s="4"/>
      <c r="B10" s="5"/>
      <c r="C10" s="5"/>
      <c r="D10" s="5"/>
      <c r="E10" s="5"/>
      <c r="F10" s="5"/>
      <c r="G10" s="5"/>
      <c r="H10" s="5"/>
      <c r="I10" s="6"/>
    </row>
    <row r="11" customFormat="false" ht="39.75" hidden="false" customHeight="true" outlineLevel="0" collapsed="false">
      <c r="A11" s="7" t="s">
        <v>5</v>
      </c>
      <c r="B11" s="7"/>
      <c r="C11" s="7"/>
      <c r="D11" s="7"/>
      <c r="E11" s="7"/>
      <c r="F11" s="7"/>
      <c r="G11" s="7"/>
      <c r="H11" s="7"/>
      <c r="I11" s="7"/>
    </row>
    <row r="12" customFormat="false" ht="12.75" hidden="false" customHeight="false" outlineLevel="0" collapsed="false">
      <c r="A12" s="4"/>
      <c r="B12" s="5"/>
      <c r="C12" s="5"/>
      <c r="D12" s="5"/>
      <c r="E12" s="5"/>
      <c r="F12" s="5"/>
      <c r="G12" s="5"/>
      <c r="H12" s="5"/>
      <c r="I12" s="6"/>
    </row>
    <row r="13" customFormat="false" ht="51.75" hidden="false" customHeight="true" outlineLevel="0" collapsed="false">
      <c r="A13" s="7" t="s">
        <v>6</v>
      </c>
      <c r="B13" s="7"/>
      <c r="C13" s="7"/>
      <c r="D13" s="7"/>
      <c r="E13" s="7"/>
      <c r="F13" s="7"/>
      <c r="G13" s="7"/>
      <c r="H13" s="7"/>
      <c r="I13" s="7"/>
    </row>
    <row r="14" customFormat="false" ht="12.75" hidden="false" customHeight="false" outlineLevel="0" collapsed="false">
      <c r="A14" s="4"/>
      <c r="B14" s="5"/>
      <c r="C14" s="5"/>
      <c r="D14" s="5"/>
      <c r="E14" s="5"/>
      <c r="F14" s="5"/>
      <c r="G14" s="5"/>
      <c r="H14" s="5"/>
      <c r="I14" s="6"/>
    </row>
    <row r="15" customFormat="false" ht="26.25" hidden="false" customHeight="true" outlineLevel="0" collapsed="false">
      <c r="A15" s="7" t="s">
        <v>7</v>
      </c>
      <c r="B15" s="7"/>
      <c r="C15" s="7"/>
      <c r="D15" s="7"/>
      <c r="E15" s="7"/>
      <c r="F15" s="7"/>
      <c r="G15" s="7"/>
      <c r="H15" s="7"/>
      <c r="I15" s="7"/>
    </row>
    <row r="16" customFormat="false" ht="41.25" hidden="false" customHeight="true" outlineLevel="0" collapsed="false">
      <c r="A16" s="8" t="s">
        <v>8</v>
      </c>
      <c r="B16" s="8"/>
      <c r="C16" s="8"/>
      <c r="D16" s="8"/>
      <c r="E16" s="8"/>
      <c r="F16" s="8"/>
      <c r="G16" s="8"/>
      <c r="H16" s="8"/>
      <c r="I16" s="8"/>
    </row>
    <row r="17" customFormat="false" ht="12.75" hidden="false" customHeight="false" outlineLevel="0" collapsed="false">
      <c r="A17" s="9" t="s">
        <v>9</v>
      </c>
      <c r="B17" s="9"/>
      <c r="C17" s="9"/>
      <c r="D17" s="9"/>
      <c r="E17" s="9"/>
      <c r="F17" s="9"/>
      <c r="G17" s="9"/>
      <c r="H17" s="9"/>
      <c r="I17" s="9"/>
    </row>
    <row r="18" customFormat="false" ht="12.75" hidden="false" customHeight="false" outlineLevel="0" collapsed="false">
      <c r="A18" s="9" t="s">
        <v>10</v>
      </c>
      <c r="B18" s="9"/>
      <c r="C18" s="9"/>
      <c r="D18" s="9"/>
      <c r="E18" s="9"/>
      <c r="F18" s="9"/>
      <c r="G18" s="9"/>
      <c r="H18" s="9"/>
      <c r="I18" s="9"/>
    </row>
    <row r="19" customFormat="false" ht="12.75" hidden="false" customHeight="false" outlineLevel="0" collapsed="false">
      <c r="A19" s="10" t="s">
        <v>11</v>
      </c>
      <c r="B19" s="11"/>
      <c r="C19" s="11"/>
      <c r="D19" s="11"/>
      <c r="E19" s="11"/>
      <c r="F19" s="11"/>
      <c r="G19" s="11"/>
      <c r="H19" s="11"/>
      <c r="I19" s="12"/>
    </row>
  </sheetData>
  <sheetProtection sheet="true" password="d13d" objects="true" scenarios="true"/>
  <mergeCells count="10">
    <mergeCell ref="A3:I3"/>
    <mergeCell ref="A5:I5"/>
    <mergeCell ref="A7:I7"/>
    <mergeCell ref="A9:I9"/>
    <mergeCell ref="A11:I11"/>
    <mergeCell ref="A13:I13"/>
    <mergeCell ref="A15:I15"/>
    <mergeCell ref="A16:I16"/>
    <mergeCell ref="A17:I17"/>
    <mergeCell ref="A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20.25" zeroHeight="false" outlineLevelRow="0" outlineLevelCol="0"/>
  <cols>
    <col collapsed="false" customWidth="false" hidden="false" outlineLevel="0" max="1" min="1" style="13" width="9.14"/>
    <col collapsed="false" customWidth="true" hidden="false" outlineLevel="0" max="3" min="2" style="14" width="21.28"/>
    <col collapsed="false" customWidth="true" hidden="false" outlineLevel="0" max="9" min="4" style="14" width="8.7"/>
    <col collapsed="false" customWidth="true" hidden="false" outlineLevel="0" max="10" min="10" style="14" width="14.7"/>
    <col collapsed="false" customWidth="false" hidden="false" outlineLevel="0" max="29" min="11" style="13" width="9.14"/>
    <col collapsed="false" customWidth="false" hidden="false" outlineLevel="0" max="257" min="30" style="14" width="9.14"/>
  </cols>
  <sheetData>
    <row r="1" customFormat="false" ht="20.25" hidden="false" customHeight="false" outlineLevel="0" collapsed="false">
      <c r="B1" s="15" t="s">
        <v>12</v>
      </c>
      <c r="C1" s="15"/>
      <c r="D1" s="15"/>
      <c r="E1" s="15"/>
      <c r="F1" s="15"/>
      <c r="G1" s="15"/>
      <c r="H1" s="15"/>
      <c r="I1" s="15"/>
      <c r="J1" s="15"/>
    </row>
    <row r="2" customFormat="false" ht="9.75" hidden="false" customHeight="true" outlineLevel="0" collapsed="false">
      <c r="B2" s="13"/>
      <c r="C2" s="13"/>
      <c r="D2" s="13"/>
      <c r="E2" s="13"/>
      <c r="F2" s="13"/>
      <c r="G2" s="13"/>
      <c r="H2" s="13"/>
      <c r="I2" s="13"/>
      <c r="J2" s="13"/>
    </row>
    <row r="3" customFormat="false" ht="20.25" hidden="false" customHeight="true" outlineLevel="0" collapsed="false">
      <c r="A3" s="16"/>
      <c r="B3" s="17" t="s">
        <v>13</v>
      </c>
      <c r="C3" s="18"/>
      <c r="D3" s="18"/>
      <c r="E3" s="18"/>
      <c r="F3" s="18"/>
      <c r="G3" s="18"/>
      <c r="H3" s="18"/>
      <c r="I3" s="18"/>
      <c r="J3" s="18"/>
    </row>
    <row r="4" customFormat="false" ht="6.75" hidden="false" customHeight="true" outlineLevel="0" collapsed="false">
      <c r="A4" s="16"/>
      <c r="B4" s="19"/>
      <c r="C4" s="19"/>
      <c r="D4" s="19"/>
      <c r="E4" s="19"/>
      <c r="F4" s="19"/>
      <c r="G4" s="19"/>
      <c r="H4" s="19"/>
      <c r="I4" s="19"/>
      <c r="J4" s="19"/>
    </row>
    <row r="5" customFormat="false" ht="20.25" hidden="false" customHeight="true" outlineLevel="0" collapsed="false">
      <c r="A5" s="16"/>
      <c r="B5" s="17" t="s">
        <v>14</v>
      </c>
      <c r="C5" s="18"/>
      <c r="D5" s="18"/>
      <c r="E5" s="18"/>
      <c r="F5" s="18"/>
      <c r="G5" s="18"/>
      <c r="H5" s="18"/>
      <c r="I5" s="18"/>
      <c r="J5" s="18"/>
    </row>
    <row r="6" customFormat="false" ht="7.5" hidden="false" customHeight="true" outlineLevel="0" collapsed="false">
      <c r="A6" s="16"/>
      <c r="B6" s="16"/>
      <c r="C6" s="16"/>
      <c r="D6" s="16"/>
      <c r="E6" s="16"/>
      <c r="F6" s="16"/>
      <c r="G6" s="16"/>
      <c r="H6" s="16"/>
      <c r="I6" s="16"/>
      <c r="J6" s="16"/>
    </row>
    <row r="7" customFormat="false" ht="20.25" hidden="false" customHeight="true" outlineLevel="0" collapsed="false">
      <c r="A7" s="16"/>
      <c r="B7" s="20" t="s">
        <v>15</v>
      </c>
      <c r="C7" s="20" t="s">
        <v>16</v>
      </c>
      <c r="D7" s="21" t="s">
        <v>17</v>
      </c>
      <c r="E7" s="21"/>
      <c r="F7" s="21"/>
      <c r="G7" s="21"/>
      <c r="H7" s="21"/>
      <c r="I7" s="21"/>
      <c r="J7" s="22" t="s">
        <v>18</v>
      </c>
    </row>
    <row r="8" customFormat="false" ht="20.25" hidden="false" customHeight="false" outlineLevel="0" collapsed="false">
      <c r="A8" s="16"/>
      <c r="B8" s="20"/>
      <c r="C8" s="20"/>
      <c r="D8" s="23" t="n">
        <v>0</v>
      </c>
      <c r="E8" s="23" t="n">
        <v>1</v>
      </c>
      <c r="F8" s="23" t="n">
        <v>2</v>
      </c>
      <c r="G8" s="23" t="n">
        <v>3</v>
      </c>
      <c r="H8" s="23" t="n">
        <v>4</v>
      </c>
      <c r="I8" s="24" t="s">
        <v>19</v>
      </c>
      <c r="J8" s="22"/>
    </row>
    <row r="9" customFormat="false" ht="20.25" hidden="false" customHeight="false" outlineLevel="0" collapsed="false">
      <c r="A9" s="16"/>
      <c r="B9" s="25" t="s">
        <v>20</v>
      </c>
      <c r="C9" s="26" t="s">
        <v>21</v>
      </c>
      <c r="D9" s="27"/>
      <c r="E9" s="27"/>
      <c r="F9" s="27"/>
      <c r="G9" s="27"/>
      <c r="H9" s="27"/>
      <c r="I9" s="27"/>
      <c r="J9" s="23" t="n">
        <f aca="false">SUM(D9:I9)</f>
        <v>0</v>
      </c>
    </row>
    <row r="10" customFormat="false" ht="20.25" hidden="false" customHeight="false" outlineLevel="0" collapsed="false">
      <c r="A10" s="16"/>
      <c r="B10" s="25"/>
      <c r="C10" s="26" t="s">
        <v>22</v>
      </c>
      <c r="D10" s="27"/>
      <c r="E10" s="27"/>
      <c r="F10" s="27"/>
      <c r="G10" s="27"/>
      <c r="H10" s="27"/>
      <c r="I10" s="27"/>
      <c r="J10" s="23" t="n">
        <f aca="false">SUM(D10:I10)</f>
        <v>0</v>
      </c>
    </row>
    <row r="11" customFormat="false" ht="20.25" hidden="false" customHeight="false" outlineLevel="0" collapsed="false">
      <c r="A11" s="16"/>
      <c r="B11" s="25"/>
      <c r="C11" s="26" t="s">
        <v>23</v>
      </c>
      <c r="D11" s="27"/>
      <c r="E11" s="27"/>
      <c r="F11" s="27"/>
      <c r="G11" s="27"/>
      <c r="H11" s="27"/>
      <c r="I11" s="27"/>
      <c r="J11" s="23" t="n">
        <f aca="false">SUM(D11:I11)</f>
        <v>0</v>
      </c>
    </row>
    <row r="12" customFormat="false" ht="20.25" hidden="false" customHeight="false" outlineLevel="0" collapsed="false">
      <c r="A12" s="16"/>
      <c r="B12" s="25"/>
      <c r="C12" s="23" t="s">
        <v>18</v>
      </c>
      <c r="D12" s="23" t="n">
        <f aca="false">SUM(D9:D11)</f>
        <v>0</v>
      </c>
      <c r="E12" s="23" t="n">
        <f aca="false">SUM(E9:E11)</f>
        <v>0</v>
      </c>
      <c r="F12" s="23" t="n">
        <f aca="false">SUM(F9:F11)</f>
        <v>0</v>
      </c>
      <c r="G12" s="23" t="n">
        <f aca="false">SUM(G9:G11)</f>
        <v>0</v>
      </c>
      <c r="H12" s="23" t="n">
        <f aca="false">SUM(H9:H11)</f>
        <v>0</v>
      </c>
      <c r="I12" s="23" t="n">
        <f aca="false">SUM(I9:I11)</f>
        <v>0</v>
      </c>
      <c r="J12" s="23" t="n">
        <f aca="false">SUM(D12:I12)</f>
        <v>0</v>
      </c>
    </row>
    <row r="13" customFormat="false" ht="20.25" hidden="false" customHeight="false" outlineLevel="0" collapsed="false">
      <c r="A13" s="16"/>
      <c r="B13" s="25" t="s">
        <v>24</v>
      </c>
      <c r="C13" s="26" t="s">
        <v>21</v>
      </c>
      <c r="D13" s="27"/>
      <c r="E13" s="27"/>
      <c r="F13" s="27"/>
      <c r="G13" s="27"/>
      <c r="H13" s="27"/>
      <c r="I13" s="27"/>
      <c r="J13" s="23" t="n">
        <f aca="false">SUM(D13:I13)</f>
        <v>0</v>
      </c>
    </row>
    <row r="14" customFormat="false" ht="20.25" hidden="false" customHeight="false" outlineLevel="0" collapsed="false">
      <c r="A14" s="16"/>
      <c r="B14" s="25"/>
      <c r="C14" s="26" t="s">
        <v>22</v>
      </c>
      <c r="D14" s="27"/>
      <c r="E14" s="27"/>
      <c r="F14" s="27"/>
      <c r="G14" s="27"/>
      <c r="H14" s="27"/>
      <c r="I14" s="27"/>
      <c r="J14" s="23" t="n">
        <f aca="false">SUM(D14:I14)</f>
        <v>0</v>
      </c>
    </row>
    <row r="15" customFormat="false" ht="20.25" hidden="false" customHeight="false" outlineLevel="0" collapsed="false">
      <c r="A15" s="16"/>
      <c r="B15" s="25"/>
      <c r="C15" s="26" t="s">
        <v>23</v>
      </c>
      <c r="D15" s="27"/>
      <c r="E15" s="27"/>
      <c r="F15" s="27"/>
      <c r="G15" s="27"/>
      <c r="H15" s="27"/>
      <c r="I15" s="27"/>
      <c r="J15" s="23" t="n">
        <f aca="false">SUM(D15:I15)</f>
        <v>0</v>
      </c>
    </row>
    <row r="16" customFormat="false" ht="20.25" hidden="false" customHeight="false" outlineLevel="0" collapsed="false">
      <c r="A16" s="16"/>
      <c r="B16" s="25"/>
      <c r="C16" s="23" t="s">
        <v>18</v>
      </c>
      <c r="D16" s="23" t="n">
        <f aca="false">SUM(D13:D15)</f>
        <v>0</v>
      </c>
      <c r="E16" s="23" t="n">
        <f aca="false">SUM(E13:E15)</f>
        <v>0</v>
      </c>
      <c r="F16" s="23" t="n">
        <f aca="false">SUM(F13:F15)</f>
        <v>0</v>
      </c>
      <c r="G16" s="23" t="n">
        <f aca="false">SUM(G13:G15)</f>
        <v>0</v>
      </c>
      <c r="H16" s="23" t="n">
        <f aca="false">SUM(H13:H15)</f>
        <v>0</v>
      </c>
      <c r="I16" s="23" t="n">
        <f aca="false">SUM(I13:I15)</f>
        <v>0</v>
      </c>
      <c r="J16" s="23" t="n">
        <f aca="false">SUM(D16:I16)</f>
        <v>0</v>
      </c>
    </row>
    <row r="17" customFormat="false" ht="20.25" hidden="false" customHeight="false" outlineLevel="0" collapsed="false">
      <c r="A17" s="16"/>
      <c r="B17" s="28" t="s">
        <v>18</v>
      </c>
      <c r="C17" s="28"/>
      <c r="D17" s="23" t="n">
        <f aca="false">+D16+D12</f>
        <v>0</v>
      </c>
      <c r="E17" s="23" t="n">
        <f aca="false">+E16+E12</f>
        <v>0</v>
      </c>
      <c r="F17" s="23" t="n">
        <f aca="false">+F16+F12</f>
        <v>0</v>
      </c>
      <c r="G17" s="23" t="n">
        <f aca="false">+G16+G12</f>
        <v>0</v>
      </c>
      <c r="H17" s="23" t="n">
        <f aca="false">+H16+H12</f>
        <v>0</v>
      </c>
      <c r="I17" s="23" t="n">
        <f aca="false">+I16+I12</f>
        <v>0</v>
      </c>
      <c r="J17" s="23" t="n">
        <f aca="false">+J16+J12</f>
        <v>0</v>
      </c>
    </row>
    <row r="18" customFormat="false" ht="14.25" hidden="false" customHeight="true" outlineLevel="0" collapsed="false">
      <c r="A18" s="16"/>
      <c r="B18" s="16"/>
      <c r="C18" s="16"/>
      <c r="D18" s="16"/>
      <c r="E18" s="16"/>
      <c r="F18" s="16"/>
      <c r="G18" s="16"/>
      <c r="H18" s="16"/>
      <c r="I18" s="16"/>
      <c r="J18" s="16"/>
    </row>
    <row r="19" customFormat="false" ht="20.25" hidden="false" customHeight="false" outlineLevel="0" collapsed="false">
      <c r="A19" s="16"/>
      <c r="B19" s="29" t="s">
        <v>25</v>
      </c>
      <c r="C19" s="29" t="s">
        <v>26</v>
      </c>
      <c r="D19" s="30"/>
      <c r="E19" s="30"/>
      <c r="F19" s="30"/>
      <c r="G19" s="16"/>
      <c r="H19" s="16"/>
      <c r="I19" s="16"/>
      <c r="J19" s="16"/>
    </row>
    <row r="20" customFormat="false" ht="20.25" hidden="false" customHeight="false" outlineLevel="0" collapsed="false">
      <c r="A20" s="16"/>
      <c r="B20" s="31" t="e">
        <f aca="false">(J10+J11+J14+J15)/J17</f>
        <v>#DIV/0!</v>
      </c>
      <c r="C20" s="32" t="e">
        <f aca="false">1-C21</f>
        <v>#DIV/0!</v>
      </c>
      <c r="D20" s="33" t="s">
        <v>22</v>
      </c>
      <c r="E20" s="33"/>
      <c r="F20" s="33"/>
      <c r="G20" s="16"/>
      <c r="H20" s="16"/>
      <c r="I20" s="16"/>
      <c r="J20" s="16"/>
    </row>
    <row r="21" customFormat="false" ht="20.25" hidden="false" customHeight="false" outlineLevel="0" collapsed="false">
      <c r="A21" s="16"/>
      <c r="B21" s="30"/>
      <c r="C21" s="31" t="e">
        <f aca="false">(J11+J15)/(J10+J11+J14+J15)</f>
        <v>#DIV/0!</v>
      </c>
      <c r="D21" s="30" t="s">
        <v>23</v>
      </c>
      <c r="E21" s="30"/>
      <c r="F21" s="30"/>
      <c r="G21" s="16"/>
      <c r="H21" s="16"/>
      <c r="I21" s="16"/>
      <c r="J21" s="16"/>
    </row>
    <row r="22" customFormat="false" ht="4.5" hidden="false" customHeight="true" outlineLevel="0" collapsed="false">
      <c r="A22" s="16"/>
      <c r="B22" s="16"/>
      <c r="C22" s="16"/>
      <c r="D22" s="16"/>
      <c r="E22" s="16"/>
      <c r="F22" s="16"/>
      <c r="G22" s="16"/>
      <c r="H22" s="16"/>
      <c r="I22" s="16"/>
      <c r="J22" s="16"/>
    </row>
    <row r="23" customFormat="false" ht="16.5" hidden="false" customHeight="true" outlineLevel="0" collapsed="false">
      <c r="A23" s="16"/>
      <c r="B23" s="34" t="s">
        <v>27</v>
      </c>
      <c r="C23" s="16"/>
      <c r="D23" s="16"/>
      <c r="E23" s="16"/>
      <c r="F23" s="16"/>
      <c r="G23" s="16"/>
      <c r="H23" s="16"/>
      <c r="I23" s="16"/>
      <c r="J23" s="16"/>
    </row>
    <row r="24" customFormat="false" ht="20.25" hidden="false" customHeight="false" outlineLevel="0" collapsed="false">
      <c r="A24" s="16"/>
      <c r="B24" s="35" t="s">
        <v>28</v>
      </c>
      <c r="C24" s="16"/>
      <c r="D24" s="16"/>
      <c r="E24" s="16"/>
      <c r="F24" s="16"/>
      <c r="G24" s="16"/>
      <c r="H24" s="16"/>
      <c r="I24" s="16"/>
      <c r="J24" s="16"/>
    </row>
    <row r="25" customFormat="false" ht="20.25" hidden="false" customHeight="false" outlineLevel="0" collapsed="false">
      <c r="A25" s="16"/>
      <c r="B25" s="35" t="s">
        <v>29</v>
      </c>
      <c r="C25" s="16"/>
      <c r="D25" s="16"/>
      <c r="E25" s="16"/>
      <c r="F25" s="16"/>
      <c r="G25" s="16"/>
      <c r="H25" s="16"/>
      <c r="I25" s="16"/>
      <c r="J25" s="16"/>
    </row>
    <row r="26" customFormat="false" ht="20.25" hidden="false" customHeight="false" outlineLevel="0" collapsed="false">
      <c r="A26" s="16"/>
      <c r="B26" s="35" t="s">
        <v>30</v>
      </c>
      <c r="C26" s="16"/>
      <c r="D26" s="16"/>
      <c r="E26" s="16"/>
      <c r="F26" s="16"/>
      <c r="G26" s="16"/>
      <c r="H26" s="16"/>
      <c r="I26" s="16"/>
      <c r="J26" s="16"/>
    </row>
    <row r="27" customFormat="false" ht="20.25" hidden="false" customHeight="false" outlineLevel="0" collapsed="false">
      <c r="B27" s="13"/>
      <c r="C27" s="13"/>
      <c r="D27" s="13"/>
      <c r="E27" s="13"/>
      <c r="F27" s="13"/>
      <c r="G27" s="13"/>
      <c r="H27" s="13"/>
      <c r="I27" s="13"/>
      <c r="J27" s="13"/>
    </row>
    <row r="28" customFormat="false" ht="20.25" hidden="false" customHeight="false" outlineLevel="0" collapsed="false">
      <c r="B28" s="13"/>
      <c r="C28" s="13"/>
      <c r="D28" s="13"/>
      <c r="E28" s="13"/>
      <c r="F28" s="13"/>
      <c r="G28" s="13"/>
      <c r="H28" s="13"/>
      <c r="I28" s="13"/>
      <c r="J28" s="13"/>
    </row>
    <row r="29" customFormat="false" ht="20.25" hidden="false" customHeight="false" outlineLevel="0" collapsed="false">
      <c r="B29" s="13"/>
      <c r="C29" s="13"/>
      <c r="D29" s="13"/>
      <c r="E29" s="13"/>
      <c r="F29" s="13"/>
      <c r="G29" s="13"/>
      <c r="H29" s="13"/>
      <c r="I29" s="13"/>
      <c r="J29" s="13"/>
    </row>
    <row r="30" customFormat="false" ht="20.25" hidden="false" customHeight="false" outlineLevel="0" collapsed="false">
      <c r="B30" s="13"/>
      <c r="C30" s="13"/>
      <c r="D30" s="13"/>
      <c r="E30" s="13"/>
      <c r="F30" s="13"/>
      <c r="G30" s="13"/>
      <c r="H30" s="13"/>
      <c r="I30" s="13"/>
      <c r="J30" s="13"/>
    </row>
    <row r="31" customFormat="false" ht="20.25" hidden="false" customHeight="false" outlineLevel="0" collapsed="false">
      <c r="B31" s="13"/>
      <c r="C31" s="13"/>
      <c r="D31" s="13"/>
      <c r="E31" s="13"/>
      <c r="F31" s="13"/>
      <c r="G31" s="13"/>
      <c r="H31" s="13"/>
      <c r="I31" s="13"/>
      <c r="J31" s="13"/>
    </row>
    <row r="32" customFormat="false" ht="20.25" hidden="false" customHeight="false" outlineLevel="0" collapsed="false">
      <c r="B32" s="13"/>
      <c r="C32" s="13"/>
      <c r="D32" s="13"/>
      <c r="E32" s="13"/>
      <c r="F32" s="13"/>
      <c r="G32" s="13"/>
      <c r="H32" s="13"/>
      <c r="I32" s="13"/>
      <c r="J32" s="13"/>
    </row>
    <row r="33" s="13" customFormat="true" ht="20.25" hidden="false" customHeight="false" outlineLevel="0" collapsed="false"/>
    <row r="34" s="13" customFormat="true" ht="20.25" hidden="false" customHeight="false" outlineLevel="0" collapsed="false"/>
    <row r="35" s="13" customFormat="true" ht="20.25" hidden="false" customHeight="false" outlineLevel="0" collapsed="false"/>
    <row r="36" s="13" customFormat="true" ht="20.25" hidden="false" customHeight="false" outlineLevel="0" collapsed="false"/>
    <row r="37" s="13" customFormat="true" ht="20.25" hidden="false" customHeight="false" outlineLevel="0" collapsed="false"/>
    <row r="38" s="13" customFormat="true" ht="20.25" hidden="false" customHeight="false" outlineLevel="0" collapsed="false"/>
    <row r="39" s="13" customFormat="true" ht="20.25" hidden="false" customHeight="false" outlineLevel="0" collapsed="false"/>
    <row r="40" s="13" customFormat="true" ht="20.25" hidden="false" customHeight="false" outlineLevel="0" collapsed="false"/>
    <row r="41" s="13" customFormat="true" ht="20.25" hidden="false" customHeight="false" outlineLevel="0" collapsed="false"/>
    <row r="42" s="13" customFormat="true" ht="20.25" hidden="false" customHeight="false" outlineLevel="0" collapsed="false"/>
    <row r="43" s="13" customFormat="true" ht="20.25" hidden="false" customHeight="false" outlineLevel="0" collapsed="false"/>
    <row r="44" s="13" customFormat="true" ht="20.25" hidden="false" customHeight="false" outlineLevel="0" collapsed="false"/>
    <row r="45" s="13" customFormat="true" ht="20.25" hidden="false" customHeight="false" outlineLevel="0" collapsed="false"/>
    <row r="46" s="13" customFormat="true" ht="20.25" hidden="false" customHeight="false" outlineLevel="0" collapsed="false"/>
    <row r="47" s="13" customFormat="true" ht="20.25" hidden="false" customHeight="false" outlineLevel="0" collapsed="false"/>
    <row r="48" s="13" customFormat="true" ht="20.25" hidden="false" customHeight="false" outlineLevel="0" collapsed="false"/>
    <row r="49" s="13" customFormat="true" ht="20.25" hidden="false" customHeight="false" outlineLevel="0" collapsed="false"/>
    <row r="50" s="13" customFormat="true" ht="20.25" hidden="false" customHeight="false" outlineLevel="0" collapsed="false"/>
    <row r="51" s="13" customFormat="true" ht="20.25" hidden="false" customHeight="false" outlineLevel="0" collapsed="false"/>
  </sheetData>
  <sheetProtection sheet="true" password="defd" objects="true" scenarios="true" selectLockedCells="true"/>
  <mergeCells count="11">
    <mergeCell ref="B1:J1"/>
    <mergeCell ref="C3:J3"/>
    <mergeCell ref="C5:J5"/>
    <mergeCell ref="B7:B8"/>
    <mergeCell ref="C7:C8"/>
    <mergeCell ref="D7:I7"/>
    <mergeCell ref="J7:J8"/>
    <mergeCell ref="B9:B12"/>
    <mergeCell ref="B13:B16"/>
    <mergeCell ref="B17:C17"/>
    <mergeCell ref="D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13671875" defaultRowHeight="20.25" zeroHeight="false" outlineLevelRow="0" outlineLevelCol="0"/>
  <cols>
    <col collapsed="false" customWidth="false" hidden="false" outlineLevel="0" max="1" min="1" style="36" width="9.14"/>
    <col collapsed="false" customWidth="true" hidden="false" outlineLevel="0" max="2" min="2" style="37" width="13.41"/>
    <col collapsed="false" customWidth="true" hidden="false" outlineLevel="0" max="3" min="3" style="37" width="13.7"/>
    <col collapsed="false" customWidth="true" hidden="false" outlineLevel="0" max="4" min="4" style="37" width="19.56"/>
    <col collapsed="false" customWidth="true" hidden="false" outlineLevel="0" max="5" min="5" style="37" width="21.42"/>
    <col collapsed="false" customWidth="true" hidden="false" outlineLevel="0" max="6" min="6" style="37" width="10.71"/>
    <col collapsed="false" customWidth="false" hidden="false" outlineLevel="0" max="7" min="7" style="36" width="9.14"/>
    <col collapsed="false" customWidth="true" hidden="false" outlineLevel="0" max="8" min="8" style="36" width="10.41"/>
    <col collapsed="false" customWidth="true" hidden="false" outlineLevel="0" max="9" min="9" style="36" width="13.7"/>
    <col collapsed="false" customWidth="true" hidden="false" outlineLevel="0" max="10" min="10" style="36" width="19.56"/>
    <col collapsed="false" customWidth="true" hidden="false" outlineLevel="0" max="11" min="11" style="36" width="21.42"/>
    <col collapsed="false" customWidth="true" hidden="false" outlineLevel="0" max="12" min="12" style="36" width="10.71"/>
    <col collapsed="false" customWidth="false" hidden="false" outlineLevel="0" max="33" min="13" style="36" width="9.14"/>
    <col collapsed="false" customWidth="false" hidden="false" outlineLevel="0" max="257" min="34" style="37" width="9.14"/>
  </cols>
  <sheetData>
    <row r="1" customFormat="false" ht="23.25" hidden="false" customHeight="false" outlineLevel="0" collapsed="false">
      <c r="B1" s="38" t="n">
        <f aca="false">+'Dev Matrix'!C3</f>
        <v>0</v>
      </c>
      <c r="C1" s="38"/>
      <c r="D1" s="38"/>
      <c r="E1" s="38"/>
      <c r="F1" s="38"/>
      <c r="G1" s="38"/>
      <c r="H1" s="38"/>
      <c r="I1" s="38"/>
      <c r="J1" s="38"/>
      <c r="K1" s="39" t="n">
        <f aca="false">+'Dev Matrix'!C5</f>
        <v>0</v>
      </c>
      <c r="L1" s="39"/>
    </row>
    <row r="2" customFormat="false" ht="6.75" hidden="false" customHeight="true" outlineLevel="0" collapsed="false">
      <c r="B2" s="40"/>
      <c r="C2" s="40"/>
      <c r="D2" s="40"/>
      <c r="E2" s="40"/>
      <c r="F2" s="40"/>
      <c r="G2" s="40"/>
      <c r="H2" s="40"/>
      <c r="I2" s="40"/>
      <c r="J2" s="40"/>
      <c r="K2" s="40"/>
      <c r="L2" s="40"/>
    </row>
    <row r="3" customFormat="false" ht="12" hidden="false" customHeight="true" outlineLevel="0" collapsed="false">
      <c r="B3" s="36"/>
      <c r="C3" s="36"/>
      <c r="D3" s="36"/>
      <c r="E3" s="36"/>
      <c r="F3" s="36"/>
    </row>
    <row r="4" customFormat="false" ht="20.25" hidden="false" customHeight="false" outlineLevel="0" collapsed="false">
      <c r="B4" s="41" t="s">
        <v>31</v>
      </c>
      <c r="C4" s="41"/>
      <c r="D4" s="41"/>
      <c r="E4" s="41"/>
      <c r="F4" s="41"/>
      <c r="H4" s="41" t="s">
        <v>32</v>
      </c>
      <c r="I4" s="41"/>
      <c r="J4" s="41"/>
      <c r="K4" s="41"/>
      <c r="L4" s="41"/>
    </row>
    <row r="5" customFormat="false" ht="20.25" hidden="false" customHeight="false" outlineLevel="0" collapsed="false">
      <c r="B5" s="36"/>
      <c r="C5" s="36"/>
      <c r="D5" s="2"/>
      <c r="E5" s="36"/>
      <c r="F5" s="36"/>
      <c r="J5" s="2"/>
    </row>
    <row r="6" customFormat="false" ht="20.25" hidden="false" customHeight="false" outlineLevel="0" collapsed="false">
      <c r="B6" s="42" t="s">
        <v>33</v>
      </c>
      <c r="C6" s="43" t="s">
        <v>21</v>
      </c>
      <c r="D6" s="43" t="s">
        <v>22</v>
      </c>
      <c r="E6" s="43" t="s">
        <v>23</v>
      </c>
      <c r="F6" s="44" t="s">
        <v>18</v>
      </c>
      <c r="H6" s="42" t="s">
        <v>33</v>
      </c>
      <c r="I6" s="43" t="s">
        <v>21</v>
      </c>
      <c r="J6" s="43" t="s">
        <v>22</v>
      </c>
      <c r="K6" s="43" t="s">
        <v>23</v>
      </c>
      <c r="L6" s="44" t="s">
        <v>18</v>
      </c>
    </row>
    <row r="7" customFormat="false" ht="20.25" hidden="false" customHeight="false" outlineLevel="0" collapsed="false">
      <c r="B7" s="43" t="s">
        <v>34</v>
      </c>
      <c r="C7" s="45" t="n">
        <f aca="false">('Dev Matrix'!$D$9*'Matrix 2004 Original'!B6)+('Dev Matrix'!$E$9*'Matrix 2004 Original'!C6)+('Dev Matrix'!$F$9*'Matrix 2004 Original'!D6)+('Dev Matrix'!$G$9*'Matrix 2004 Original'!E6)+('Dev Matrix'!$H$9*'Matrix 2004 Original'!F6)+('Dev Matrix'!$I$9*'Matrix 2004 Original'!G6)+('Dev Matrix'!$D$13*'Matrix 2004 Original'!J6)+('Dev Matrix'!$E$13*'Matrix 2004 Original'!K6)+('Dev Matrix'!$F$13*'Matrix 2004 Original'!L6)+('Dev Matrix'!$G$13*'Matrix 2004 Original'!M6)+('Dev Matrix'!$H$13*'Matrix 2004 Original'!N6)+('Dev Matrix'!$I$13*'Matrix 2004 Original'!O6)</f>
        <v>0</v>
      </c>
      <c r="D7" s="45" t="n">
        <f aca="false">('Dev Matrix'!$D$10*'Matrix 2004 Original'!B21)+('Dev Matrix'!$E$10*'Matrix 2004 Original'!C21)+('Dev Matrix'!$F$10*'Matrix 2004 Original'!D21)+('Dev Matrix'!$G$10*'Matrix 2004 Original'!E21)+('Dev Matrix'!$H$10*'Matrix 2004 Original'!F21)+('Dev Matrix'!$I$10*'Matrix 2004 Original'!G21)+('Dev Matrix'!$D$14*'Matrix 2004 Original'!J21)+('Dev Matrix'!$E$14*'Matrix 2004 Original'!K21)+('Dev Matrix'!$F$14*'Matrix 2004 Original'!L21)+('Dev Matrix'!$G$14*'Matrix 2004 Original'!M21)+('Dev Matrix'!$H$14*'Matrix 2004 Original'!N21)+('Dev Matrix'!$I$14*'Matrix 2004 Original'!O21)</f>
        <v>0</v>
      </c>
      <c r="E7" s="45" t="n">
        <f aca="false">('Dev Matrix'!$D$11*'Matrix 2004 Original'!B36)+('Dev Matrix'!$E$11*'Matrix 2004 Original'!C36)+('Dev Matrix'!$F$11*'Matrix 2004 Original'!D36)+('Dev Matrix'!$G$11*'Matrix 2004 Original'!E36)+('Dev Matrix'!$H$11*'Matrix 2004 Original'!F36)+('Dev Matrix'!$I$11*'Matrix 2004 Original'!G36)+('Dev Matrix'!$D$15*'Matrix 2004 Original'!J36)+('Dev Matrix'!$E$15*'Matrix 2004 Original'!K36)+('Dev Matrix'!$F$15*'Matrix 2004 Original'!L36)+('Dev Matrix'!$G$15*'Matrix 2004 Original'!M36)+('Dev Matrix'!$H$15*'Matrix 2004 Original'!N36)+('Dev Matrix'!$I$15*'Matrix 2004 Original'!O36)</f>
        <v>0</v>
      </c>
      <c r="F7" s="46" t="n">
        <f aca="false">SUM(C7:E7)</f>
        <v>0</v>
      </c>
      <c r="H7" s="43" t="s">
        <v>34</v>
      </c>
      <c r="I7" s="45" t="n">
        <f aca="false">('Dev Matrix'!$D$9*'Matrix 2007 Re-Survey'!B6)+('Dev Matrix'!$E$9*'Matrix 2007 Re-Survey'!C6)+('Dev Matrix'!$F$9*'Matrix 2007 Re-Survey'!D6)+('Dev Matrix'!$G$9*'Matrix 2007 Re-Survey'!E6)+('Dev Matrix'!$H$9*'Matrix 2007 Re-Survey'!F6)+('Dev Matrix'!$I$9*'Matrix 2007 Re-Survey'!G6)+('Dev Matrix'!$D$13*'Matrix 2007 Re-Survey'!J6)+('Dev Matrix'!$E$13*'Matrix 2007 Re-Survey'!K6)+('Dev Matrix'!$F$13*'Matrix 2007 Re-Survey'!L6)+('Dev Matrix'!$G$13*'Matrix 2007 Re-Survey'!M6)+('Dev Matrix'!$H$13*'Matrix 2007 Re-Survey'!N6)+('Dev Matrix'!$I$13*'Matrix 2007 Re-Survey'!O6)</f>
        <v>0</v>
      </c>
      <c r="J7" s="45" t="n">
        <f aca="false">('Dev Matrix'!$D$10*'Matrix 2007 Re-Survey'!B21)+('Dev Matrix'!$E$10*'Matrix 2007 Re-Survey'!C21)+('Dev Matrix'!$F$10*'Matrix 2007 Re-Survey'!D21)+('Dev Matrix'!$G$10*'Matrix 2007 Re-Survey'!E21)+('Dev Matrix'!$H$10*'Matrix 2007 Re-Survey'!F21)+('Dev Matrix'!$I$10*'Matrix 2007 Re-Survey'!G21)+('Dev Matrix'!$D$14*'Matrix 2007 Re-Survey'!J21)+('Dev Matrix'!$E$14*'Matrix 2007 Re-Survey'!K21)+('Dev Matrix'!$F$14*'Matrix 2007 Re-Survey'!L21)+('Dev Matrix'!$G$14*'Matrix 2007 Re-Survey'!M21)+('Dev Matrix'!$H$14*'Matrix 2007 Re-Survey'!N21)+('Dev Matrix'!$I$14*'Matrix 2007 Re-Survey'!O21)</f>
        <v>0</v>
      </c>
      <c r="K7" s="45" t="n">
        <f aca="false">('Dev Matrix'!$D$11*'Matrix 2007 Re-Survey'!B36)+('Dev Matrix'!$E$11*'Matrix 2007 Re-Survey'!C36)+('Dev Matrix'!$F$11*'Matrix 2007 Re-Survey'!D36)+('Dev Matrix'!$G$11*'Matrix 2007 Re-Survey'!E36)+('Dev Matrix'!$H$11*'Matrix 2007 Re-Survey'!F36)+('Dev Matrix'!$I$11*'Matrix 2007 Re-Survey'!G36)+('Dev Matrix'!$D$15*'Matrix 2007 Re-Survey'!J36)+('Dev Matrix'!$E$15*'Matrix 2007 Re-Survey'!K36)+('Dev Matrix'!$F$15*'Matrix 2007 Re-Survey'!L36)+('Dev Matrix'!$G$15*'Matrix 2007 Re-Survey'!M36)+('Dev Matrix'!$H$15*'Matrix 2007 Re-Survey'!N36)+('Dev Matrix'!$I$15*'Matrix 2007 Re-Survey'!O36)</f>
        <v>0</v>
      </c>
      <c r="L7" s="46" t="n">
        <f aca="false">SUM(I7:K7)</f>
        <v>0</v>
      </c>
    </row>
    <row r="8" customFormat="false" ht="20.25" hidden="false" customHeight="false" outlineLevel="0" collapsed="false">
      <c r="B8" s="43" t="s">
        <v>35</v>
      </c>
      <c r="C8" s="45" t="n">
        <f aca="false">('Dev Matrix'!$D$9*'Matrix 2004 Original'!B7)+('Dev Matrix'!$E$9*'Matrix 2004 Original'!C7)+('Dev Matrix'!$F$9*'Matrix 2004 Original'!D7)+('Dev Matrix'!$G$9*'Matrix 2004 Original'!E7)+('Dev Matrix'!$H$9*'Matrix 2004 Original'!F7)+('Dev Matrix'!$I$9*'Matrix 2004 Original'!G7)+('Dev Matrix'!$D$13*'Matrix 2004 Original'!J7)+('Dev Matrix'!$E$13*'Matrix 2004 Original'!K7)+('Dev Matrix'!$F$13*'Matrix 2004 Original'!L7)+('Dev Matrix'!$G$13*'Matrix 2004 Original'!M7)+('Dev Matrix'!$H$13*'Matrix 2004 Original'!N7)+('Dev Matrix'!$I$13*'Matrix 2004 Original'!O7)</f>
        <v>0</v>
      </c>
      <c r="D8" s="45" t="n">
        <f aca="false">('Dev Matrix'!$D$10*'Matrix 2004 Original'!B22)+('Dev Matrix'!$E$10*'Matrix 2004 Original'!C22)+('Dev Matrix'!$F$10*'Matrix 2004 Original'!D22)+('Dev Matrix'!$G$10*'Matrix 2004 Original'!E22)+('Dev Matrix'!$H$10*'Matrix 2004 Original'!F22)+('Dev Matrix'!$I$10*'Matrix 2004 Original'!G22)+('Dev Matrix'!$D$14*'Matrix 2004 Original'!J22)+('Dev Matrix'!$E$14*'Matrix 2004 Original'!K22)+('Dev Matrix'!$F$14*'Matrix 2004 Original'!L22)+('Dev Matrix'!$G$14*'Matrix 2004 Original'!M22)+('Dev Matrix'!$H$14*'Matrix 2004 Original'!N22)+('Dev Matrix'!$I$14*'Matrix 2004 Original'!O22)</f>
        <v>0</v>
      </c>
      <c r="E8" s="45" t="n">
        <f aca="false">('Dev Matrix'!$D$11*'Matrix 2004 Original'!B37)+('Dev Matrix'!$E$11*'Matrix 2004 Original'!C37)+('Dev Matrix'!$F$11*'Matrix 2004 Original'!D37)+('Dev Matrix'!$G$11*'Matrix 2004 Original'!E37)+('Dev Matrix'!$H$11*'Matrix 2004 Original'!F37)+('Dev Matrix'!$I$11*'Matrix 2004 Original'!G37)+('Dev Matrix'!$D$15*'Matrix 2004 Original'!J37)+('Dev Matrix'!$E$15*'Matrix 2004 Original'!K37)+('Dev Matrix'!$F$15*'Matrix 2004 Original'!L37)+('Dev Matrix'!$G$15*'Matrix 2004 Original'!M37)+('Dev Matrix'!$H$15*'Matrix 2004 Original'!N37)+('Dev Matrix'!$I$15*'Matrix 2004 Original'!O37)</f>
        <v>0</v>
      </c>
      <c r="F8" s="46" t="n">
        <f aca="false">SUM(C8:E8)</f>
        <v>0</v>
      </c>
      <c r="H8" s="43" t="s">
        <v>35</v>
      </c>
      <c r="I8" s="45" t="n">
        <f aca="false">('Dev Matrix'!$D$9*'Matrix 2007 Re-Survey'!B7)+('Dev Matrix'!$E$9*'Matrix 2007 Re-Survey'!C7)+('Dev Matrix'!$F$9*'Matrix 2007 Re-Survey'!D7)+('Dev Matrix'!$G$9*'Matrix 2007 Re-Survey'!E7)+('Dev Matrix'!$H$9*'Matrix 2007 Re-Survey'!F7)+('Dev Matrix'!$I$9*'Matrix 2007 Re-Survey'!G7)+('Dev Matrix'!$D$13*'Matrix 2007 Re-Survey'!J7)+('Dev Matrix'!$E$13*'Matrix 2007 Re-Survey'!K7)+('Dev Matrix'!$F$13*'Matrix 2007 Re-Survey'!L7)+('Dev Matrix'!$G$13*'Matrix 2007 Re-Survey'!M7)+('Dev Matrix'!$H$13*'Matrix 2007 Re-Survey'!N7)+('Dev Matrix'!$I$13*'Matrix 2007 Re-Survey'!O7)</f>
        <v>0</v>
      </c>
      <c r="J8" s="45" t="n">
        <f aca="false">('Dev Matrix'!$D$10*'Matrix 2007 Re-Survey'!B22)+('Dev Matrix'!$E$10*'Matrix 2007 Re-Survey'!C22)+('Dev Matrix'!$F$10*'Matrix 2007 Re-Survey'!D22)+('Dev Matrix'!$G$10*'Matrix 2007 Re-Survey'!E22)+('Dev Matrix'!$H$10*'Matrix 2007 Re-Survey'!F22)+('Dev Matrix'!$I$10*'Matrix 2007 Re-Survey'!G22)+('Dev Matrix'!$D$14*'Matrix 2007 Re-Survey'!J22)+('Dev Matrix'!$E$14*'Matrix 2007 Re-Survey'!K22)+('Dev Matrix'!$F$14*'Matrix 2007 Re-Survey'!L22)+('Dev Matrix'!$G$14*'Matrix 2007 Re-Survey'!M22)+('Dev Matrix'!$H$14*'Matrix 2007 Re-Survey'!N22)+('Dev Matrix'!$I$14*'Matrix 2007 Re-Survey'!O22)</f>
        <v>0</v>
      </c>
      <c r="K8" s="45" t="n">
        <f aca="false">('Dev Matrix'!$D$11*'Matrix 2007 Re-Survey'!B37)+('Dev Matrix'!$E$11*'Matrix 2007 Re-Survey'!C37)+('Dev Matrix'!$F$11*'Matrix 2007 Re-Survey'!D37)+('Dev Matrix'!$G$11*'Matrix 2007 Re-Survey'!E37)+('Dev Matrix'!$H$11*'Matrix 2007 Re-Survey'!F37)+('Dev Matrix'!$I$11*'Matrix 2007 Re-Survey'!G37)+('Dev Matrix'!$D$15*'Matrix 2007 Re-Survey'!J37)+('Dev Matrix'!$E$15*'Matrix 2007 Re-Survey'!K37)+('Dev Matrix'!$F$15*'Matrix 2007 Re-Survey'!L37)+('Dev Matrix'!$G$15*'Matrix 2007 Re-Survey'!M37)+('Dev Matrix'!$H$15*'Matrix 2007 Re-Survey'!N37)+('Dev Matrix'!$I$15*'Matrix 2007 Re-Survey'!O37)</f>
        <v>0</v>
      </c>
      <c r="L8" s="46" t="n">
        <f aca="false">SUM(I8:K8)</f>
        <v>0</v>
      </c>
    </row>
    <row r="9" customFormat="false" ht="20.25" hidden="false" customHeight="false" outlineLevel="0" collapsed="false">
      <c r="B9" s="43" t="s">
        <v>36</v>
      </c>
      <c r="C9" s="45" t="n">
        <f aca="false">('Dev Matrix'!$D$9*'Matrix 2004 Original'!B8)+('Dev Matrix'!$E$9*'Matrix 2004 Original'!C8)+('Dev Matrix'!$F$9*'Matrix 2004 Original'!D8)+('Dev Matrix'!$G$9*'Matrix 2004 Original'!E8)+('Dev Matrix'!$H$9*'Matrix 2004 Original'!F8)+('Dev Matrix'!$I$9*'Matrix 2004 Original'!G8)+('Dev Matrix'!$D$13*'Matrix 2004 Original'!J8)+('Dev Matrix'!$E$13*'Matrix 2004 Original'!K8)+('Dev Matrix'!$F$13*'Matrix 2004 Original'!L8)+('Dev Matrix'!$G$13*'Matrix 2004 Original'!M8)+('Dev Matrix'!$H$13*'Matrix 2004 Original'!N8)+('Dev Matrix'!$I$13*'Matrix 2004 Original'!O8)</f>
        <v>0</v>
      </c>
      <c r="D9" s="45" t="n">
        <f aca="false">('Dev Matrix'!$D$10*'Matrix 2004 Original'!B23)+('Dev Matrix'!$E$10*'Matrix 2004 Original'!C23)+('Dev Matrix'!$F$10*'Matrix 2004 Original'!D23)+('Dev Matrix'!$G$10*'Matrix 2004 Original'!E23)+('Dev Matrix'!$H$10*'Matrix 2004 Original'!F23)+('Dev Matrix'!$I$10*'Matrix 2004 Original'!G23)+('Dev Matrix'!$D$14*'Matrix 2004 Original'!J23)+('Dev Matrix'!$E$14*'Matrix 2004 Original'!K23)+('Dev Matrix'!$F$14*'Matrix 2004 Original'!L23)+('Dev Matrix'!$G$14*'Matrix 2004 Original'!M23)+('Dev Matrix'!$H$14*'Matrix 2004 Original'!N23)+('Dev Matrix'!$I$14*'Matrix 2004 Original'!O23)</f>
        <v>0</v>
      </c>
      <c r="E9" s="45" t="n">
        <f aca="false">('Dev Matrix'!$D$11*'Matrix 2004 Original'!B38)+('Dev Matrix'!$E$11*'Matrix 2004 Original'!C38)+('Dev Matrix'!$F$11*'Matrix 2004 Original'!D38)+('Dev Matrix'!$G$11*'Matrix 2004 Original'!E38)+('Dev Matrix'!$H$11*'Matrix 2004 Original'!F38)+('Dev Matrix'!$I$11*'Matrix 2004 Original'!G38)+('Dev Matrix'!$D$15*'Matrix 2004 Original'!J38)+('Dev Matrix'!$E$15*'Matrix 2004 Original'!K38)+('Dev Matrix'!$F$15*'Matrix 2004 Original'!L38)+('Dev Matrix'!$G$15*'Matrix 2004 Original'!M38)+('Dev Matrix'!$H$15*'Matrix 2004 Original'!N38)+('Dev Matrix'!$I$15*'Matrix 2004 Original'!O38)</f>
        <v>0</v>
      </c>
      <c r="F9" s="46" t="n">
        <f aca="false">SUM(C9:E9)</f>
        <v>0</v>
      </c>
      <c r="H9" s="43" t="s">
        <v>36</v>
      </c>
      <c r="I9" s="45" t="n">
        <f aca="false">('Dev Matrix'!$D$9*'Matrix 2007 Re-Survey'!B8)+('Dev Matrix'!$E$9*'Matrix 2007 Re-Survey'!C8)+('Dev Matrix'!$F$9*'Matrix 2007 Re-Survey'!D8)+('Dev Matrix'!$G$9*'Matrix 2007 Re-Survey'!E8)+('Dev Matrix'!$H$9*'Matrix 2007 Re-Survey'!F8)+('Dev Matrix'!$I$9*'Matrix 2007 Re-Survey'!G8)+('Dev Matrix'!$D$13*'Matrix 2007 Re-Survey'!J8)+('Dev Matrix'!$E$13*'Matrix 2007 Re-Survey'!K8)+('Dev Matrix'!$F$13*'Matrix 2007 Re-Survey'!L8)+('Dev Matrix'!$G$13*'Matrix 2007 Re-Survey'!M8)+('Dev Matrix'!$H$13*'Matrix 2007 Re-Survey'!N8)+('Dev Matrix'!$I$13*'Matrix 2007 Re-Survey'!O8)</f>
        <v>0</v>
      </c>
      <c r="J9" s="45" t="n">
        <f aca="false">('Dev Matrix'!$D$10*'Matrix 2007 Re-Survey'!B23)+('Dev Matrix'!$E$10*'Matrix 2007 Re-Survey'!C23)+('Dev Matrix'!$F$10*'Matrix 2007 Re-Survey'!D23)+('Dev Matrix'!$G$10*'Matrix 2007 Re-Survey'!E23)+('Dev Matrix'!$H$10*'Matrix 2007 Re-Survey'!F23)+('Dev Matrix'!$I$10*'Matrix 2007 Re-Survey'!G23)+('Dev Matrix'!$D$14*'Matrix 2007 Re-Survey'!J23)+('Dev Matrix'!$E$14*'Matrix 2007 Re-Survey'!K23)+('Dev Matrix'!$F$14*'Matrix 2007 Re-Survey'!L23)+('Dev Matrix'!$G$14*'Matrix 2007 Re-Survey'!M23)+('Dev Matrix'!$H$14*'Matrix 2007 Re-Survey'!N23)+('Dev Matrix'!$I$14*'Matrix 2007 Re-Survey'!O23)</f>
        <v>0</v>
      </c>
      <c r="K9" s="45" t="n">
        <f aca="false">('Dev Matrix'!$D$11*'Matrix 2007 Re-Survey'!B38)+('Dev Matrix'!$E$11*'Matrix 2007 Re-Survey'!C38)+('Dev Matrix'!$F$11*'Matrix 2007 Re-Survey'!D38)+('Dev Matrix'!$G$11*'Matrix 2007 Re-Survey'!E38)+('Dev Matrix'!$H$11*'Matrix 2007 Re-Survey'!F38)+('Dev Matrix'!$I$11*'Matrix 2007 Re-Survey'!G38)+('Dev Matrix'!$D$15*'Matrix 2007 Re-Survey'!J38)+('Dev Matrix'!$E$15*'Matrix 2007 Re-Survey'!K38)+('Dev Matrix'!$F$15*'Matrix 2007 Re-Survey'!L38)+('Dev Matrix'!$G$15*'Matrix 2007 Re-Survey'!M38)+('Dev Matrix'!$H$15*'Matrix 2007 Re-Survey'!N38)+('Dev Matrix'!$I$15*'Matrix 2007 Re-Survey'!O38)</f>
        <v>0</v>
      </c>
      <c r="L9" s="46" t="n">
        <f aca="false">SUM(I9:K9)</f>
        <v>0</v>
      </c>
    </row>
    <row r="10" customFormat="false" ht="20.25" hidden="false" customHeight="false" outlineLevel="0" collapsed="false">
      <c r="B10" s="43" t="s">
        <v>37</v>
      </c>
      <c r="C10" s="45" t="n">
        <f aca="false">('Dev Matrix'!$D$9*'Matrix 2004 Original'!B9)+('Dev Matrix'!$E$9*'Matrix 2004 Original'!C9)+('Dev Matrix'!$F$9*'Matrix 2004 Original'!D9)+('Dev Matrix'!$G$9*'Matrix 2004 Original'!E9)+('Dev Matrix'!$H$9*'Matrix 2004 Original'!F9)+('Dev Matrix'!$I$9*'Matrix 2004 Original'!G9)+('Dev Matrix'!$D$13*'Matrix 2004 Original'!J9)+('Dev Matrix'!$E$13*'Matrix 2004 Original'!K9)+('Dev Matrix'!$F$13*'Matrix 2004 Original'!L9)+('Dev Matrix'!$G$13*'Matrix 2004 Original'!M9)+('Dev Matrix'!$H$13*'Matrix 2004 Original'!N9)+('Dev Matrix'!$I$13*'Matrix 2004 Original'!O9)</f>
        <v>0</v>
      </c>
      <c r="D10" s="45" t="n">
        <f aca="false">('Dev Matrix'!$D$10*'Matrix 2004 Original'!B24)+('Dev Matrix'!$E$10*'Matrix 2004 Original'!C24)+('Dev Matrix'!$F$10*'Matrix 2004 Original'!D24)+('Dev Matrix'!$G$10*'Matrix 2004 Original'!E24)+('Dev Matrix'!$H$10*'Matrix 2004 Original'!F24)+('Dev Matrix'!$I$10*'Matrix 2004 Original'!G24)+('Dev Matrix'!$D$14*'Matrix 2004 Original'!J24)+('Dev Matrix'!$E$14*'Matrix 2004 Original'!K24)+('Dev Matrix'!$F$14*'Matrix 2004 Original'!L24)+('Dev Matrix'!$G$14*'Matrix 2004 Original'!M24)+('Dev Matrix'!$H$14*'Matrix 2004 Original'!N24)+('Dev Matrix'!$I$14*'Matrix 2004 Original'!O24)</f>
        <v>0</v>
      </c>
      <c r="E10" s="45" t="n">
        <f aca="false">('Dev Matrix'!$D$11*'Matrix 2004 Original'!B39)+('Dev Matrix'!$E$11*'Matrix 2004 Original'!C39)+('Dev Matrix'!$F$11*'Matrix 2004 Original'!D39)+('Dev Matrix'!$G$11*'Matrix 2004 Original'!E39)+('Dev Matrix'!$H$11*'Matrix 2004 Original'!F39)+('Dev Matrix'!$I$11*'Matrix 2004 Original'!G39)+('Dev Matrix'!$D$15*'Matrix 2004 Original'!J39)+('Dev Matrix'!$E$15*'Matrix 2004 Original'!K39)+('Dev Matrix'!$F$15*'Matrix 2004 Original'!L39)+('Dev Matrix'!$G$15*'Matrix 2004 Original'!M39)+('Dev Matrix'!$H$15*'Matrix 2004 Original'!N39)+('Dev Matrix'!$I$15*'Matrix 2004 Original'!O39)</f>
        <v>0</v>
      </c>
      <c r="F10" s="46" t="n">
        <f aca="false">SUM(C10:E10)</f>
        <v>0</v>
      </c>
      <c r="H10" s="43" t="s">
        <v>37</v>
      </c>
      <c r="I10" s="45" t="n">
        <f aca="false">('Dev Matrix'!$D$9*'Matrix 2007 Re-Survey'!B9)+('Dev Matrix'!$E$9*'Matrix 2007 Re-Survey'!C9)+('Dev Matrix'!$F$9*'Matrix 2007 Re-Survey'!D9)+('Dev Matrix'!$G$9*'Matrix 2007 Re-Survey'!E9)+('Dev Matrix'!$H$9*'Matrix 2007 Re-Survey'!F9)+('Dev Matrix'!$I$9*'Matrix 2007 Re-Survey'!G9)+('Dev Matrix'!$D$13*'Matrix 2007 Re-Survey'!J9)+('Dev Matrix'!$E$13*'Matrix 2007 Re-Survey'!K9)+('Dev Matrix'!$F$13*'Matrix 2007 Re-Survey'!L9)+('Dev Matrix'!$G$13*'Matrix 2007 Re-Survey'!M9)+('Dev Matrix'!$H$13*'Matrix 2007 Re-Survey'!N9)+('Dev Matrix'!$I$13*'Matrix 2007 Re-Survey'!O9)</f>
        <v>0</v>
      </c>
      <c r="J10" s="45" t="n">
        <f aca="false">('Dev Matrix'!$D$10*'Matrix 2007 Re-Survey'!B24)+('Dev Matrix'!$E$10*'Matrix 2007 Re-Survey'!C24)+('Dev Matrix'!$F$10*'Matrix 2007 Re-Survey'!D24)+('Dev Matrix'!$G$10*'Matrix 2007 Re-Survey'!E24)+('Dev Matrix'!$H$10*'Matrix 2007 Re-Survey'!F24)+('Dev Matrix'!$I$10*'Matrix 2007 Re-Survey'!G24)+('Dev Matrix'!$D$14*'Matrix 2007 Re-Survey'!J24)+('Dev Matrix'!$E$14*'Matrix 2007 Re-Survey'!K24)+('Dev Matrix'!$F$14*'Matrix 2007 Re-Survey'!L24)+('Dev Matrix'!$G$14*'Matrix 2007 Re-Survey'!M24)+('Dev Matrix'!$H$14*'Matrix 2007 Re-Survey'!N24)+('Dev Matrix'!$I$14*'Matrix 2007 Re-Survey'!O24)</f>
        <v>0</v>
      </c>
      <c r="K10" s="45" t="n">
        <f aca="false">('Dev Matrix'!$D$11*'Matrix 2007 Re-Survey'!B39)+('Dev Matrix'!$E$11*'Matrix 2007 Re-Survey'!C39)+('Dev Matrix'!$F$11*'Matrix 2007 Re-Survey'!D39)+('Dev Matrix'!$G$11*'Matrix 2007 Re-Survey'!E39)+('Dev Matrix'!$H$11*'Matrix 2007 Re-Survey'!F39)+('Dev Matrix'!$I$11*'Matrix 2007 Re-Survey'!G39)+('Dev Matrix'!$D$15*'Matrix 2007 Re-Survey'!J39)+('Dev Matrix'!$E$15*'Matrix 2007 Re-Survey'!K39)+('Dev Matrix'!$F$15*'Matrix 2007 Re-Survey'!L39)+('Dev Matrix'!$G$15*'Matrix 2007 Re-Survey'!M39)+('Dev Matrix'!$H$15*'Matrix 2007 Re-Survey'!N39)+('Dev Matrix'!$I$15*'Matrix 2007 Re-Survey'!O39)</f>
        <v>0</v>
      </c>
      <c r="L10" s="46" t="n">
        <f aca="false">SUM(I10:K10)</f>
        <v>0</v>
      </c>
    </row>
    <row r="11" customFormat="false" ht="20.25" hidden="false" customHeight="false" outlineLevel="0" collapsed="false">
      <c r="B11" s="43" t="s">
        <v>38</v>
      </c>
      <c r="C11" s="45" t="n">
        <f aca="false">('Dev Matrix'!$D$9*'Matrix 2004 Original'!B10)+('Dev Matrix'!$E$9*'Matrix 2004 Original'!C10)+('Dev Matrix'!$F$9*'Matrix 2004 Original'!D10)+('Dev Matrix'!$G$9*'Matrix 2004 Original'!E10)+('Dev Matrix'!$H$9*'Matrix 2004 Original'!F10)+('Dev Matrix'!$I$9*'Matrix 2004 Original'!G10)+('Dev Matrix'!$D$13*'Matrix 2004 Original'!J10)+('Dev Matrix'!$E$13*'Matrix 2004 Original'!K10)+('Dev Matrix'!$F$13*'Matrix 2004 Original'!L10)+('Dev Matrix'!$G$13*'Matrix 2004 Original'!M10)+('Dev Matrix'!$H$13*'Matrix 2004 Original'!N10)+('Dev Matrix'!$I$13*'Matrix 2004 Original'!O10)</f>
        <v>0</v>
      </c>
      <c r="D11" s="45" t="n">
        <f aca="false">('Dev Matrix'!$D$10*'Matrix 2004 Original'!B25)+('Dev Matrix'!$E$10*'Matrix 2004 Original'!C25)+('Dev Matrix'!$F$10*'Matrix 2004 Original'!D25)+('Dev Matrix'!$G$10*'Matrix 2004 Original'!E25)+('Dev Matrix'!$H$10*'Matrix 2004 Original'!F25)+('Dev Matrix'!$I$10*'Matrix 2004 Original'!G25)+('Dev Matrix'!$D$14*'Matrix 2004 Original'!J25)+('Dev Matrix'!$E$14*'Matrix 2004 Original'!K25)+('Dev Matrix'!$F$14*'Matrix 2004 Original'!L25)+('Dev Matrix'!$G$14*'Matrix 2004 Original'!M25)+('Dev Matrix'!$H$14*'Matrix 2004 Original'!N25)+('Dev Matrix'!$I$14*'Matrix 2004 Original'!O25)</f>
        <v>0</v>
      </c>
      <c r="E11" s="45" t="n">
        <f aca="false">('Dev Matrix'!$D$11*'Matrix 2004 Original'!B40)+('Dev Matrix'!$E$11*'Matrix 2004 Original'!C40)+('Dev Matrix'!$F$11*'Matrix 2004 Original'!D40)+('Dev Matrix'!$G$11*'Matrix 2004 Original'!E40)+('Dev Matrix'!$H$11*'Matrix 2004 Original'!F40)+('Dev Matrix'!$I$11*'Matrix 2004 Original'!G40)+('Dev Matrix'!$D$15*'Matrix 2004 Original'!J40)+('Dev Matrix'!$E$15*'Matrix 2004 Original'!K40)+('Dev Matrix'!$F$15*'Matrix 2004 Original'!L40)+('Dev Matrix'!$G$15*'Matrix 2004 Original'!M40)+('Dev Matrix'!$H$15*'Matrix 2004 Original'!N40)+('Dev Matrix'!$I$15*'Matrix 2004 Original'!O40)</f>
        <v>0</v>
      </c>
      <c r="F11" s="46" t="n">
        <f aca="false">SUM(C11:E11)</f>
        <v>0</v>
      </c>
      <c r="H11" s="43" t="s">
        <v>38</v>
      </c>
      <c r="I11" s="45" t="n">
        <f aca="false">('Dev Matrix'!$D$9*'Matrix 2007 Re-Survey'!B10)+('Dev Matrix'!$E$9*'Matrix 2007 Re-Survey'!C10)+('Dev Matrix'!$F$9*'Matrix 2007 Re-Survey'!D10)+('Dev Matrix'!$G$9*'Matrix 2007 Re-Survey'!E10)+('Dev Matrix'!$H$9*'Matrix 2007 Re-Survey'!F10)+('Dev Matrix'!$I$9*'Matrix 2007 Re-Survey'!G10)+('Dev Matrix'!$D$13*'Matrix 2007 Re-Survey'!J10)+('Dev Matrix'!$E$13*'Matrix 2007 Re-Survey'!K10)+('Dev Matrix'!$F$13*'Matrix 2007 Re-Survey'!L10)+('Dev Matrix'!$G$13*'Matrix 2007 Re-Survey'!M10)+('Dev Matrix'!$H$13*'Matrix 2007 Re-Survey'!N10)+('Dev Matrix'!$I$13*'Matrix 2007 Re-Survey'!O10)</f>
        <v>0</v>
      </c>
      <c r="J11" s="45" t="n">
        <f aca="false">('Dev Matrix'!$D$10*'Matrix 2007 Re-Survey'!B25)+('Dev Matrix'!$E$10*'Matrix 2007 Re-Survey'!C25)+('Dev Matrix'!$F$10*'Matrix 2007 Re-Survey'!D25)+('Dev Matrix'!$G$10*'Matrix 2007 Re-Survey'!E25)+('Dev Matrix'!$H$10*'Matrix 2007 Re-Survey'!F25)+('Dev Matrix'!$I$10*'Matrix 2007 Re-Survey'!G25)+('Dev Matrix'!$D$14*'Matrix 2007 Re-Survey'!J25)+('Dev Matrix'!$E$14*'Matrix 2007 Re-Survey'!K25)+('Dev Matrix'!$F$14*'Matrix 2007 Re-Survey'!L25)+('Dev Matrix'!$G$14*'Matrix 2007 Re-Survey'!M25)+('Dev Matrix'!$H$14*'Matrix 2007 Re-Survey'!N25)+('Dev Matrix'!$I$14*'Matrix 2007 Re-Survey'!O25)</f>
        <v>0</v>
      </c>
      <c r="K11" s="45" t="n">
        <f aca="false">('Dev Matrix'!$D$11*'Matrix 2007 Re-Survey'!B40)+('Dev Matrix'!$E$11*'Matrix 2007 Re-Survey'!C40)+('Dev Matrix'!$F$11*'Matrix 2007 Re-Survey'!D40)+('Dev Matrix'!$G$11*'Matrix 2007 Re-Survey'!E40)+('Dev Matrix'!$H$11*'Matrix 2007 Re-Survey'!F40)+('Dev Matrix'!$I$11*'Matrix 2007 Re-Survey'!G40)+('Dev Matrix'!$D$15*'Matrix 2007 Re-Survey'!J40)+('Dev Matrix'!$E$15*'Matrix 2007 Re-Survey'!K40)+('Dev Matrix'!$F$15*'Matrix 2007 Re-Survey'!L40)+('Dev Matrix'!$G$15*'Matrix 2007 Re-Survey'!M40)+('Dev Matrix'!$H$15*'Matrix 2007 Re-Survey'!N40)+('Dev Matrix'!$I$15*'Matrix 2007 Re-Survey'!O40)</f>
        <v>0</v>
      </c>
      <c r="L11" s="46" t="n">
        <f aca="false">SUM(I11:K11)</f>
        <v>0</v>
      </c>
    </row>
    <row r="12" customFormat="false" ht="20.25" hidden="false" customHeight="false" outlineLevel="0" collapsed="false">
      <c r="B12" s="43" t="s">
        <v>39</v>
      </c>
      <c r="C12" s="45" t="n">
        <f aca="false">('Dev Matrix'!$D$9*'Matrix 2004 Original'!B11)+('Dev Matrix'!$E$9*'Matrix 2004 Original'!C11)+('Dev Matrix'!$F$9*'Matrix 2004 Original'!D11)+('Dev Matrix'!$G$9*'Matrix 2004 Original'!E11)+('Dev Matrix'!$H$9*'Matrix 2004 Original'!F11)+('Dev Matrix'!$I$9*'Matrix 2004 Original'!G11)+('Dev Matrix'!$D$13*'Matrix 2004 Original'!J11)+('Dev Matrix'!$E$13*'Matrix 2004 Original'!K11)+('Dev Matrix'!$F$13*'Matrix 2004 Original'!L11)+('Dev Matrix'!$G$13*'Matrix 2004 Original'!M11)+('Dev Matrix'!$H$13*'Matrix 2004 Original'!N11)+('Dev Matrix'!$I$13*'Matrix 2004 Original'!O11)</f>
        <v>0</v>
      </c>
      <c r="D12" s="45" t="n">
        <f aca="false">('Dev Matrix'!$D$10*'Matrix 2004 Original'!B26)+('Dev Matrix'!$E$10*'Matrix 2004 Original'!C26)+('Dev Matrix'!$F$10*'Matrix 2004 Original'!D26)+('Dev Matrix'!$G$10*'Matrix 2004 Original'!E26)+('Dev Matrix'!$H$10*'Matrix 2004 Original'!F26)+('Dev Matrix'!$I$10*'Matrix 2004 Original'!G26)+('Dev Matrix'!$D$14*'Matrix 2004 Original'!J26)+('Dev Matrix'!$E$14*'Matrix 2004 Original'!K26)+('Dev Matrix'!$F$14*'Matrix 2004 Original'!L26)+('Dev Matrix'!$G$14*'Matrix 2004 Original'!M26)+('Dev Matrix'!$H$14*'Matrix 2004 Original'!N26)+('Dev Matrix'!$I$14*'Matrix 2004 Original'!O26)</f>
        <v>0</v>
      </c>
      <c r="E12" s="45" t="n">
        <f aca="false">('Dev Matrix'!$D$11*'Matrix 2004 Original'!B41)+('Dev Matrix'!$E$11*'Matrix 2004 Original'!C41)+('Dev Matrix'!$F$11*'Matrix 2004 Original'!D41)+('Dev Matrix'!$G$11*'Matrix 2004 Original'!E41)+('Dev Matrix'!$H$11*'Matrix 2004 Original'!F41)+('Dev Matrix'!$I$11*'Matrix 2004 Original'!G41)+('Dev Matrix'!$D$15*'Matrix 2004 Original'!J41)+('Dev Matrix'!$E$15*'Matrix 2004 Original'!K41)+('Dev Matrix'!$F$15*'Matrix 2004 Original'!L41)+('Dev Matrix'!$G$15*'Matrix 2004 Original'!M41)+('Dev Matrix'!$H$15*'Matrix 2004 Original'!N41)+('Dev Matrix'!$I$15*'Matrix 2004 Original'!O41)</f>
        <v>0</v>
      </c>
      <c r="F12" s="46" t="n">
        <f aca="false">SUM(C12:E12)</f>
        <v>0</v>
      </c>
      <c r="H12" s="43" t="s">
        <v>39</v>
      </c>
      <c r="I12" s="45" t="n">
        <f aca="false">('Dev Matrix'!$D$9*'Matrix 2007 Re-Survey'!B11)+('Dev Matrix'!$E$9*'Matrix 2007 Re-Survey'!C11)+('Dev Matrix'!$F$9*'Matrix 2007 Re-Survey'!D11)+('Dev Matrix'!$G$9*'Matrix 2007 Re-Survey'!E11)+('Dev Matrix'!$H$9*'Matrix 2007 Re-Survey'!F11)+('Dev Matrix'!$I$9*'Matrix 2007 Re-Survey'!G11)+('Dev Matrix'!$D$13*'Matrix 2007 Re-Survey'!J11)+('Dev Matrix'!$E$13*'Matrix 2007 Re-Survey'!K11)+('Dev Matrix'!$F$13*'Matrix 2007 Re-Survey'!L11)+('Dev Matrix'!$G$13*'Matrix 2007 Re-Survey'!M11)+('Dev Matrix'!$H$13*'Matrix 2007 Re-Survey'!N11)+('Dev Matrix'!$I$13*'Matrix 2007 Re-Survey'!O11)</f>
        <v>0</v>
      </c>
      <c r="J12" s="45" t="n">
        <f aca="false">('Dev Matrix'!$D$10*'Matrix 2007 Re-Survey'!B26)+('Dev Matrix'!$E$10*'Matrix 2007 Re-Survey'!C26)+('Dev Matrix'!$F$10*'Matrix 2007 Re-Survey'!D26)+('Dev Matrix'!$G$10*'Matrix 2007 Re-Survey'!E26)+('Dev Matrix'!$H$10*'Matrix 2007 Re-Survey'!F26)+('Dev Matrix'!$I$10*'Matrix 2007 Re-Survey'!G26)+('Dev Matrix'!$D$14*'Matrix 2007 Re-Survey'!J26)+('Dev Matrix'!$E$14*'Matrix 2007 Re-Survey'!K26)+('Dev Matrix'!$F$14*'Matrix 2007 Re-Survey'!L26)+('Dev Matrix'!$G$14*'Matrix 2007 Re-Survey'!M26)+('Dev Matrix'!$H$14*'Matrix 2007 Re-Survey'!N26)+('Dev Matrix'!$I$14*'Matrix 2007 Re-Survey'!O26)</f>
        <v>0</v>
      </c>
      <c r="K12" s="45" t="n">
        <f aca="false">('Dev Matrix'!$D$11*'Matrix 2007 Re-Survey'!B41)+('Dev Matrix'!$E$11*'Matrix 2007 Re-Survey'!C41)+('Dev Matrix'!$F$11*'Matrix 2007 Re-Survey'!D41)+('Dev Matrix'!$G$11*'Matrix 2007 Re-Survey'!E41)+('Dev Matrix'!$H$11*'Matrix 2007 Re-Survey'!F41)+('Dev Matrix'!$I$11*'Matrix 2007 Re-Survey'!G41)+('Dev Matrix'!$D$15*'Matrix 2007 Re-Survey'!J41)+('Dev Matrix'!$E$15*'Matrix 2007 Re-Survey'!K41)+('Dev Matrix'!$F$15*'Matrix 2007 Re-Survey'!L41)+('Dev Matrix'!$G$15*'Matrix 2007 Re-Survey'!M41)+('Dev Matrix'!$H$15*'Matrix 2007 Re-Survey'!N41)+('Dev Matrix'!$I$15*'Matrix 2007 Re-Survey'!O41)</f>
        <v>0</v>
      </c>
      <c r="L12" s="46" t="n">
        <f aca="false">SUM(I12:K12)</f>
        <v>0</v>
      </c>
    </row>
    <row r="13" customFormat="false" ht="20.25" hidden="false" customHeight="false" outlineLevel="0" collapsed="false">
      <c r="B13" s="43" t="s">
        <v>40</v>
      </c>
      <c r="C13" s="45" t="n">
        <f aca="false">('Dev Matrix'!$D$9*'Matrix 2004 Original'!B12)+('Dev Matrix'!$E$9*'Matrix 2004 Original'!C12)+('Dev Matrix'!$F$9*'Matrix 2004 Original'!D12)+('Dev Matrix'!$G$9*'Matrix 2004 Original'!E12)+('Dev Matrix'!$H$9*'Matrix 2004 Original'!F12)+('Dev Matrix'!$I$9*'Matrix 2004 Original'!G12)+('Dev Matrix'!$D$13*'Matrix 2004 Original'!J12)+('Dev Matrix'!$E$13*'Matrix 2004 Original'!K12)+('Dev Matrix'!$F$13*'Matrix 2004 Original'!L12)+('Dev Matrix'!$G$13*'Matrix 2004 Original'!M12)+('Dev Matrix'!$H$13*'Matrix 2004 Original'!N12)+('Dev Matrix'!$I$13*'Matrix 2004 Original'!O12)</f>
        <v>0</v>
      </c>
      <c r="D13" s="45" t="n">
        <f aca="false">('Dev Matrix'!$D$10*'Matrix 2004 Original'!B27)+('Dev Matrix'!$E$10*'Matrix 2004 Original'!C27)+('Dev Matrix'!$F$10*'Matrix 2004 Original'!D27)+('Dev Matrix'!$G$10*'Matrix 2004 Original'!E27)+('Dev Matrix'!$H$10*'Matrix 2004 Original'!F27)+('Dev Matrix'!$I$10*'Matrix 2004 Original'!G27)+('Dev Matrix'!$D$14*'Matrix 2004 Original'!J27)+('Dev Matrix'!$E$14*'Matrix 2004 Original'!K27)+('Dev Matrix'!$F$14*'Matrix 2004 Original'!L27)+('Dev Matrix'!$G$14*'Matrix 2004 Original'!M27)+('Dev Matrix'!$H$14*'Matrix 2004 Original'!N27)+('Dev Matrix'!$I$14*'Matrix 2004 Original'!O27)</f>
        <v>0</v>
      </c>
      <c r="E13" s="45" t="n">
        <f aca="false">('Dev Matrix'!$D$11*'Matrix 2004 Original'!B42)+('Dev Matrix'!$E$11*'Matrix 2004 Original'!C42)+('Dev Matrix'!$F$11*'Matrix 2004 Original'!D42)+('Dev Matrix'!$G$11*'Matrix 2004 Original'!E42)+('Dev Matrix'!$H$11*'Matrix 2004 Original'!F42)+('Dev Matrix'!$I$11*'Matrix 2004 Original'!G42)+('Dev Matrix'!$D$15*'Matrix 2004 Original'!J42)+('Dev Matrix'!$E$15*'Matrix 2004 Original'!K42)+('Dev Matrix'!$F$15*'Matrix 2004 Original'!L42)+('Dev Matrix'!$G$15*'Matrix 2004 Original'!M42)+('Dev Matrix'!$H$15*'Matrix 2004 Original'!N42)+('Dev Matrix'!$I$15*'Matrix 2004 Original'!O42)</f>
        <v>0</v>
      </c>
      <c r="F13" s="46" t="n">
        <f aca="false">SUM(C13:E13)</f>
        <v>0</v>
      </c>
      <c r="H13" s="43" t="s">
        <v>40</v>
      </c>
      <c r="I13" s="45" t="n">
        <f aca="false">('Dev Matrix'!$D$9*'Matrix 2007 Re-Survey'!B12)+('Dev Matrix'!$E$9*'Matrix 2007 Re-Survey'!C12)+('Dev Matrix'!$F$9*'Matrix 2007 Re-Survey'!D12)+('Dev Matrix'!$G$9*'Matrix 2007 Re-Survey'!E12)+('Dev Matrix'!$H$9*'Matrix 2007 Re-Survey'!F12)+('Dev Matrix'!$I$9*'Matrix 2007 Re-Survey'!G12)+('Dev Matrix'!$D$13*'Matrix 2007 Re-Survey'!J12)+('Dev Matrix'!$E$13*'Matrix 2007 Re-Survey'!K12)+('Dev Matrix'!$F$13*'Matrix 2007 Re-Survey'!L12)+('Dev Matrix'!$G$13*'Matrix 2007 Re-Survey'!M12)+('Dev Matrix'!$H$13*'Matrix 2007 Re-Survey'!N12)+('Dev Matrix'!$I$13*'Matrix 2007 Re-Survey'!O12)</f>
        <v>0</v>
      </c>
      <c r="J13" s="45" t="n">
        <f aca="false">('Dev Matrix'!$D$10*'Matrix 2007 Re-Survey'!B27)+('Dev Matrix'!$E$10*'Matrix 2007 Re-Survey'!C27)+('Dev Matrix'!$F$10*'Matrix 2007 Re-Survey'!D27)+('Dev Matrix'!$G$10*'Matrix 2007 Re-Survey'!E27)+('Dev Matrix'!$H$10*'Matrix 2007 Re-Survey'!F27)+('Dev Matrix'!$I$10*'Matrix 2007 Re-Survey'!G27)+('Dev Matrix'!$D$14*'Matrix 2007 Re-Survey'!J27)+('Dev Matrix'!$E$14*'Matrix 2007 Re-Survey'!K27)+('Dev Matrix'!$F$14*'Matrix 2007 Re-Survey'!L27)+('Dev Matrix'!$G$14*'Matrix 2007 Re-Survey'!M27)+('Dev Matrix'!$H$14*'Matrix 2007 Re-Survey'!N27)+('Dev Matrix'!$I$14*'Matrix 2007 Re-Survey'!O27)</f>
        <v>0</v>
      </c>
      <c r="K13" s="45" t="n">
        <f aca="false">('Dev Matrix'!$D$11*'Matrix 2007 Re-Survey'!B42)+('Dev Matrix'!$E$11*'Matrix 2007 Re-Survey'!C42)+('Dev Matrix'!$F$11*'Matrix 2007 Re-Survey'!D42)+('Dev Matrix'!$G$11*'Matrix 2007 Re-Survey'!E42)+('Dev Matrix'!$H$11*'Matrix 2007 Re-Survey'!F42)+('Dev Matrix'!$I$11*'Matrix 2007 Re-Survey'!G42)+('Dev Matrix'!$D$15*'Matrix 2007 Re-Survey'!J42)+('Dev Matrix'!$E$15*'Matrix 2007 Re-Survey'!K42)+('Dev Matrix'!$F$15*'Matrix 2007 Re-Survey'!L42)+('Dev Matrix'!$G$15*'Matrix 2007 Re-Survey'!M42)+('Dev Matrix'!$H$15*'Matrix 2007 Re-Survey'!N42)+('Dev Matrix'!$I$15*'Matrix 2007 Re-Survey'!O42)</f>
        <v>0</v>
      </c>
      <c r="L13" s="46" t="n">
        <f aca="false">SUM(I13:K13)</f>
        <v>0</v>
      </c>
    </row>
    <row r="14" customFormat="false" ht="20.25" hidden="false" customHeight="false" outlineLevel="0" collapsed="false">
      <c r="B14" s="43" t="s">
        <v>41</v>
      </c>
      <c r="C14" s="45" t="n">
        <f aca="false">('Dev Matrix'!$D$9*'Matrix 2004 Original'!B13)+('Dev Matrix'!$E$9*'Matrix 2004 Original'!C13)+('Dev Matrix'!$F$9*'Matrix 2004 Original'!D13)+('Dev Matrix'!$G$9*'Matrix 2004 Original'!E13)+('Dev Matrix'!$H$9*'Matrix 2004 Original'!F13)+('Dev Matrix'!$I$9*'Matrix 2004 Original'!G13)+('Dev Matrix'!$D$13*'Matrix 2004 Original'!J13)+('Dev Matrix'!$E$13*'Matrix 2004 Original'!K13)+('Dev Matrix'!$F$13*'Matrix 2004 Original'!L13)+('Dev Matrix'!$G$13*'Matrix 2004 Original'!M13)+('Dev Matrix'!$H$13*'Matrix 2004 Original'!N13)+('Dev Matrix'!$I$13*'Matrix 2004 Original'!O13)</f>
        <v>0</v>
      </c>
      <c r="D14" s="45" t="n">
        <f aca="false">('Dev Matrix'!$D$10*'Matrix 2004 Original'!B28)+('Dev Matrix'!$E$10*'Matrix 2004 Original'!C28)+('Dev Matrix'!$F$10*'Matrix 2004 Original'!D28)+('Dev Matrix'!$G$10*'Matrix 2004 Original'!E28)+('Dev Matrix'!$H$10*'Matrix 2004 Original'!F28)+('Dev Matrix'!$I$10*'Matrix 2004 Original'!G28)+('Dev Matrix'!$D$14*'Matrix 2004 Original'!J28)+('Dev Matrix'!$E$14*'Matrix 2004 Original'!K28)+('Dev Matrix'!$F$14*'Matrix 2004 Original'!L28)+('Dev Matrix'!$G$14*'Matrix 2004 Original'!M28)+('Dev Matrix'!$H$14*'Matrix 2004 Original'!N28)+('Dev Matrix'!$I$14*'Matrix 2004 Original'!O28)</f>
        <v>0</v>
      </c>
      <c r="E14" s="45" t="n">
        <f aca="false">('Dev Matrix'!$D$11*'Matrix 2004 Original'!B43)+('Dev Matrix'!$E$11*'Matrix 2004 Original'!C43)+('Dev Matrix'!$F$11*'Matrix 2004 Original'!D43)+('Dev Matrix'!$G$11*'Matrix 2004 Original'!E43)+('Dev Matrix'!$H$11*'Matrix 2004 Original'!F43)+('Dev Matrix'!$I$11*'Matrix 2004 Original'!G43)+('Dev Matrix'!$D$15*'Matrix 2004 Original'!J43)+('Dev Matrix'!$E$15*'Matrix 2004 Original'!K43)+('Dev Matrix'!$F$15*'Matrix 2004 Original'!L43)+('Dev Matrix'!$G$15*'Matrix 2004 Original'!M43)+('Dev Matrix'!$H$15*'Matrix 2004 Original'!N43)+('Dev Matrix'!$I$15*'Matrix 2004 Original'!O43)</f>
        <v>0</v>
      </c>
      <c r="F14" s="46" t="n">
        <f aca="false">SUM(C14:E14)</f>
        <v>0</v>
      </c>
      <c r="H14" s="43" t="s">
        <v>41</v>
      </c>
      <c r="I14" s="45" t="n">
        <f aca="false">('Dev Matrix'!$D$9*'Matrix 2007 Re-Survey'!B13)+('Dev Matrix'!$E$9*'Matrix 2007 Re-Survey'!C13)+('Dev Matrix'!$F$9*'Matrix 2007 Re-Survey'!D13)+('Dev Matrix'!$G$9*'Matrix 2007 Re-Survey'!E13)+('Dev Matrix'!$H$9*'Matrix 2007 Re-Survey'!F13)+('Dev Matrix'!$I$9*'Matrix 2007 Re-Survey'!G13)+('Dev Matrix'!$D$13*'Matrix 2007 Re-Survey'!J13)+('Dev Matrix'!$E$13*'Matrix 2007 Re-Survey'!K13)+('Dev Matrix'!$F$13*'Matrix 2007 Re-Survey'!L13)+('Dev Matrix'!$G$13*'Matrix 2007 Re-Survey'!M13)+('Dev Matrix'!$H$13*'Matrix 2007 Re-Survey'!N13)+('Dev Matrix'!$I$13*'Matrix 2007 Re-Survey'!O13)</f>
        <v>0</v>
      </c>
      <c r="J14" s="45" t="n">
        <f aca="false">('Dev Matrix'!$D$10*'Matrix 2007 Re-Survey'!B28)+('Dev Matrix'!$E$10*'Matrix 2007 Re-Survey'!C28)+('Dev Matrix'!$F$10*'Matrix 2007 Re-Survey'!D28)+('Dev Matrix'!$G$10*'Matrix 2007 Re-Survey'!E28)+('Dev Matrix'!$H$10*'Matrix 2007 Re-Survey'!F28)+('Dev Matrix'!$I$10*'Matrix 2007 Re-Survey'!G28)+('Dev Matrix'!$D$14*'Matrix 2007 Re-Survey'!J28)+('Dev Matrix'!$E$14*'Matrix 2007 Re-Survey'!K28)+('Dev Matrix'!$F$14*'Matrix 2007 Re-Survey'!L28)+('Dev Matrix'!$G$14*'Matrix 2007 Re-Survey'!M28)+('Dev Matrix'!$H$14*'Matrix 2007 Re-Survey'!N28)+('Dev Matrix'!$I$14*'Matrix 2007 Re-Survey'!O28)</f>
        <v>0</v>
      </c>
      <c r="K14" s="45" t="n">
        <f aca="false">('Dev Matrix'!$D$11*'Matrix 2007 Re-Survey'!B43)+('Dev Matrix'!$E$11*'Matrix 2007 Re-Survey'!C43)+('Dev Matrix'!$F$11*'Matrix 2007 Re-Survey'!D43)+('Dev Matrix'!$G$11*'Matrix 2007 Re-Survey'!E43)+('Dev Matrix'!$H$11*'Matrix 2007 Re-Survey'!F43)+('Dev Matrix'!$I$11*'Matrix 2007 Re-Survey'!G43)+('Dev Matrix'!$D$15*'Matrix 2007 Re-Survey'!J43)+('Dev Matrix'!$E$15*'Matrix 2007 Re-Survey'!K43)+('Dev Matrix'!$F$15*'Matrix 2007 Re-Survey'!L43)+('Dev Matrix'!$G$15*'Matrix 2007 Re-Survey'!M43)+('Dev Matrix'!$H$15*'Matrix 2007 Re-Survey'!N43)+('Dev Matrix'!$I$15*'Matrix 2007 Re-Survey'!O43)</f>
        <v>0</v>
      </c>
      <c r="L14" s="46" t="n">
        <f aca="false">SUM(I14:K14)</f>
        <v>0</v>
      </c>
    </row>
    <row r="15" customFormat="false" ht="20.25" hidden="false" customHeight="false" outlineLevel="0" collapsed="false">
      <c r="B15" s="43" t="s">
        <v>42</v>
      </c>
      <c r="C15" s="45" t="n">
        <f aca="false">('Dev Matrix'!$D$9*'Matrix 2004 Original'!B14)+('Dev Matrix'!$E$9*'Matrix 2004 Original'!C14)+('Dev Matrix'!$F$9*'Matrix 2004 Original'!D14)+('Dev Matrix'!$G$9*'Matrix 2004 Original'!E14)+('Dev Matrix'!$H$9*'Matrix 2004 Original'!F14)+('Dev Matrix'!$I$9*'Matrix 2004 Original'!G14)+('Dev Matrix'!$D$13*'Matrix 2004 Original'!J14)+('Dev Matrix'!$E$13*'Matrix 2004 Original'!K14)+('Dev Matrix'!$F$13*'Matrix 2004 Original'!L14)+('Dev Matrix'!$G$13*'Matrix 2004 Original'!M14)+('Dev Matrix'!$H$13*'Matrix 2004 Original'!N14)+('Dev Matrix'!$I$13*'Matrix 2004 Original'!O14)</f>
        <v>0</v>
      </c>
      <c r="D15" s="45" t="n">
        <f aca="false">('Dev Matrix'!$D$10*'Matrix 2004 Original'!B29)+('Dev Matrix'!$E$10*'Matrix 2004 Original'!C29)+('Dev Matrix'!$F$10*'Matrix 2004 Original'!D29)+('Dev Matrix'!$G$10*'Matrix 2004 Original'!E29)+('Dev Matrix'!$H$10*'Matrix 2004 Original'!F29)+('Dev Matrix'!$I$10*'Matrix 2004 Original'!G29)+('Dev Matrix'!$D$14*'Matrix 2004 Original'!J29)+('Dev Matrix'!$E$14*'Matrix 2004 Original'!K29)+('Dev Matrix'!$F$14*'Matrix 2004 Original'!L29)+('Dev Matrix'!$G$14*'Matrix 2004 Original'!M29)+('Dev Matrix'!$H$14*'Matrix 2004 Original'!N29)+('Dev Matrix'!$I$14*'Matrix 2004 Original'!O29)</f>
        <v>0</v>
      </c>
      <c r="E15" s="45" t="n">
        <f aca="false">('Dev Matrix'!$D$11*'Matrix 2004 Original'!B44)+('Dev Matrix'!$E$11*'Matrix 2004 Original'!C44)+('Dev Matrix'!$F$11*'Matrix 2004 Original'!D44)+('Dev Matrix'!$G$11*'Matrix 2004 Original'!E44)+('Dev Matrix'!$H$11*'Matrix 2004 Original'!F44)+('Dev Matrix'!$I$11*'Matrix 2004 Original'!G44)+('Dev Matrix'!$D$15*'Matrix 2004 Original'!J44)+('Dev Matrix'!$E$15*'Matrix 2004 Original'!K44)+('Dev Matrix'!$F$15*'Matrix 2004 Original'!L44)+('Dev Matrix'!$G$15*'Matrix 2004 Original'!M44)+('Dev Matrix'!$H$15*'Matrix 2004 Original'!N44)+('Dev Matrix'!$I$15*'Matrix 2004 Original'!O44)</f>
        <v>0</v>
      </c>
      <c r="F15" s="46" t="n">
        <f aca="false">SUM(C15:E15)</f>
        <v>0</v>
      </c>
      <c r="H15" s="43" t="s">
        <v>42</v>
      </c>
      <c r="I15" s="45" t="n">
        <f aca="false">('Dev Matrix'!$D$9*'Matrix 2007 Re-Survey'!B14)+('Dev Matrix'!$E$9*'Matrix 2007 Re-Survey'!C14)+('Dev Matrix'!$F$9*'Matrix 2007 Re-Survey'!D14)+('Dev Matrix'!$G$9*'Matrix 2007 Re-Survey'!E14)+('Dev Matrix'!$H$9*'Matrix 2007 Re-Survey'!F14)+('Dev Matrix'!$I$9*'Matrix 2007 Re-Survey'!G14)+('Dev Matrix'!$D$13*'Matrix 2007 Re-Survey'!J14)+('Dev Matrix'!$E$13*'Matrix 2007 Re-Survey'!K14)+('Dev Matrix'!$F$13*'Matrix 2007 Re-Survey'!L14)+('Dev Matrix'!$G$13*'Matrix 2007 Re-Survey'!M14)+('Dev Matrix'!$H$13*'Matrix 2007 Re-Survey'!N14)+('Dev Matrix'!$I$13*'Matrix 2007 Re-Survey'!O14)</f>
        <v>0</v>
      </c>
      <c r="J15" s="45" t="n">
        <f aca="false">('Dev Matrix'!$D$10*'Matrix 2007 Re-Survey'!B29)+('Dev Matrix'!$E$10*'Matrix 2007 Re-Survey'!C29)+('Dev Matrix'!$F$10*'Matrix 2007 Re-Survey'!D29)+('Dev Matrix'!$G$10*'Matrix 2007 Re-Survey'!E29)+('Dev Matrix'!$H$10*'Matrix 2007 Re-Survey'!F29)+('Dev Matrix'!$I$10*'Matrix 2007 Re-Survey'!G29)+('Dev Matrix'!$D$14*'Matrix 2007 Re-Survey'!J29)+('Dev Matrix'!$E$14*'Matrix 2007 Re-Survey'!K29)+('Dev Matrix'!$F$14*'Matrix 2007 Re-Survey'!L29)+('Dev Matrix'!$G$14*'Matrix 2007 Re-Survey'!M29)+('Dev Matrix'!$H$14*'Matrix 2007 Re-Survey'!N29)+('Dev Matrix'!$I$14*'Matrix 2007 Re-Survey'!O29)</f>
        <v>0</v>
      </c>
      <c r="K15" s="45" t="n">
        <f aca="false">('Dev Matrix'!$D$11*'Matrix 2007 Re-Survey'!B44)+('Dev Matrix'!$E$11*'Matrix 2007 Re-Survey'!C44)+('Dev Matrix'!$F$11*'Matrix 2007 Re-Survey'!D44)+('Dev Matrix'!$G$11*'Matrix 2007 Re-Survey'!E44)+('Dev Matrix'!$H$11*'Matrix 2007 Re-Survey'!F44)+('Dev Matrix'!$I$11*'Matrix 2007 Re-Survey'!G44)+('Dev Matrix'!$D$15*'Matrix 2007 Re-Survey'!J44)+('Dev Matrix'!$E$15*'Matrix 2007 Re-Survey'!K44)+('Dev Matrix'!$F$15*'Matrix 2007 Re-Survey'!L44)+('Dev Matrix'!$G$15*'Matrix 2007 Re-Survey'!M44)+('Dev Matrix'!$H$15*'Matrix 2007 Re-Survey'!N44)+('Dev Matrix'!$I$15*'Matrix 2007 Re-Survey'!O44)</f>
        <v>0</v>
      </c>
      <c r="L15" s="46" t="n">
        <f aca="false">SUM(I15:K15)</f>
        <v>0</v>
      </c>
    </row>
    <row r="16" customFormat="false" ht="20.25" hidden="false" customHeight="false" outlineLevel="0" collapsed="false">
      <c r="B16" s="43" t="s">
        <v>43</v>
      </c>
      <c r="C16" s="45" t="n">
        <f aca="false">('Dev Matrix'!$D$9*'Matrix 2004 Original'!B15)+('Dev Matrix'!$E$9*'Matrix 2004 Original'!C15)+('Dev Matrix'!$F$9*'Matrix 2004 Original'!D15)+('Dev Matrix'!$G$9*'Matrix 2004 Original'!E15)+('Dev Matrix'!$H$9*'Matrix 2004 Original'!F15)+('Dev Matrix'!$I$9*'Matrix 2004 Original'!G15)+('Dev Matrix'!$D$13*'Matrix 2004 Original'!J15)+('Dev Matrix'!$E$13*'Matrix 2004 Original'!K15)+('Dev Matrix'!$F$13*'Matrix 2004 Original'!L15)+('Dev Matrix'!$G$13*'Matrix 2004 Original'!M15)+('Dev Matrix'!$H$13*'Matrix 2004 Original'!N15)+('Dev Matrix'!$I$13*'Matrix 2004 Original'!O15)</f>
        <v>0</v>
      </c>
      <c r="D16" s="45" t="n">
        <f aca="false">('Dev Matrix'!$D$10*'Matrix 2004 Original'!B30)+('Dev Matrix'!$E$10*'Matrix 2004 Original'!C30)+('Dev Matrix'!$F$10*'Matrix 2004 Original'!D30)+('Dev Matrix'!$G$10*'Matrix 2004 Original'!E30)+('Dev Matrix'!$H$10*'Matrix 2004 Original'!F30)+('Dev Matrix'!$I$10*'Matrix 2004 Original'!G30)+('Dev Matrix'!$D$14*'Matrix 2004 Original'!J30)+('Dev Matrix'!$E$14*'Matrix 2004 Original'!K30)+('Dev Matrix'!$F$14*'Matrix 2004 Original'!L30)+('Dev Matrix'!$G$14*'Matrix 2004 Original'!M30)+('Dev Matrix'!$H$14*'Matrix 2004 Original'!N30)+('Dev Matrix'!$I$14*'Matrix 2004 Original'!O30)</f>
        <v>0</v>
      </c>
      <c r="E16" s="45" t="n">
        <f aca="false">('Dev Matrix'!$D$11*'Matrix 2004 Original'!B45)+('Dev Matrix'!$E$11*'Matrix 2004 Original'!C45)+('Dev Matrix'!$F$11*'Matrix 2004 Original'!D45)+('Dev Matrix'!$G$11*'Matrix 2004 Original'!E45)+('Dev Matrix'!$H$11*'Matrix 2004 Original'!F45)+('Dev Matrix'!$I$11*'Matrix 2004 Original'!G45)+('Dev Matrix'!$D$15*'Matrix 2004 Original'!J45)+('Dev Matrix'!$E$15*'Matrix 2004 Original'!K45)+('Dev Matrix'!$F$15*'Matrix 2004 Original'!L45)+('Dev Matrix'!$G$15*'Matrix 2004 Original'!M45)+('Dev Matrix'!$H$15*'Matrix 2004 Original'!N45)+('Dev Matrix'!$I$15*'Matrix 2004 Original'!O45)</f>
        <v>0</v>
      </c>
      <c r="F16" s="46" t="n">
        <f aca="false">SUM(C16:E16)</f>
        <v>0</v>
      </c>
      <c r="H16" s="43" t="s">
        <v>43</v>
      </c>
      <c r="I16" s="45" t="n">
        <f aca="false">('Dev Matrix'!$D$9*'Matrix 2007 Re-Survey'!B15)+('Dev Matrix'!$E$9*'Matrix 2007 Re-Survey'!C15)+('Dev Matrix'!$F$9*'Matrix 2007 Re-Survey'!D15)+('Dev Matrix'!$G$9*'Matrix 2007 Re-Survey'!E15)+('Dev Matrix'!$H$9*'Matrix 2007 Re-Survey'!F15)+('Dev Matrix'!$I$9*'Matrix 2007 Re-Survey'!G15)+('Dev Matrix'!$D$13*'Matrix 2007 Re-Survey'!J15)+('Dev Matrix'!$E$13*'Matrix 2007 Re-Survey'!K15)+('Dev Matrix'!$F$13*'Matrix 2007 Re-Survey'!L15)+('Dev Matrix'!$G$13*'Matrix 2007 Re-Survey'!M15)+('Dev Matrix'!$H$13*'Matrix 2007 Re-Survey'!N15)+('Dev Matrix'!$I$13*'Matrix 2007 Re-Survey'!O15)</f>
        <v>0</v>
      </c>
      <c r="J16" s="45" t="n">
        <f aca="false">('Dev Matrix'!$D$10*'Matrix 2007 Re-Survey'!B30)+('Dev Matrix'!$E$10*'Matrix 2007 Re-Survey'!C30)+('Dev Matrix'!$F$10*'Matrix 2007 Re-Survey'!D30)+('Dev Matrix'!$G$10*'Matrix 2007 Re-Survey'!E30)+('Dev Matrix'!$H$10*'Matrix 2007 Re-Survey'!F30)+('Dev Matrix'!$I$10*'Matrix 2007 Re-Survey'!G30)+('Dev Matrix'!$D$14*'Matrix 2007 Re-Survey'!J30)+('Dev Matrix'!$E$14*'Matrix 2007 Re-Survey'!K30)+('Dev Matrix'!$F$14*'Matrix 2007 Re-Survey'!L30)+('Dev Matrix'!$G$14*'Matrix 2007 Re-Survey'!M30)+('Dev Matrix'!$H$14*'Matrix 2007 Re-Survey'!N30)+('Dev Matrix'!$I$14*'Matrix 2007 Re-Survey'!O30)</f>
        <v>0</v>
      </c>
      <c r="K16" s="45" t="n">
        <f aca="false">('Dev Matrix'!$D$11*'Matrix 2007 Re-Survey'!B45)+('Dev Matrix'!$E$11*'Matrix 2007 Re-Survey'!C45)+('Dev Matrix'!$F$11*'Matrix 2007 Re-Survey'!D45)+('Dev Matrix'!$G$11*'Matrix 2007 Re-Survey'!E45)+('Dev Matrix'!$H$11*'Matrix 2007 Re-Survey'!F45)+('Dev Matrix'!$I$11*'Matrix 2007 Re-Survey'!G45)+('Dev Matrix'!$D$15*'Matrix 2007 Re-Survey'!J45)+('Dev Matrix'!$E$15*'Matrix 2007 Re-Survey'!K45)+('Dev Matrix'!$F$15*'Matrix 2007 Re-Survey'!L45)+('Dev Matrix'!$G$15*'Matrix 2007 Re-Survey'!M45)+('Dev Matrix'!$H$15*'Matrix 2007 Re-Survey'!N45)+('Dev Matrix'!$I$15*'Matrix 2007 Re-Survey'!O45)</f>
        <v>0</v>
      </c>
      <c r="L16" s="46" t="n">
        <f aca="false">SUM(I16:K16)</f>
        <v>0</v>
      </c>
    </row>
    <row r="17" customFormat="false" ht="20.25" hidden="false" customHeight="false" outlineLevel="0" collapsed="false">
      <c r="B17" s="43" t="s">
        <v>18</v>
      </c>
      <c r="C17" s="46" t="n">
        <f aca="false">SUM(C7:C16)</f>
        <v>0</v>
      </c>
      <c r="D17" s="46" t="n">
        <f aca="false">SUM(D7:D16)</f>
        <v>0</v>
      </c>
      <c r="E17" s="46" t="n">
        <f aca="false">SUM(E7:E16)</f>
        <v>0</v>
      </c>
      <c r="F17" s="46" t="n">
        <f aca="false">SUM(C17:E17)</f>
        <v>0</v>
      </c>
      <c r="H17" s="43" t="s">
        <v>18</v>
      </c>
      <c r="I17" s="46" t="n">
        <f aca="false">SUM(I7:I16)</f>
        <v>0</v>
      </c>
      <c r="J17" s="46" t="n">
        <f aca="false">SUM(J7:J16)</f>
        <v>0</v>
      </c>
      <c r="K17" s="46" t="n">
        <f aca="false">SUM(K7:K16)</f>
        <v>0</v>
      </c>
      <c r="L17" s="46" t="n">
        <f aca="false">SUM(I17:K17)</f>
        <v>0</v>
      </c>
    </row>
    <row r="18" customFormat="false" ht="20.25" hidden="false" customHeight="false" outlineLevel="0" collapsed="false">
      <c r="B18" s="47"/>
      <c r="C18" s="36"/>
      <c r="D18" s="36"/>
      <c r="E18" s="36"/>
      <c r="F18" s="36"/>
      <c r="H18" s="47"/>
    </row>
    <row r="19" customFormat="false" ht="20.25" hidden="false" customHeight="false" outlineLevel="0" collapsed="false">
      <c r="B19" s="41" t="s">
        <v>44</v>
      </c>
      <c r="C19" s="41"/>
      <c r="D19" s="41"/>
      <c r="E19" s="41"/>
      <c r="F19" s="41"/>
      <c r="H19" s="41" t="s">
        <v>45</v>
      </c>
      <c r="I19" s="41"/>
      <c r="J19" s="41"/>
      <c r="K19" s="41"/>
      <c r="L19" s="41"/>
    </row>
    <row r="20" customFormat="false" ht="20.25" hidden="false" customHeight="false" outlineLevel="0" collapsed="false">
      <c r="B20" s="2"/>
      <c r="C20" s="36"/>
      <c r="D20" s="36"/>
      <c r="E20" s="36"/>
      <c r="F20" s="36"/>
      <c r="H20" s="2"/>
    </row>
    <row r="21" customFormat="false" ht="20.25" hidden="false" customHeight="false" outlineLevel="0" collapsed="false">
      <c r="B21" s="42" t="s">
        <v>33</v>
      </c>
      <c r="C21" s="43" t="s">
        <v>21</v>
      </c>
      <c r="D21" s="43" t="s">
        <v>22</v>
      </c>
      <c r="E21" s="43" t="s">
        <v>23</v>
      </c>
      <c r="F21" s="44" t="s">
        <v>18</v>
      </c>
      <c r="H21" s="42" t="s">
        <v>33</v>
      </c>
      <c r="I21" s="43" t="s">
        <v>21</v>
      </c>
      <c r="J21" s="43" t="s">
        <v>22</v>
      </c>
      <c r="K21" s="43" t="s">
        <v>23</v>
      </c>
      <c r="L21" s="44" t="s">
        <v>18</v>
      </c>
    </row>
    <row r="22" customFormat="false" ht="20.25" hidden="false" customHeight="false" outlineLevel="0" collapsed="false">
      <c r="B22" s="43" t="s">
        <v>46</v>
      </c>
      <c r="C22" s="48" t="n">
        <f aca="false">+C7+C8</f>
        <v>0</v>
      </c>
      <c r="D22" s="48" t="n">
        <f aca="false">+D7+D8</f>
        <v>0</v>
      </c>
      <c r="E22" s="48" t="n">
        <f aca="false">+E7+E8</f>
        <v>0</v>
      </c>
      <c r="F22" s="46" t="n">
        <f aca="false">SUM(C22:E22)</f>
        <v>0</v>
      </c>
      <c r="H22" s="43" t="s">
        <v>46</v>
      </c>
      <c r="I22" s="48" t="n">
        <f aca="false">+I7+I8</f>
        <v>0</v>
      </c>
      <c r="J22" s="48" t="n">
        <f aca="false">+J7+J8</f>
        <v>0</v>
      </c>
      <c r="K22" s="48" t="n">
        <f aca="false">+K7+K8</f>
        <v>0</v>
      </c>
      <c r="L22" s="46" t="n">
        <f aca="false">SUM(I22:K22)</f>
        <v>0</v>
      </c>
    </row>
    <row r="23" customFormat="false" ht="20.25" hidden="false" customHeight="false" outlineLevel="0" collapsed="false">
      <c r="B23" s="43" t="s">
        <v>36</v>
      </c>
      <c r="C23" s="48" t="n">
        <f aca="false">+C9</f>
        <v>0</v>
      </c>
      <c r="D23" s="48" t="n">
        <f aca="false">+D9</f>
        <v>0</v>
      </c>
      <c r="E23" s="48" t="n">
        <f aca="false">+E9</f>
        <v>0</v>
      </c>
      <c r="F23" s="46" t="n">
        <f aca="false">SUM(C23:E23)</f>
        <v>0</v>
      </c>
      <c r="H23" s="43" t="s">
        <v>36</v>
      </c>
      <c r="I23" s="48" t="n">
        <f aca="false">+I9</f>
        <v>0</v>
      </c>
      <c r="J23" s="48" t="n">
        <f aca="false">+J9</f>
        <v>0</v>
      </c>
      <c r="K23" s="48" t="n">
        <f aca="false">+K9</f>
        <v>0</v>
      </c>
      <c r="L23" s="46" t="n">
        <f aca="false">SUM(I23:K23)</f>
        <v>0</v>
      </c>
    </row>
    <row r="24" customFormat="false" ht="20.25" hidden="false" customHeight="false" outlineLevel="0" collapsed="false">
      <c r="B24" s="43" t="s">
        <v>37</v>
      </c>
      <c r="C24" s="48" t="n">
        <f aca="false">+C10</f>
        <v>0</v>
      </c>
      <c r="D24" s="48" t="n">
        <f aca="false">+D10</f>
        <v>0</v>
      </c>
      <c r="E24" s="48" t="n">
        <f aca="false">+E10</f>
        <v>0</v>
      </c>
      <c r="F24" s="46" t="n">
        <f aca="false">SUM(C24:E24)</f>
        <v>0</v>
      </c>
      <c r="H24" s="43" t="s">
        <v>37</v>
      </c>
      <c r="I24" s="48" t="n">
        <f aca="false">+I10</f>
        <v>0</v>
      </c>
      <c r="J24" s="48" t="n">
        <f aca="false">+J10</f>
        <v>0</v>
      </c>
      <c r="K24" s="48" t="n">
        <f aca="false">+K10</f>
        <v>0</v>
      </c>
      <c r="L24" s="46" t="n">
        <f aca="false">SUM(I24:K24)</f>
        <v>0</v>
      </c>
    </row>
    <row r="25" customFormat="false" ht="20.25" hidden="false" customHeight="false" outlineLevel="0" collapsed="false">
      <c r="B25" s="43" t="s">
        <v>18</v>
      </c>
      <c r="C25" s="46" t="n">
        <f aca="false">SUM(C22:C24)</f>
        <v>0</v>
      </c>
      <c r="D25" s="46" t="n">
        <f aca="false">SUM(D22:D24)</f>
        <v>0</v>
      </c>
      <c r="E25" s="46" t="n">
        <f aca="false">SUM(E22:E24)</f>
        <v>0</v>
      </c>
      <c r="F25" s="46" t="n">
        <f aca="false">SUM(F22:F24)</f>
        <v>0</v>
      </c>
      <c r="H25" s="43" t="s">
        <v>18</v>
      </c>
      <c r="I25" s="46" t="n">
        <f aca="false">SUM(I22:I24)</f>
        <v>0</v>
      </c>
      <c r="J25" s="46" t="n">
        <f aca="false">SUM(J22:J24)</f>
        <v>0</v>
      </c>
      <c r="K25" s="46" t="n">
        <f aca="false">SUM(K22:K24)</f>
        <v>0</v>
      </c>
      <c r="L25" s="46" t="n">
        <f aca="false">SUM(L22:L24)</f>
        <v>0</v>
      </c>
    </row>
    <row r="26" customFormat="false" ht="20.25" hidden="false" customHeight="false" outlineLevel="0" collapsed="false">
      <c r="B26" s="36"/>
      <c r="C26" s="36"/>
      <c r="D26" s="36"/>
      <c r="E26" s="36"/>
      <c r="F26" s="36"/>
    </row>
    <row r="27" customFormat="false" ht="20.25" hidden="false" customHeight="false" outlineLevel="0" collapsed="false">
      <c r="B27" s="49" t="s">
        <v>47</v>
      </c>
      <c r="C27" s="49"/>
      <c r="D27" s="49"/>
      <c r="E27" s="49"/>
      <c r="F27" s="49"/>
      <c r="G27" s="50"/>
      <c r="H27" s="49" t="s">
        <v>48</v>
      </c>
      <c r="I27" s="49"/>
      <c r="J27" s="49"/>
      <c r="K27" s="49"/>
      <c r="L27" s="49"/>
    </row>
    <row r="28" customFormat="false" ht="20.25" hidden="false" customHeight="false" outlineLevel="0" collapsed="false">
      <c r="B28" s="36"/>
      <c r="C28" s="36"/>
      <c r="D28" s="36"/>
      <c r="E28" s="36"/>
      <c r="F28" s="36"/>
    </row>
    <row r="29" customFormat="false" ht="20.25" hidden="false" customHeight="false" outlineLevel="0" collapsed="false">
      <c r="B29" s="36"/>
      <c r="C29" s="36"/>
      <c r="D29" s="36"/>
      <c r="E29" s="36"/>
      <c r="F29" s="36"/>
    </row>
    <row r="30" customFormat="false" ht="20.25" hidden="false" customHeight="false" outlineLevel="0" collapsed="false">
      <c r="B30" s="36"/>
      <c r="C30" s="36"/>
      <c r="D30" s="36"/>
      <c r="E30" s="36"/>
      <c r="F30" s="36"/>
    </row>
    <row r="31" customFormat="false" ht="20.25" hidden="false" customHeight="false" outlineLevel="0" collapsed="false">
      <c r="B31" s="36"/>
      <c r="C31" s="36"/>
      <c r="D31" s="36"/>
      <c r="E31" s="36"/>
      <c r="F31" s="36"/>
    </row>
    <row r="32" customFormat="false" ht="20.25" hidden="false" customHeight="false" outlineLevel="0" collapsed="false">
      <c r="B32" s="36"/>
      <c r="C32" s="36"/>
      <c r="D32" s="36"/>
      <c r="E32" s="36"/>
      <c r="F32" s="36"/>
    </row>
    <row r="33" customFormat="false" ht="20.25" hidden="false" customHeight="false" outlineLevel="0" collapsed="false">
      <c r="B33" s="36"/>
      <c r="C33" s="36"/>
      <c r="D33" s="36"/>
      <c r="E33" s="36"/>
      <c r="F33" s="36"/>
    </row>
    <row r="34" customFormat="false" ht="20.25" hidden="false" customHeight="false" outlineLevel="0" collapsed="false">
      <c r="B34" s="36"/>
      <c r="C34" s="36"/>
      <c r="D34" s="36"/>
      <c r="E34" s="36"/>
      <c r="F34" s="36"/>
    </row>
    <row r="35" customFormat="false" ht="20.25" hidden="false" customHeight="false" outlineLevel="0" collapsed="false">
      <c r="B35" s="36"/>
      <c r="C35" s="36"/>
      <c r="D35" s="36"/>
      <c r="E35" s="36"/>
      <c r="F35" s="36"/>
    </row>
    <row r="36" customFormat="false" ht="20.25" hidden="false" customHeight="false" outlineLevel="0" collapsed="false">
      <c r="B36" s="36"/>
      <c r="C36" s="36"/>
      <c r="D36" s="36"/>
      <c r="E36" s="36"/>
      <c r="F36" s="36"/>
    </row>
    <row r="37" customFormat="false" ht="20.25" hidden="false" customHeight="false" outlineLevel="0" collapsed="false">
      <c r="B37" s="36"/>
      <c r="C37" s="36"/>
      <c r="D37" s="36"/>
      <c r="E37" s="36"/>
      <c r="F37" s="36"/>
    </row>
    <row r="38" customFormat="false" ht="20.25" hidden="false" customHeight="false" outlineLevel="0" collapsed="false">
      <c r="B38" s="36"/>
      <c r="C38" s="36"/>
      <c r="D38" s="36"/>
      <c r="E38" s="36"/>
      <c r="F38" s="36"/>
    </row>
    <row r="39" customFormat="false" ht="20.25" hidden="false" customHeight="false" outlineLevel="0" collapsed="false">
      <c r="B39" s="36"/>
      <c r="C39" s="36"/>
      <c r="D39" s="36"/>
      <c r="E39" s="36"/>
      <c r="F39" s="36"/>
    </row>
    <row r="40" customFormat="false" ht="20.25" hidden="false" customHeight="false" outlineLevel="0" collapsed="false">
      <c r="B40" s="36"/>
      <c r="C40" s="36"/>
      <c r="D40" s="36"/>
      <c r="E40" s="36"/>
      <c r="F40" s="36"/>
    </row>
    <row r="41" customFormat="false" ht="20.25" hidden="false" customHeight="false" outlineLevel="0" collapsed="false">
      <c r="B41" s="36"/>
      <c r="C41" s="36"/>
      <c r="D41" s="36"/>
      <c r="E41" s="36"/>
      <c r="F41" s="36"/>
    </row>
    <row r="42" customFormat="false" ht="20.25" hidden="false" customHeight="false" outlineLevel="0" collapsed="false">
      <c r="B42" s="36"/>
      <c r="C42" s="36"/>
      <c r="D42" s="36"/>
      <c r="E42" s="36"/>
      <c r="F42" s="36"/>
    </row>
    <row r="43" customFormat="false" ht="20.25" hidden="false" customHeight="false" outlineLevel="0" collapsed="false">
      <c r="B43" s="36"/>
      <c r="C43" s="36"/>
      <c r="D43" s="36"/>
      <c r="E43" s="36"/>
      <c r="F43" s="36"/>
    </row>
    <row r="44" customFormat="false" ht="20.25" hidden="false" customHeight="false" outlineLevel="0" collapsed="false">
      <c r="B44" s="36"/>
      <c r="C44" s="36"/>
      <c r="D44" s="36"/>
      <c r="E44" s="36"/>
      <c r="F44" s="36"/>
    </row>
    <row r="45" customFormat="false" ht="20.25" hidden="false" customHeight="false" outlineLevel="0" collapsed="false">
      <c r="B45" s="36"/>
      <c r="C45" s="36"/>
      <c r="D45" s="36"/>
      <c r="E45" s="36"/>
      <c r="F45" s="36"/>
    </row>
    <row r="46" customFormat="false" ht="20.25" hidden="false" customHeight="false" outlineLevel="0" collapsed="false">
      <c r="B46" s="36"/>
      <c r="C46" s="36"/>
      <c r="D46" s="36"/>
      <c r="E46" s="36"/>
      <c r="F46" s="36"/>
    </row>
    <row r="47" customFormat="false" ht="20.25" hidden="false" customHeight="false" outlineLevel="0" collapsed="false">
      <c r="B47" s="36"/>
      <c r="C47" s="36"/>
      <c r="D47" s="36"/>
      <c r="E47" s="36"/>
      <c r="F47" s="36"/>
    </row>
    <row r="48" customFormat="false" ht="20.25" hidden="false" customHeight="false" outlineLevel="0" collapsed="false">
      <c r="B48" s="36"/>
      <c r="C48" s="36"/>
      <c r="D48" s="36"/>
      <c r="E48" s="36"/>
      <c r="F48" s="36"/>
    </row>
    <row r="49" s="36" customFormat="true" ht="20.25" hidden="false" customHeight="false" outlineLevel="0" collapsed="false"/>
    <row r="50" s="36" customFormat="true" ht="20.25" hidden="false" customHeight="false" outlineLevel="0" collapsed="false"/>
    <row r="51" s="36" customFormat="true" ht="20.25" hidden="false" customHeight="false" outlineLevel="0" collapsed="false"/>
    <row r="52" s="36" customFormat="true" ht="20.25" hidden="false" customHeight="false" outlineLevel="0" collapsed="false"/>
    <row r="53" s="36" customFormat="true" ht="20.25" hidden="false" customHeight="false" outlineLevel="0" collapsed="false"/>
    <row r="54" s="36" customFormat="true" ht="20.25" hidden="false" customHeight="false" outlineLevel="0" collapsed="false"/>
  </sheetData>
  <sheetProtection sheet="true" password="defd" objects="true" scenarios="true"/>
  <mergeCells count="8">
    <mergeCell ref="B1:J1"/>
    <mergeCell ref="K1:L1"/>
    <mergeCell ref="B4:F4"/>
    <mergeCell ref="H4:L4"/>
    <mergeCell ref="B19:F19"/>
    <mergeCell ref="H19:L19"/>
    <mergeCell ref="B27:F27"/>
    <mergeCell ref="H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1.25" zeroHeight="false" outlineLevelRow="0" outlineLevelCol="0"/>
  <cols>
    <col collapsed="false" customWidth="true" hidden="false" outlineLevel="0" max="7" min="1" style="51" width="5.41"/>
    <col collapsed="false" customWidth="true" hidden="false" outlineLevel="0" max="8" min="8" style="51" width="2.84"/>
    <col collapsed="false" customWidth="true" hidden="false" outlineLevel="0" max="9" min="9" style="51" width="5.99"/>
    <col collapsed="false" customWidth="true" hidden="false" outlineLevel="0" max="15" min="10" style="51" width="5.41"/>
    <col collapsed="false" customWidth="true" hidden="false" outlineLevel="0" max="16" min="16" style="51" width="2.99"/>
    <col collapsed="false" customWidth="false" hidden="false" outlineLevel="0" max="257" min="17" style="51" width="9.14"/>
  </cols>
  <sheetData>
    <row r="1" customFormat="false" ht="12.75" hidden="false" customHeight="false" outlineLevel="0" collapsed="false">
      <c r="A1" s="52" t="s">
        <v>49</v>
      </c>
    </row>
    <row r="3" customFormat="false" ht="11.25" hidden="false" customHeight="false" outlineLevel="0" collapsed="false">
      <c r="A3" s="53" t="s">
        <v>50</v>
      </c>
      <c r="I3" s="53" t="s">
        <v>51</v>
      </c>
      <c r="Q3" s="54" t="s">
        <v>52</v>
      </c>
    </row>
    <row r="4" customFormat="false" ht="11.25" hidden="false" customHeight="false" outlineLevel="0" collapsed="false">
      <c r="A4" s="55" t="s">
        <v>33</v>
      </c>
      <c r="B4" s="56" t="s">
        <v>17</v>
      </c>
      <c r="C4" s="56"/>
      <c r="D4" s="56"/>
      <c r="E4" s="56"/>
      <c r="F4" s="56"/>
      <c r="G4" s="56"/>
      <c r="H4" s="57"/>
      <c r="I4" s="55" t="s">
        <v>33</v>
      </c>
      <c r="J4" s="56" t="s">
        <v>17</v>
      </c>
      <c r="K4" s="56"/>
      <c r="L4" s="56"/>
      <c r="M4" s="56"/>
      <c r="N4" s="56"/>
      <c r="O4" s="56"/>
      <c r="Q4" s="51" t="s">
        <v>53</v>
      </c>
    </row>
    <row r="5" customFormat="false" ht="11.25" hidden="false" customHeight="false" outlineLevel="0" collapsed="false">
      <c r="A5" s="55"/>
      <c r="B5" s="58" t="n">
        <v>0</v>
      </c>
      <c r="C5" s="58" t="n">
        <v>1</v>
      </c>
      <c r="D5" s="58" t="n">
        <v>2</v>
      </c>
      <c r="E5" s="58" t="n">
        <v>3</v>
      </c>
      <c r="F5" s="58" t="n">
        <v>4</v>
      </c>
      <c r="G5" s="59" t="s">
        <v>19</v>
      </c>
      <c r="H5" s="57"/>
      <c r="I5" s="55"/>
      <c r="J5" s="58" t="n">
        <v>0</v>
      </c>
      <c r="K5" s="58" t="n">
        <v>1</v>
      </c>
      <c r="L5" s="58" t="n">
        <v>2</v>
      </c>
      <c r="M5" s="58" t="n">
        <v>3</v>
      </c>
      <c r="N5" s="58" t="n">
        <v>4</v>
      </c>
      <c r="O5" s="59" t="s">
        <v>19</v>
      </c>
      <c r="Q5" s="51" t="s">
        <v>54</v>
      </c>
    </row>
    <row r="6" customFormat="false" ht="11.25" hidden="false" customHeight="false" outlineLevel="0" collapsed="false">
      <c r="A6" s="60" t="s">
        <v>34</v>
      </c>
      <c r="B6" s="61" t="n">
        <v>0.00371747211895911</v>
      </c>
      <c r="C6" s="61" t="n">
        <v>0.00371747211895911</v>
      </c>
      <c r="D6" s="61" t="n">
        <v>0.0555555555555556</v>
      </c>
      <c r="E6" s="61" t="n">
        <v>0.1</v>
      </c>
      <c r="F6" s="61" t="n">
        <v>0</v>
      </c>
      <c r="G6" s="61" t="n">
        <v>0</v>
      </c>
      <c r="H6" s="57"/>
      <c r="I6" s="60" t="s">
        <v>34</v>
      </c>
      <c r="J6" s="61" t="n">
        <v>0.166666666666667</v>
      </c>
      <c r="K6" s="61" t="n">
        <v>0.166666666666667</v>
      </c>
      <c r="L6" s="61" t="n">
        <v>0.0375</v>
      </c>
      <c r="M6" s="61" t="n">
        <v>0.2</v>
      </c>
      <c r="N6" s="61" t="n">
        <v>0.355140186915888</v>
      </c>
      <c r="O6" s="61" t="n">
        <v>0.222222222222222</v>
      </c>
      <c r="Q6" s="51" t="s">
        <v>55</v>
      </c>
    </row>
    <row r="7" customFormat="false" ht="11.25" hidden="false" customHeight="false" outlineLevel="0" collapsed="false">
      <c r="A7" s="60" t="s">
        <v>35</v>
      </c>
      <c r="B7" s="61" t="n">
        <v>0</v>
      </c>
      <c r="C7" s="61" t="n">
        <v>0</v>
      </c>
      <c r="D7" s="61" t="n">
        <v>0.0138888888888889</v>
      </c>
      <c r="E7" s="61" t="n">
        <v>0.07</v>
      </c>
      <c r="F7" s="61" t="n">
        <v>0</v>
      </c>
      <c r="G7" s="61" t="n">
        <v>0</v>
      </c>
      <c r="H7" s="57"/>
      <c r="I7" s="60" t="s">
        <v>35</v>
      </c>
      <c r="J7" s="61" t="n">
        <v>0</v>
      </c>
      <c r="K7" s="61" t="n">
        <v>0</v>
      </c>
      <c r="L7" s="61" t="n">
        <v>0.0375</v>
      </c>
      <c r="M7" s="61" t="n">
        <v>0.0941176470588235</v>
      </c>
      <c r="N7" s="61" t="n">
        <v>0.271028037383178</v>
      </c>
      <c r="O7" s="61" t="n">
        <v>0.138888888888889</v>
      </c>
    </row>
    <row r="8" customFormat="false" ht="11.25" hidden="false" customHeight="false" outlineLevel="0" collapsed="false">
      <c r="A8" s="60" t="s">
        <v>36</v>
      </c>
      <c r="B8" s="61" t="n">
        <v>0</v>
      </c>
      <c r="C8" s="61" t="n">
        <v>0</v>
      </c>
      <c r="D8" s="61" t="n">
        <v>0.0192307692307692</v>
      </c>
      <c r="E8" s="61" t="n">
        <v>0.11</v>
      </c>
      <c r="F8" s="61" t="n">
        <v>0</v>
      </c>
      <c r="G8" s="61" t="n">
        <v>0</v>
      </c>
      <c r="H8" s="57"/>
      <c r="I8" s="60" t="s">
        <v>36</v>
      </c>
      <c r="J8" s="61" t="n">
        <v>0</v>
      </c>
      <c r="K8" s="61" t="n">
        <v>0</v>
      </c>
      <c r="L8" s="61" t="n">
        <v>0.025</v>
      </c>
      <c r="M8" s="61" t="n">
        <v>0.1</v>
      </c>
      <c r="N8" s="61" t="n">
        <v>0.308411214953271</v>
      </c>
      <c r="O8" s="61" t="n">
        <v>0.583333333333333</v>
      </c>
    </row>
    <row r="9" customFormat="false" ht="11.25" hidden="false" customHeight="false" outlineLevel="0" collapsed="false">
      <c r="A9" s="60" t="s">
        <v>37</v>
      </c>
      <c r="B9" s="61" t="n">
        <v>0</v>
      </c>
      <c r="C9" s="61" t="n">
        <v>0</v>
      </c>
      <c r="D9" s="61" t="n">
        <v>0.00641025641025641</v>
      </c>
      <c r="E9" s="61" t="n">
        <v>0.03</v>
      </c>
      <c r="F9" s="61" t="n">
        <v>0</v>
      </c>
      <c r="G9" s="61" t="n">
        <v>0</v>
      </c>
      <c r="H9" s="57"/>
      <c r="I9" s="60" t="s">
        <v>37</v>
      </c>
      <c r="J9" s="61" t="n">
        <v>0</v>
      </c>
      <c r="K9" s="61" t="n">
        <v>0</v>
      </c>
      <c r="L9" s="61" t="n">
        <v>0.0125</v>
      </c>
      <c r="M9" s="61" t="n">
        <v>0.0470588235294118</v>
      </c>
      <c r="N9" s="61" t="n">
        <v>0.130841121495327</v>
      </c>
      <c r="O9" s="61" t="n">
        <v>0.25</v>
      </c>
    </row>
    <row r="10" customFormat="false" ht="11.25" hidden="false" customHeight="false" outlineLevel="0" collapsed="false">
      <c r="A10" s="60" t="s">
        <v>38</v>
      </c>
      <c r="B10" s="61" t="n">
        <v>0.00743494423791822</v>
      </c>
      <c r="C10" s="61" t="n">
        <v>0.00743494423791822</v>
      </c>
      <c r="D10" s="61" t="n">
        <v>0.0117521367521368</v>
      </c>
      <c r="E10" s="61" t="n">
        <v>0.02</v>
      </c>
      <c r="F10" s="61" t="n">
        <v>0</v>
      </c>
      <c r="G10" s="61" t="n">
        <v>0</v>
      </c>
      <c r="H10" s="57"/>
      <c r="I10" s="60" t="s">
        <v>38</v>
      </c>
      <c r="J10" s="61" t="n">
        <v>0</v>
      </c>
      <c r="K10" s="61" t="n">
        <v>0</v>
      </c>
      <c r="L10" s="61" t="n">
        <v>0.0125</v>
      </c>
      <c r="M10" s="61" t="n">
        <v>0.0117647058823529</v>
      </c>
      <c r="N10" s="61" t="n">
        <v>0.0467289719626168</v>
      </c>
      <c r="O10" s="61" t="n">
        <v>0.222222222222222</v>
      </c>
    </row>
    <row r="11" customFormat="false" ht="11.25" hidden="false" customHeight="false" outlineLevel="0" collapsed="false">
      <c r="A11" s="60" t="s">
        <v>39</v>
      </c>
      <c r="B11" s="61" t="n">
        <v>0.598513011152416</v>
      </c>
      <c r="C11" s="61" t="n">
        <v>0.598513011152416</v>
      </c>
      <c r="D11" s="61" t="n">
        <v>0.699786324786325</v>
      </c>
      <c r="E11" s="61" t="n">
        <v>0.42</v>
      </c>
      <c r="F11" s="61" t="n">
        <v>1.14285714285714</v>
      </c>
      <c r="G11" s="61" t="n">
        <v>1.14285714285714</v>
      </c>
      <c r="H11" s="57"/>
      <c r="I11" s="60" t="s">
        <v>39</v>
      </c>
      <c r="J11" s="61" t="n">
        <v>0.5</v>
      </c>
      <c r="K11" s="61" t="n">
        <v>0.5</v>
      </c>
      <c r="L11" s="61" t="n">
        <v>0.475</v>
      </c>
      <c r="M11" s="61" t="n">
        <v>0.376470588235294</v>
      </c>
      <c r="N11" s="61" t="n">
        <v>0.411214953271028</v>
      </c>
      <c r="O11" s="61" t="n">
        <v>0.75</v>
      </c>
    </row>
    <row r="12" customFormat="false" ht="11.25" hidden="false" customHeight="false" outlineLevel="0" collapsed="false">
      <c r="A12" s="60" t="s">
        <v>40</v>
      </c>
      <c r="B12" s="61" t="n">
        <v>0.539033457249071</v>
      </c>
      <c r="C12" s="61" t="n">
        <v>0.539033457249071</v>
      </c>
      <c r="D12" s="61" t="n">
        <v>0.63034188034188</v>
      </c>
      <c r="E12" s="61" t="n">
        <v>0.56</v>
      </c>
      <c r="F12" s="61" t="n">
        <v>0.714285714285714</v>
      </c>
      <c r="G12" s="61" t="n">
        <v>0.714285714285714</v>
      </c>
      <c r="H12" s="57"/>
      <c r="I12" s="60" t="s">
        <v>40</v>
      </c>
      <c r="J12" s="61" t="n">
        <v>0.5</v>
      </c>
      <c r="K12" s="61" t="n">
        <v>0.5</v>
      </c>
      <c r="L12" s="61" t="n">
        <v>0.75</v>
      </c>
      <c r="M12" s="61" t="n">
        <v>0.894117647058824</v>
      </c>
      <c r="N12" s="61" t="n">
        <v>0.91588785046729</v>
      </c>
      <c r="O12" s="61" t="n">
        <v>0.833333333333333</v>
      </c>
    </row>
    <row r="13" customFormat="false" ht="11.25" hidden="false" customHeight="false" outlineLevel="0" collapsed="false">
      <c r="A13" s="60" t="s">
        <v>41</v>
      </c>
      <c r="B13" s="61" t="n">
        <v>0.148698884758364</v>
      </c>
      <c r="C13" s="61" t="n">
        <v>0.148698884758364</v>
      </c>
      <c r="D13" s="61" t="n">
        <v>0.277777777777778</v>
      </c>
      <c r="E13" s="61" t="n">
        <v>0.61</v>
      </c>
      <c r="F13" s="61" t="n">
        <v>0.428571428571429</v>
      </c>
      <c r="G13" s="61" t="n">
        <v>0.428571428571429</v>
      </c>
      <c r="H13" s="57"/>
      <c r="I13" s="60" t="s">
        <v>41</v>
      </c>
      <c r="J13" s="61" t="n">
        <v>0.333333333333333</v>
      </c>
      <c r="K13" s="61" t="n">
        <v>0.333333333333333</v>
      </c>
      <c r="L13" s="61" t="n">
        <v>0.3375</v>
      </c>
      <c r="M13" s="61" t="n">
        <v>0.464705882352941</v>
      </c>
      <c r="N13" s="61" t="n">
        <v>0.700934579439252</v>
      </c>
      <c r="O13" s="61" t="n">
        <v>0.916666666666667</v>
      </c>
    </row>
    <row r="14" customFormat="false" ht="11.25" hidden="false" customHeight="false" outlineLevel="0" collapsed="false">
      <c r="A14" s="60" t="s">
        <v>42</v>
      </c>
      <c r="B14" s="61" t="n">
        <v>0.0966542750929368</v>
      </c>
      <c r="C14" s="61" t="n">
        <v>0.0966542750929368</v>
      </c>
      <c r="D14" s="61" t="n">
        <v>0.0833333333333333</v>
      </c>
      <c r="E14" s="61" t="n">
        <v>0.28</v>
      </c>
      <c r="F14" s="61" t="n">
        <v>0.428571428571429</v>
      </c>
      <c r="G14" s="61" t="n">
        <v>0.428571428571429</v>
      </c>
      <c r="H14" s="57"/>
      <c r="I14" s="60" t="s">
        <v>42</v>
      </c>
      <c r="J14" s="61" t="n">
        <v>0</v>
      </c>
      <c r="K14" s="61" t="n">
        <v>0</v>
      </c>
      <c r="L14" s="61" t="n">
        <v>0.05</v>
      </c>
      <c r="M14" s="61" t="n">
        <v>0.141176470588235</v>
      </c>
      <c r="N14" s="61" t="n">
        <v>0.130841121495327</v>
      </c>
      <c r="O14" s="61" t="n">
        <v>0.0277777777777778</v>
      </c>
    </row>
    <row r="15" customFormat="false" ht="11.25" hidden="false" customHeight="false" outlineLevel="0" collapsed="false">
      <c r="A15" s="62" t="s">
        <v>43</v>
      </c>
      <c r="B15" s="61" t="n">
        <v>0.00743494423791822</v>
      </c>
      <c r="C15" s="61" t="n">
        <v>0.00743494423791822</v>
      </c>
      <c r="D15" s="61" t="n">
        <v>0.0117521367521368</v>
      </c>
      <c r="E15" s="61" t="n">
        <v>0</v>
      </c>
      <c r="F15" s="61" t="n">
        <v>0</v>
      </c>
      <c r="G15" s="61" t="n">
        <v>0</v>
      </c>
      <c r="H15" s="57"/>
      <c r="I15" s="62" t="s">
        <v>43</v>
      </c>
      <c r="J15" s="61" t="n">
        <v>0</v>
      </c>
      <c r="K15" s="61" t="n">
        <v>0</v>
      </c>
      <c r="L15" s="61" t="n">
        <v>0</v>
      </c>
      <c r="M15" s="61" t="n">
        <v>0.00588235294117647</v>
      </c>
      <c r="N15" s="61" t="n">
        <v>0</v>
      </c>
      <c r="O15" s="61" t="n">
        <v>0</v>
      </c>
    </row>
    <row r="16" customFormat="false" ht="11.25" hidden="false" customHeight="false" outlineLevel="0" collapsed="false">
      <c r="A16" s="58" t="s">
        <v>18</v>
      </c>
      <c r="B16" s="63" t="n">
        <v>1.40148698884758</v>
      </c>
      <c r="C16" s="63" t="n">
        <v>1.40148698884758</v>
      </c>
      <c r="D16" s="63" t="n">
        <v>1.80982905982906</v>
      </c>
      <c r="E16" s="63" t="n">
        <v>2.2</v>
      </c>
      <c r="F16" s="63" t="n">
        <v>2.71428571428571</v>
      </c>
      <c r="G16" s="63" t="n">
        <v>2.71428571428571</v>
      </c>
      <c r="H16" s="57"/>
      <c r="I16" s="58" t="s">
        <v>18</v>
      </c>
      <c r="J16" s="64" t="n">
        <v>1.5</v>
      </c>
      <c r="K16" s="64" t="n">
        <v>1.5</v>
      </c>
      <c r="L16" s="64" t="n">
        <v>1.7375</v>
      </c>
      <c r="M16" s="64" t="n">
        <v>2.33529411764706</v>
      </c>
      <c r="N16" s="64" t="n">
        <v>3.27102803738318</v>
      </c>
      <c r="O16" s="64" t="n">
        <v>3.94444444444444</v>
      </c>
    </row>
    <row r="18" customFormat="false" ht="11.25" hidden="false" customHeight="false" outlineLevel="0" collapsed="false">
      <c r="A18" s="53" t="s">
        <v>56</v>
      </c>
      <c r="B18" s="57"/>
      <c r="C18" s="57"/>
      <c r="D18" s="57"/>
      <c r="E18" s="57"/>
      <c r="F18" s="57"/>
      <c r="G18" s="57"/>
      <c r="H18" s="57"/>
      <c r="I18" s="65" t="s">
        <v>57</v>
      </c>
      <c r="J18" s="57"/>
      <c r="K18" s="57"/>
      <c r="L18" s="57"/>
      <c r="M18" s="57"/>
      <c r="N18" s="57"/>
      <c r="O18" s="57"/>
      <c r="Q18" s="54" t="s">
        <v>58</v>
      </c>
    </row>
    <row r="19" customFormat="false" ht="11.25" hidden="false" customHeight="false" outlineLevel="0" collapsed="false">
      <c r="A19" s="66" t="s">
        <v>33</v>
      </c>
      <c r="B19" s="67" t="s">
        <v>17</v>
      </c>
      <c r="C19" s="67"/>
      <c r="D19" s="67"/>
      <c r="E19" s="67"/>
      <c r="F19" s="67"/>
      <c r="G19" s="67"/>
      <c r="I19" s="66" t="s">
        <v>33</v>
      </c>
      <c r="J19" s="67" t="s">
        <v>17</v>
      </c>
      <c r="K19" s="67"/>
      <c r="L19" s="67"/>
      <c r="M19" s="67"/>
      <c r="N19" s="67"/>
      <c r="O19" s="67"/>
      <c r="Q19" s="51" t="s">
        <v>53</v>
      </c>
    </row>
    <row r="20" customFormat="false" ht="11.25" hidden="false" customHeight="false" outlineLevel="0" collapsed="false">
      <c r="A20" s="66"/>
      <c r="B20" s="58" t="n">
        <v>0</v>
      </c>
      <c r="C20" s="58" t="n">
        <v>1</v>
      </c>
      <c r="D20" s="58" t="n">
        <v>2</v>
      </c>
      <c r="E20" s="58" t="n">
        <v>3</v>
      </c>
      <c r="F20" s="58" t="n">
        <v>4</v>
      </c>
      <c r="G20" s="59" t="s">
        <v>19</v>
      </c>
      <c r="I20" s="66"/>
      <c r="J20" s="58" t="n">
        <v>0</v>
      </c>
      <c r="K20" s="58" t="n">
        <v>1</v>
      </c>
      <c r="L20" s="58" t="n">
        <v>2</v>
      </c>
      <c r="M20" s="58" t="n">
        <v>3</v>
      </c>
      <c r="N20" s="58" t="n">
        <v>4</v>
      </c>
      <c r="O20" s="59" t="s">
        <v>19</v>
      </c>
      <c r="Q20" s="51" t="s">
        <v>59</v>
      </c>
    </row>
    <row r="21" customFormat="false" ht="11.25" hidden="false" customHeight="false" outlineLevel="0" collapsed="false">
      <c r="A21" s="68" t="s">
        <v>34</v>
      </c>
      <c r="B21" s="61" t="n">
        <v>0</v>
      </c>
      <c r="C21" s="61" t="n">
        <v>0</v>
      </c>
      <c r="D21" s="61" t="n">
        <v>0.142857142857143</v>
      </c>
      <c r="E21" s="61" t="n">
        <v>0.142857142857143</v>
      </c>
      <c r="F21" s="61" t="n">
        <v>0.222222222222222</v>
      </c>
      <c r="G21" s="61" t="n">
        <v>0.222222222222222</v>
      </c>
      <c r="I21" s="68" t="s">
        <v>34</v>
      </c>
      <c r="J21" s="61" t="n">
        <v>0</v>
      </c>
      <c r="K21" s="61" t="n">
        <v>0</v>
      </c>
      <c r="L21" s="61" t="n">
        <v>0.0909090909090909</v>
      </c>
      <c r="M21" s="61" t="n">
        <v>0.222222222222222</v>
      </c>
      <c r="N21" s="61" t="n">
        <v>0.222222222222222</v>
      </c>
      <c r="O21" s="61" t="n">
        <v>0.222222222222222</v>
      </c>
      <c r="Q21" s="51" t="s">
        <v>60</v>
      </c>
    </row>
    <row r="22" customFormat="false" ht="11.25" hidden="false" customHeight="false" outlineLevel="0" collapsed="false">
      <c r="A22" s="68" t="s">
        <v>35</v>
      </c>
      <c r="B22" s="61" t="n">
        <v>0</v>
      </c>
      <c r="C22" s="61" t="n">
        <v>0</v>
      </c>
      <c r="D22" s="61" t="n">
        <v>0.0952380952380952</v>
      </c>
      <c r="E22" s="61" t="n">
        <v>0.0952380952380952</v>
      </c>
      <c r="F22" s="61" t="n">
        <v>0.333333333333333</v>
      </c>
      <c r="G22" s="61" t="n">
        <v>0.333333333333333</v>
      </c>
      <c r="I22" s="68" t="s">
        <v>35</v>
      </c>
      <c r="J22" s="61" t="n">
        <v>0</v>
      </c>
      <c r="K22" s="61" t="n">
        <v>0</v>
      </c>
      <c r="L22" s="61" t="n">
        <v>0</v>
      </c>
      <c r="M22" s="61" t="n">
        <v>0.333333333333333</v>
      </c>
      <c r="N22" s="61" t="n">
        <v>0.333333333333333</v>
      </c>
      <c r="O22" s="61" t="n">
        <v>0.333333333333333</v>
      </c>
      <c r="Q22" s="51" t="s">
        <v>61</v>
      </c>
    </row>
    <row r="23" customFormat="false" ht="11.25" hidden="false" customHeight="false" outlineLevel="0" collapsed="false">
      <c r="A23" s="68" t="s">
        <v>36</v>
      </c>
      <c r="B23" s="61" t="n">
        <v>0</v>
      </c>
      <c r="C23" s="61" t="n">
        <v>0</v>
      </c>
      <c r="D23" s="61" t="n">
        <v>0.0238095238095238</v>
      </c>
      <c r="E23" s="61" t="n">
        <v>0.0238095238095238</v>
      </c>
      <c r="F23" s="61" t="n">
        <v>0.111111111111111</v>
      </c>
      <c r="G23" s="61" t="n">
        <v>0.111111111111111</v>
      </c>
      <c r="I23" s="68" t="s">
        <v>36</v>
      </c>
      <c r="J23" s="61" t="n">
        <v>0</v>
      </c>
      <c r="K23" s="61" t="n">
        <v>0</v>
      </c>
      <c r="L23" s="61" t="n">
        <v>0.181818181818182</v>
      </c>
      <c r="M23" s="61" t="n">
        <v>0.111111111111111</v>
      </c>
      <c r="N23" s="61" t="n">
        <v>0.111111111111111</v>
      </c>
      <c r="O23" s="61" t="n">
        <v>0.111111111111111</v>
      </c>
      <c r="Q23" s="51" t="s">
        <v>62</v>
      </c>
    </row>
    <row r="24" customFormat="false" ht="11.25" hidden="false" customHeight="false" outlineLevel="0" collapsed="false">
      <c r="A24" s="68" t="s">
        <v>37</v>
      </c>
      <c r="B24" s="61" t="n">
        <v>0</v>
      </c>
      <c r="C24" s="61" t="n">
        <v>0</v>
      </c>
      <c r="D24" s="61" t="n">
        <v>0.0714285714285714</v>
      </c>
      <c r="E24" s="61" t="n">
        <v>0.0714285714285714</v>
      </c>
      <c r="F24" s="61" t="n">
        <v>0.333333333333333</v>
      </c>
      <c r="G24" s="61" t="n">
        <v>0.333333333333333</v>
      </c>
      <c r="I24" s="68" t="s">
        <v>37</v>
      </c>
      <c r="J24" s="61" t="n">
        <v>0</v>
      </c>
      <c r="K24" s="61" t="n">
        <v>0</v>
      </c>
      <c r="L24" s="61" t="n">
        <v>0.272727272727273</v>
      </c>
      <c r="M24" s="61" t="n">
        <v>0.333333333333333</v>
      </c>
      <c r="N24" s="61" t="n">
        <v>0.333333333333333</v>
      </c>
      <c r="O24" s="61" t="n">
        <v>0.333333333333333</v>
      </c>
      <c r="Q24" s="51" t="s">
        <v>63</v>
      </c>
    </row>
    <row r="25" customFormat="false" ht="11.25" hidden="false" customHeight="false" outlineLevel="0" collapsed="false">
      <c r="A25" s="68" t="s">
        <v>38</v>
      </c>
      <c r="B25" s="61" t="n">
        <v>0</v>
      </c>
      <c r="C25" s="61" t="n">
        <v>0</v>
      </c>
      <c r="D25" s="61" t="n">
        <v>0.0238095238095238</v>
      </c>
      <c r="E25" s="61" t="n">
        <v>0.0238095238095238</v>
      </c>
      <c r="F25" s="61" t="n">
        <v>0.222222222222222</v>
      </c>
      <c r="G25" s="61" t="n">
        <v>0.222222222222222</v>
      </c>
      <c r="I25" s="68" t="s">
        <v>38</v>
      </c>
      <c r="J25" s="61" t="n">
        <v>0</v>
      </c>
      <c r="K25" s="61" t="n">
        <v>0</v>
      </c>
      <c r="L25" s="61" t="n">
        <v>0</v>
      </c>
      <c r="M25" s="61" t="n">
        <v>0.222222222222222</v>
      </c>
      <c r="N25" s="61" t="n">
        <v>0.222222222222222</v>
      </c>
      <c r="O25" s="61" t="n">
        <v>0.222222222222222</v>
      </c>
    </row>
    <row r="26" customFormat="false" ht="11.25" hidden="false" customHeight="false" outlineLevel="0" collapsed="false">
      <c r="A26" s="68" t="s">
        <v>39</v>
      </c>
      <c r="B26" s="61" t="n">
        <v>0.25</v>
      </c>
      <c r="C26" s="61" t="n">
        <v>0.25</v>
      </c>
      <c r="D26" s="61" t="n">
        <v>0.571428571428571</v>
      </c>
      <c r="E26" s="61" t="n">
        <v>0.571428571428571</v>
      </c>
      <c r="F26" s="61" t="n">
        <v>0.777777777777778</v>
      </c>
      <c r="G26" s="61" t="n">
        <v>0.777777777777778</v>
      </c>
      <c r="I26" s="68" t="s">
        <v>39</v>
      </c>
      <c r="J26" s="61" t="n">
        <v>0.25</v>
      </c>
      <c r="K26" s="61" t="n">
        <v>0.25</v>
      </c>
      <c r="L26" s="61" t="n">
        <v>0.181818181818182</v>
      </c>
      <c r="M26" s="61" t="n">
        <v>0.777777777777778</v>
      </c>
      <c r="N26" s="61" t="n">
        <v>0.777777777777778</v>
      </c>
      <c r="O26" s="61" t="n">
        <v>0.777777777777778</v>
      </c>
    </row>
    <row r="27" customFormat="false" ht="11.25" hidden="false" customHeight="false" outlineLevel="0" collapsed="false">
      <c r="A27" s="68" t="s">
        <v>40</v>
      </c>
      <c r="B27" s="61" t="n">
        <v>0.65</v>
      </c>
      <c r="C27" s="61" t="n">
        <v>0.65</v>
      </c>
      <c r="D27" s="61" t="n">
        <v>0.714285714285714</v>
      </c>
      <c r="E27" s="61" t="n">
        <v>0.714285714285714</v>
      </c>
      <c r="F27" s="61" t="n">
        <v>0.777777777777778</v>
      </c>
      <c r="G27" s="61" t="n">
        <v>0.777777777777778</v>
      </c>
      <c r="I27" s="68" t="s">
        <v>40</v>
      </c>
      <c r="J27" s="61" t="n">
        <v>0.65</v>
      </c>
      <c r="K27" s="61" t="n">
        <v>0.65</v>
      </c>
      <c r="L27" s="61" t="n">
        <v>0.909090909090909</v>
      </c>
      <c r="M27" s="61" t="n">
        <v>0.777777777777778</v>
      </c>
      <c r="N27" s="61" t="n">
        <v>0.777777777777778</v>
      </c>
      <c r="O27" s="61" t="n">
        <v>0.777777777777778</v>
      </c>
    </row>
    <row r="28" customFormat="false" ht="11.25" hidden="false" customHeight="false" outlineLevel="0" collapsed="false">
      <c r="A28" s="68" t="s">
        <v>41</v>
      </c>
      <c r="B28" s="61" t="n">
        <v>0.25</v>
      </c>
      <c r="C28" s="61" t="n">
        <v>0.25</v>
      </c>
      <c r="D28" s="61" t="n">
        <v>0.214285714285714</v>
      </c>
      <c r="E28" s="61" t="n">
        <v>0.214285714285714</v>
      </c>
      <c r="F28" s="61" t="n">
        <v>0.777777777777778</v>
      </c>
      <c r="G28" s="61" t="n">
        <v>0.777777777777778</v>
      </c>
      <c r="I28" s="68" t="s">
        <v>41</v>
      </c>
      <c r="J28" s="61" t="n">
        <v>0.25</v>
      </c>
      <c r="K28" s="61" t="n">
        <v>0.25</v>
      </c>
      <c r="L28" s="61" t="n">
        <v>0.454545454545455</v>
      </c>
      <c r="M28" s="61" t="n">
        <v>0.777777777777778</v>
      </c>
      <c r="N28" s="61" t="n">
        <v>0.777777777777778</v>
      </c>
      <c r="O28" s="61" t="n">
        <v>0.777777777777778</v>
      </c>
    </row>
    <row r="29" customFormat="false" ht="11.25" hidden="false" customHeight="false" outlineLevel="0" collapsed="false">
      <c r="A29" s="68" t="s">
        <v>42</v>
      </c>
      <c r="B29" s="61" t="n">
        <v>0</v>
      </c>
      <c r="C29" s="61" t="n">
        <v>0</v>
      </c>
      <c r="D29" s="61" t="n">
        <v>0.0238095238095238</v>
      </c>
      <c r="E29" s="61" t="n">
        <v>0.0238095238095238</v>
      </c>
      <c r="F29" s="61" t="n">
        <v>0.111111111111111</v>
      </c>
      <c r="G29" s="61" t="n">
        <v>0.111111111111111</v>
      </c>
      <c r="I29" s="68" t="s">
        <v>42</v>
      </c>
      <c r="J29" s="61" t="n">
        <v>0</v>
      </c>
      <c r="K29" s="61" t="n">
        <v>0</v>
      </c>
      <c r="L29" s="61" t="n">
        <v>0.181818181818182</v>
      </c>
      <c r="M29" s="61" t="n">
        <v>0.111111111111111</v>
      </c>
      <c r="N29" s="61" t="n">
        <v>0.111111111111111</v>
      </c>
      <c r="O29" s="61" t="n">
        <v>0.111111111111111</v>
      </c>
    </row>
    <row r="30" customFormat="false" ht="11.25" hidden="false" customHeight="false" outlineLevel="0" collapsed="false">
      <c r="A30" s="69" t="s">
        <v>43</v>
      </c>
      <c r="B30" s="61" t="n">
        <v>0</v>
      </c>
      <c r="C30" s="61" t="n">
        <v>0</v>
      </c>
      <c r="D30" s="61" t="n">
        <v>0</v>
      </c>
      <c r="E30" s="61" t="n">
        <v>0</v>
      </c>
      <c r="F30" s="61" t="n">
        <v>0</v>
      </c>
      <c r="G30" s="61" t="n">
        <v>0</v>
      </c>
      <c r="I30" s="69" t="s">
        <v>43</v>
      </c>
      <c r="J30" s="61" t="n">
        <v>0</v>
      </c>
      <c r="K30" s="61" t="n">
        <v>0</v>
      </c>
      <c r="L30" s="61" t="n">
        <v>0</v>
      </c>
      <c r="M30" s="61" t="n">
        <v>0</v>
      </c>
      <c r="N30" s="61" t="n">
        <v>0</v>
      </c>
      <c r="O30" s="61" t="n">
        <v>0</v>
      </c>
    </row>
    <row r="31" customFormat="false" ht="11.25" hidden="false" customHeight="false" outlineLevel="0" collapsed="false">
      <c r="A31" s="70" t="s">
        <v>18</v>
      </c>
      <c r="B31" s="71" t="n">
        <v>1.15</v>
      </c>
      <c r="C31" s="71" t="n">
        <v>1.15</v>
      </c>
      <c r="D31" s="71" t="n">
        <v>1.88095238095238</v>
      </c>
      <c r="E31" s="71" t="n">
        <v>1.88095238095238</v>
      </c>
      <c r="F31" s="63" t="n">
        <v>3.66666666666667</v>
      </c>
      <c r="G31" s="63" t="n">
        <v>3.66666666666667</v>
      </c>
      <c r="I31" s="70" t="s">
        <v>18</v>
      </c>
      <c r="J31" s="71" t="n">
        <v>1.15</v>
      </c>
      <c r="K31" s="71" t="n">
        <v>1.15</v>
      </c>
      <c r="L31" s="63" t="n">
        <v>2.27272727272727</v>
      </c>
      <c r="M31" s="63" t="n">
        <v>3.66666666666667</v>
      </c>
      <c r="N31" s="63" t="n">
        <v>3.66666666666667</v>
      </c>
      <c r="O31" s="63" t="n">
        <v>3.66666666666667</v>
      </c>
    </row>
    <row r="33" customFormat="false" ht="11.25" hidden="false" customHeight="false" outlineLevel="0" collapsed="false">
      <c r="A33" s="53" t="s">
        <v>64</v>
      </c>
      <c r="B33" s="57"/>
      <c r="C33" s="57"/>
      <c r="D33" s="57"/>
      <c r="E33" s="57"/>
      <c r="F33" s="57"/>
      <c r="G33" s="57"/>
      <c r="H33" s="57"/>
      <c r="I33" s="65" t="s">
        <v>65</v>
      </c>
      <c r="J33" s="57"/>
      <c r="K33" s="57"/>
      <c r="L33" s="57"/>
      <c r="M33" s="57"/>
      <c r="N33" s="57"/>
      <c r="O33" s="57"/>
      <c r="Q33" s="54" t="s">
        <v>66</v>
      </c>
    </row>
    <row r="34" customFormat="false" ht="11.25" hidden="false" customHeight="false" outlineLevel="0" collapsed="false">
      <c r="A34" s="66" t="s">
        <v>33</v>
      </c>
      <c r="B34" s="67" t="s">
        <v>17</v>
      </c>
      <c r="C34" s="67"/>
      <c r="D34" s="67"/>
      <c r="E34" s="67"/>
      <c r="F34" s="67"/>
      <c r="G34" s="67"/>
      <c r="I34" s="66" t="s">
        <v>33</v>
      </c>
      <c r="J34" s="67" t="s">
        <v>17</v>
      </c>
      <c r="K34" s="67"/>
      <c r="L34" s="67"/>
      <c r="M34" s="67"/>
      <c r="N34" s="67"/>
      <c r="O34" s="67"/>
      <c r="Q34" s="51" t="s">
        <v>53</v>
      </c>
    </row>
    <row r="35" customFormat="false" ht="11.25" hidden="false" customHeight="false" outlineLevel="0" collapsed="false">
      <c r="A35" s="66"/>
      <c r="B35" s="58" t="n">
        <v>0</v>
      </c>
      <c r="C35" s="70" t="n">
        <v>1</v>
      </c>
      <c r="D35" s="58" t="n">
        <v>2</v>
      </c>
      <c r="E35" s="58" t="n">
        <v>3</v>
      </c>
      <c r="F35" s="58" t="n">
        <v>4</v>
      </c>
      <c r="G35" s="59" t="s">
        <v>19</v>
      </c>
      <c r="I35" s="66"/>
      <c r="J35" s="58" t="n">
        <v>0</v>
      </c>
      <c r="K35" s="58" t="n">
        <v>1</v>
      </c>
      <c r="L35" s="58" t="n">
        <v>2</v>
      </c>
      <c r="M35" s="70" t="n">
        <v>3</v>
      </c>
      <c r="N35" s="70" t="n">
        <v>4</v>
      </c>
      <c r="O35" s="72" t="s">
        <v>19</v>
      </c>
      <c r="Q35" s="51" t="s">
        <v>59</v>
      </c>
    </row>
    <row r="36" customFormat="false" ht="11.25" hidden="false" customHeight="false" outlineLevel="0" collapsed="false">
      <c r="A36" s="68" t="s">
        <v>34</v>
      </c>
      <c r="B36" s="61" t="n">
        <v>0.0888888888888889</v>
      </c>
      <c r="C36" s="61" t="n">
        <v>0.0888888888888889</v>
      </c>
      <c r="D36" s="61" t="n">
        <v>0.216216216216216</v>
      </c>
      <c r="E36" s="61" t="n">
        <v>0.216216216216216</v>
      </c>
      <c r="F36" s="61" t="n">
        <v>0.15</v>
      </c>
      <c r="G36" s="61" t="n">
        <v>0.15</v>
      </c>
      <c r="I36" s="68" t="s">
        <v>34</v>
      </c>
      <c r="J36" s="61" t="n">
        <v>0.0888888888888889</v>
      </c>
      <c r="K36" s="61" t="n">
        <v>0.0888888888888889</v>
      </c>
      <c r="L36" s="61" t="n">
        <v>0.216216216216216</v>
      </c>
      <c r="M36" s="61" t="n">
        <v>0.15</v>
      </c>
      <c r="N36" s="61" t="n">
        <v>0</v>
      </c>
      <c r="O36" s="61" t="n">
        <v>0</v>
      </c>
      <c r="Q36" s="51" t="s">
        <v>60</v>
      </c>
    </row>
    <row r="37" customFormat="false" ht="11.25" hidden="false" customHeight="false" outlineLevel="0" collapsed="false">
      <c r="A37" s="68" t="s">
        <v>35</v>
      </c>
      <c r="B37" s="61" t="n">
        <v>0</v>
      </c>
      <c r="C37" s="61" t="n">
        <v>0</v>
      </c>
      <c r="D37" s="61" t="n">
        <v>0.108108108108108</v>
      </c>
      <c r="E37" s="61" t="n">
        <v>0.108108108108108</v>
      </c>
      <c r="F37" s="61" t="n">
        <v>0.325</v>
      </c>
      <c r="G37" s="61" t="n">
        <v>0.325</v>
      </c>
      <c r="I37" s="68" t="s">
        <v>35</v>
      </c>
      <c r="J37" s="61" t="n">
        <v>0</v>
      </c>
      <c r="K37" s="61" t="n">
        <v>0</v>
      </c>
      <c r="L37" s="61" t="n">
        <v>0.108108108108108</v>
      </c>
      <c r="M37" s="61" t="n">
        <v>0.325</v>
      </c>
      <c r="N37" s="61" t="n">
        <v>0</v>
      </c>
      <c r="O37" s="61" t="n">
        <v>0</v>
      </c>
      <c r="Q37" s="51" t="s">
        <v>61</v>
      </c>
    </row>
    <row r="38" customFormat="false" ht="11.25" hidden="false" customHeight="false" outlineLevel="0" collapsed="false">
      <c r="A38" s="68" t="s">
        <v>36</v>
      </c>
      <c r="B38" s="61" t="n">
        <v>0</v>
      </c>
      <c r="C38" s="61" t="n">
        <v>0</v>
      </c>
      <c r="D38" s="61" t="n">
        <v>0.189189189189189</v>
      </c>
      <c r="E38" s="61" t="n">
        <v>0.189189189189189</v>
      </c>
      <c r="F38" s="61" t="n">
        <v>1.025</v>
      </c>
      <c r="G38" s="61" t="n">
        <v>1.025</v>
      </c>
      <c r="I38" s="68" t="s">
        <v>36</v>
      </c>
      <c r="J38" s="61" t="n">
        <v>0</v>
      </c>
      <c r="K38" s="61" t="n">
        <v>0</v>
      </c>
      <c r="L38" s="61" t="n">
        <v>0.189189189189189</v>
      </c>
      <c r="M38" s="61" t="n">
        <v>1.025</v>
      </c>
      <c r="N38" s="61" t="n">
        <v>0.647058823529412</v>
      </c>
      <c r="O38" s="61" t="n">
        <v>0.647058823529412</v>
      </c>
      <c r="Q38" s="51" t="s">
        <v>62</v>
      </c>
    </row>
    <row r="39" customFormat="false" ht="11.25" hidden="false" customHeight="false" outlineLevel="0" collapsed="false">
      <c r="A39" s="68" t="s">
        <v>37</v>
      </c>
      <c r="B39" s="61" t="n">
        <v>0</v>
      </c>
      <c r="C39" s="61" t="n">
        <v>0</v>
      </c>
      <c r="D39" s="61" t="n">
        <v>0.0810810810810811</v>
      </c>
      <c r="E39" s="61" t="n">
        <v>0.0810810810810811</v>
      </c>
      <c r="F39" s="61" t="n">
        <v>0.6</v>
      </c>
      <c r="G39" s="61" t="n">
        <v>0.6</v>
      </c>
      <c r="I39" s="68" t="s">
        <v>37</v>
      </c>
      <c r="J39" s="61" t="n">
        <v>0</v>
      </c>
      <c r="K39" s="61" t="n">
        <v>0</v>
      </c>
      <c r="L39" s="61" t="n">
        <v>0.0810810810810811</v>
      </c>
      <c r="M39" s="61" t="n">
        <v>0.6</v>
      </c>
      <c r="N39" s="61" t="n">
        <v>0.352941176470588</v>
      </c>
      <c r="O39" s="61" t="n">
        <v>0.352941176470588</v>
      </c>
      <c r="Q39" s="51" t="s">
        <v>67</v>
      </c>
    </row>
    <row r="40" customFormat="false" ht="11.25" hidden="false" customHeight="false" outlineLevel="0" collapsed="false">
      <c r="A40" s="68" t="s">
        <v>38</v>
      </c>
      <c r="B40" s="61" t="n">
        <v>0.0222222222222222</v>
      </c>
      <c r="C40" s="61" t="n">
        <v>0.0222222222222222</v>
      </c>
      <c r="D40" s="61" t="n">
        <v>0.216216216216216</v>
      </c>
      <c r="E40" s="61" t="n">
        <v>0.216216216216216</v>
      </c>
      <c r="F40" s="61" t="n">
        <v>0.25</v>
      </c>
      <c r="G40" s="61" t="n">
        <v>0.25</v>
      </c>
      <c r="I40" s="68" t="s">
        <v>38</v>
      </c>
      <c r="J40" s="61" t="n">
        <v>0.0222222222222222</v>
      </c>
      <c r="K40" s="61" t="n">
        <v>0.0222222222222222</v>
      </c>
      <c r="L40" s="61" t="n">
        <v>0.216216216216216</v>
      </c>
      <c r="M40" s="61" t="n">
        <v>0.25</v>
      </c>
      <c r="N40" s="61" t="n">
        <v>0.470588235294118</v>
      </c>
      <c r="O40" s="61" t="n">
        <v>0.470588235294118</v>
      </c>
      <c r="Q40" s="51" t="s">
        <v>68</v>
      </c>
    </row>
    <row r="41" customFormat="false" ht="11.25" hidden="false" customHeight="false" outlineLevel="0" collapsed="false">
      <c r="A41" s="68" t="s">
        <v>39</v>
      </c>
      <c r="B41" s="61" t="n">
        <v>0.355555555555556</v>
      </c>
      <c r="C41" s="61" t="n">
        <v>0.355555555555556</v>
      </c>
      <c r="D41" s="61" t="n">
        <v>0.810810810810811</v>
      </c>
      <c r="E41" s="61" t="n">
        <v>0.810810810810811</v>
      </c>
      <c r="F41" s="61" t="n">
        <v>0.375</v>
      </c>
      <c r="G41" s="61" t="n">
        <v>0.375</v>
      </c>
      <c r="I41" s="68" t="s">
        <v>39</v>
      </c>
      <c r="J41" s="61" t="n">
        <v>0.355555555555556</v>
      </c>
      <c r="K41" s="61" t="n">
        <v>0.355555555555556</v>
      </c>
      <c r="L41" s="61" t="n">
        <v>0.810810810810811</v>
      </c>
      <c r="M41" s="61" t="n">
        <v>0.375</v>
      </c>
      <c r="N41" s="61" t="n">
        <v>0.764705882352941</v>
      </c>
      <c r="O41" s="61" t="n">
        <v>0.764705882352941</v>
      </c>
    </row>
    <row r="42" customFormat="false" ht="11.25" hidden="false" customHeight="false" outlineLevel="0" collapsed="false">
      <c r="A42" s="68" t="s">
        <v>40</v>
      </c>
      <c r="B42" s="61" t="n">
        <v>0.355555555555556</v>
      </c>
      <c r="C42" s="61" t="n">
        <v>0.355555555555556</v>
      </c>
      <c r="D42" s="61" t="n">
        <v>0.513513513513514</v>
      </c>
      <c r="E42" s="61" t="n">
        <v>0.513513513513514</v>
      </c>
      <c r="F42" s="61" t="n">
        <v>0.6</v>
      </c>
      <c r="G42" s="61" t="n">
        <v>0.6</v>
      </c>
      <c r="I42" s="68" t="s">
        <v>40</v>
      </c>
      <c r="J42" s="61" t="n">
        <v>0.355555555555556</v>
      </c>
      <c r="K42" s="61" t="n">
        <v>0.355555555555556</v>
      </c>
      <c r="L42" s="61" t="n">
        <v>0.513513513513514</v>
      </c>
      <c r="M42" s="61" t="n">
        <v>0.6</v>
      </c>
      <c r="N42" s="61" t="n">
        <v>0.705882352941177</v>
      </c>
      <c r="O42" s="61" t="n">
        <v>0.705882352941177</v>
      </c>
    </row>
    <row r="43" customFormat="false" ht="11.25" hidden="false" customHeight="false" outlineLevel="0" collapsed="false">
      <c r="A43" s="68" t="s">
        <v>41</v>
      </c>
      <c r="B43" s="61" t="n">
        <v>0.311111111111111</v>
      </c>
      <c r="C43" s="61" t="n">
        <v>0.311111111111111</v>
      </c>
      <c r="D43" s="61" t="n">
        <v>0.216216216216216</v>
      </c>
      <c r="E43" s="61" t="n">
        <v>0.216216216216216</v>
      </c>
      <c r="F43" s="61" t="n">
        <v>0.675</v>
      </c>
      <c r="G43" s="61" t="n">
        <v>0.675</v>
      </c>
      <c r="I43" s="68" t="s">
        <v>41</v>
      </c>
      <c r="J43" s="61" t="n">
        <v>0.311111111111111</v>
      </c>
      <c r="K43" s="61" t="n">
        <v>0.311111111111111</v>
      </c>
      <c r="L43" s="61" t="n">
        <v>0.216216216216216</v>
      </c>
      <c r="M43" s="61" t="n">
        <v>0.675</v>
      </c>
      <c r="N43" s="61" t="n">
        <v>1.05882352941176</v>
      </c>
      <c r="O43" s="61" t="n">
        <v>1.05882352941176</v>
      </c>
    </row>
    <row r="44" customFormat="false" ht="11.25" hidden="false" customHeight="false" outlineLevel="0" collapsed="false">
      <c r="A44" s="68" t="s">
        <v>42</v>
      </c>
      <c r="B44" s="61" t="n">
        <v>0.244444444444444</v>
      </c>
      <c r="C44" s="61" t="n">
        <v>0.244444444444444</v>
      </c>
      <c r="D44" s="61" t="n">
        <v>0.027027027027027</v>
      </c>
      <c r="E44" s="61" t="n">
        <v>0.027027027027027</v>
      </c>
      <c r="F44" s="61" t="n">
        <v>0.075</v>
      </c>
      <c r="G44" s="61" t="n">
        <v>0.075</v>
      </c>
      <c r="I44" s="68" t="s">
        <v>42</v>
      </c>
      <c r="J44" s="61" t="n">
        <v>0.244444444444444</v>
      </c>
      <c r="K44" s="61" t="n">
        <v>0.244444444444444</v>
      </c>
      <c r="L44" s="61" t="n">
        <v>0.027027027027027</v>
      </c>
      <c r="M44" s="61" t="n">
        <v>0.075</v>
      </c>
      <c r="N44" s="61" t="n">
        <v>0.0588235294117647</v>
      </c>
      <c r="O44" s="61" t="n">
        <v>0.0588235294117647</v>
      </c>
    </row>
    <row r="45" customFormat="false" ht="11.25" hidden="false" customHeight="false" outlineLevel="0" collapsed="false">
      <c r="A45" s="69" t="s">
        <v>43</v>
      </c>
      <c r="B45" s="61" t="n">
        <v>0</v>
      </c>
      <c r="C45" s="61" t="n">
        <v>0</v>
      </c>
      <c r="D45" s="61" t="n">
        <v>0</v>
      </c>
      <c r="E45" s="61" t="n">
        <v>0</v>
      </c>
      <c r="F45" s="61" t="n">
        <v>0</v>
      </c>
      <c r="G45" s="61" t="n">
        <v>0</v>
      </c>
      <c r="I45" s="69" t="s">
        <v>43</v>
      </c>
      <c r="J45" s="61" t="n">
        <v>0</v>
      </c>
      <c r="K45" s="61" t="n">
        <v>0</v>
      </c>
      <c r="L45" s="61" t="n">
        <v>0</v>
      </c>
      <c r="M45" s="61" t="n">
        <v>0</v>
      </c>
      <c r="N45" s="61" t="n">
        <v>0</v>
      </c>
      <c r="O45" s="61" t="n">
        <v>0</v>
      </c>
    </row>
    <row r="46" customFormat="false" ht="11.25" hidden="false" customHeight="false" outlineLevel="0" collapsed="false">
      <c r="A46" s="70" t="s">
        <v>18</v>
      </c>
      <c r="B46" s="71" t="n">
        <v>1.37777777777778</v>
      </c>
      <c r="C46" s="71" t="n">
        <v>1.37777777777778</v>
      </c>
      <c r="D46" s="71" t="n">
        <v>2.37837837837838</v>
      </c>
      <c r="E46" s="71" t="n">
        <v>2.37837837837838</v>
      </c>
      <c r="F46" s="71" t="n">
        <v>4.075</v>
      </c>
      <c r="G46" s="71" t="n">
        <v>4.075</v>
      </c>
      <c r="I46" s="70" t="s">
        <v>18</v>
      </c>
      <c r="J46" s="71" t="n">
        <v>1.37777777777778</v>
      </c>
      <c r="K46" s="71" t="n">
        <v>1.37777777777778</v>
      </c>
      <c r="L46" s="71" t="n">
        <v>2.37837837837838</v>
      </c>
      <c r="M46" s="71" t="n">
        <v>4.075</v>
      </c>
      <c r="N46" s="71" t="n">
        <v>4.05882352941176</v>
      </c>
      <c r="O46" s="71" t="n">
        <v>4.05882352941176</v>
      </c>
    </row>
    <row r="48" customFormat="false" ht="11.25" hidden="false" customHeight="false" outlineLevel="0" collapsed="false">
      <c r="A48" s="73" t="s">
        <v>69</v>
      </c>
      <c r="B48" s="73"/>
      <c r="C48" s="73"/>
      <c r="D48" s="73"/>
      <c r="E48" s="73"/>
      <c r="F48" s="73"/>
      <c r="G48" s="73"/>
      <c r="H48" s="73"/>
      <c r="I48" s="73"/>
      <c r="J48" s="73"/>
      <c r="K48" s="73"/>
      <c r="L48" s="73"/>
      <c r="M48" s="73"/>
      <c r="N48" s="73"/>
      <c r="O48" s="73"/>
      <c r="P48" s="73"/>
      <c r="Q48" s="73"/>
      <c r="R48" s="73"/>
      <c r="S48" s="73"/>
      <c r="T48" s="73"/>
      <c r="U48" s="73"/>
      <c r="V48" s="73"/>
      <c r="W48" s="73"/>
      <c r="X48" s="73"/>
      <c r="Y48" s="73"/>
      <c r="Z48" s="73"/>
    </row>
    <row r="49" customFormat="false" ht="11.25" hidden="false" customHeight="false" outlineLevel="0" collapsed="false">
      <c r="A49" s="74" t="s">
        <v>70</v>
      </c>
      <c r="B49" s="74"/>
      <c r="C49" s="74"/>
      <c r="D49" s="74"/>
      <c r="E49" s="74"/>
      <c r="F49" s="74"/>
      <c r="G49" s="74"/>
      <c r="H49" s="74"/>
      <c r="I49" s="74"/>
      <c r="J49" s="74"/>
      <c r="K49" s="74"/>
      <c r="L49" s="74"/>
      <c r="M49" s="74"/>
      <c r="N49" s="74"/>
      <c r="O49" s="74"/>
      <c r="P49" s="74"/>
      <c r="Q49" s="74"/>
      <c r="R49" s="74"/>
      <c r="S49" s="74"/>
      <c r="T49" s="74"/>
      <c r="U49" s="74"/>
      <c r="V49" s="74"/>
      <c r="W49" s="74"/>
      <c r="X49" s="74"/>
      <c r="Y49" s="74"/>
      <c r="Z49" s="74"/>
    </row>
    <row r="50" customFormat="false" ht="11.25" hidden="false" customHeight="true" outlineLevel="0" collapsed="false">
      <c r="A50" s="75" t="s">
        <v>71</v>
      </c>
      <c r="B50" s="75"/>
      <c r="C50" s="75"/>
      <c r="D50" s="75"/>
      <c r="E50" s="75"/>
      <c r="F50" s="75"/>
      <c r="G50" s="75"/>
      <c r="H50" s="75"/>
      <c r="I50" s="75"/>
      <c r="J50" s="75"/>
      <c r="K50" s="75"/>
      <c r="L50" s="75"/>
      <c r="M50" s="75"/>
      <c r="N50" s="75"/>
      <c r="O50" s="75"/>
      <c r="P50" s="75"/>
      <c r="Q50" s="75"/>
      <c r="R50" s="75"/>
      <c r="S50" s="75"/>
      <c r="T50" s="75"/>
      <c r="U50" s="75"/>
      <c r="V50" s="75"/>
      <c r="W50" s="75"/>
      <c r="X50" s="75"/>
      <c r="Y50" s="75"/>
      <c r="Z50" s="75"/>
    </row>
    <row r="51" customFormat="false" ht="11.25" hidden="false" customHeight="false" outlineLevel="0" collapsed="false">
      <c r="A51" s="73" t="s">
        <v>9</v>
      </c>
      <c r="B51" s="73"/>
      <c r="C51" s="73"/>
      <c r="D51" s="73"/>
      <c r="E51" s="73"/>
      <c r="F51" s="73"/>
      <c r="G51" s="73"/>
      <c r="H51" s="73"/>
      <c r="I51" s="73"/>
      <c r="J51" s="73"/>
      <c r="K51" s="73"/>
      <c r="L51" s="73"/>
      <c r="M51" s="73"/>
      <c r="N51" s="73"/>
      <c r="O51" s="73"/>
      <c r="P51" s="73"/>
      <c r="Q51" s="73"/>
      <c r="R51" s="73"/>
      <c r="S51" s="73"/>
      <c r="T51" s="73"/>
      <c r="U51" s="73"/>
      <c r="V51" s="73"/>
      <c r="W51" s="73"/>
      <c r="X51" s="73"/>
      <c r="Y51" s="73"/>
      <c r="Z51" s="73"/>
    </row>
    <row r="52" customFormat="false" ht="11.25" hidden="false" customHeight="false" outlineLevel="0" collapsed="false">
      <c r="A52" s="73" t="s">
        <v>10</v>
      </c>
      <c r="B52" s="73"/>
      <c r="C52" s="73"/>
      <c r="D52" s="73"/>
      <c r="E52" s="73"/>
      <c r="F52" s="73"/>
      <c r="G52" s="73"/>
      <c r="H52" s="73"/>
      <c r="I52" s="73"/>
      <c r="J52" s="73"/>
      <c r="K52" s="73"/>
      <c r="L52" s="73"/>
      <c r="M52" s="73"/>
      <c r="N52" s="73"/>
      <c r="O52" s="73"/>
      <c r="P52" s="73"/>
      <c r="Q52" s="73"/>
      <c r="R52" s="73"/>
      <c r="S52" s="73"/>
      <c r="T52" s="73"/>
      <c r="U52" s="73"/>
      <c r="V52" s="73"/>
      <c r="W52" s="73"/>
      <c r="X52" s="73"/>
      <c r="Y52" s="73"/>
      <c r="Z52" s="73"/>
    </row>
  </sheetData>
  <sheetProtection sheet="true" password="defd" objects="true" scenarios="true"/>
  <mergeCells count="17">
    <mergeCell ref="A4:A5"/>
    <mergeCell ref="B4:G4"/>
    <mergeCell ref="I4:I5"/>
    <mergeCell ref="J4:O4"/>
    <mergeCell ref="A19:A20"/>
    <mergeCell ref="B19:G19"/>
    <mergeCell ref="I19:I20"/>
    <mergeCell ref="J19:O19"/>
    <mergeCell ref="A34:A35"/>
    <mergeCell ref="B34:G34"/>
    <mergeCell ref="I34:I35"/>
    <mergeCell ref="J34:O34"/>
    <mergeCell ref="A48:Z48"/>
    <mergeCell ref="A49:Z49"/>
    <mergeCell ref="A50:Z50"/>
    <mergeCell ref="A51:Z51"/>
    <mergeCell ref="A52:Z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1.25" zeroHeight="false" outlineLevelRow="0" outlineLevelCol="0"/>
  <cols>
    <col collapsed="false" customWidth="true" hidden="false" outlineLevel="0" max="1" min="1" style="51" width="6.41"/>
    <col collapsed="false" customWidth="true" hidden="false" outlineLevel="0" max="7" min="2" style="51" width="5.41"/>
    <col collapsed="false" customWidth="true" hidden="false" outlineLevel="0" max="8" min="8" style="51" width="2.84"/>
    <col collapsed="false" customWidth="true" hidden="false" outlineLevel="0" max="9" min="9" style="51" width="5.99"/>
    <col collapsed="false" customWidth="true" hidden="false" outlineLevel="0" max="15" min="10" style="51" width="5.41"/>
    <col collapsed="false" customWidth="true" hidden="false" outlineLevel="0" max="16" min="16" style="51" width="2.99"/>
    <col collapsed="false" customWidth="false" hidden="false" outlineLevel="0" max="257" min="17" style="51" width="9.14"/>
  </cols>
  <sheetData>
    <row r="1" customFormat="false" ht="12.75" hidden="false" customHeight="false" outlineLevel="0" collapsed="false">
      <c r="A1" s="52" t="s">
        <v>72</v>
      </c>
    </row>
    <row r="3" customFormat="false" ht="11.25" hidden="false" customHeight="false" outlineLevel="0" collapsed="false">
      <c r="A3" s="53" t="s">
        <v>50</v>
      </c>
      <c r="I3" s="53" t="s">
        <v>51</v>
      </c>
      <c r="Q3" s="54" t="s">
        <v>52</v>
      </c>
    </row>
    <row r="4" customFormat="false" ht="11.25" hidden="false" customHeight="false" outlineLevel="0" collapsed="false">
      <c r="A4" s="55" t="s">
        <v>33</v>
      </c>
      <c r="B4" s="76" t="s">
        <v>17</v>
      </c>
      <c r="C4" s="76"/>
      <c r="D4" s="76"/>
      <c r="E4" s="76"/>
      <c r="F4" s="76"/>
      <c r="G4" s="76"/>
      <c r="H4" s="57"/>
      <c r="I4" s="55" t="s">
        <v>33</v>
      </c>
      <c r="J4" s="56" t="s">
        <v>17</v>
      </c>
      <c r="K4" s="56"/>
      <c r="L4" s="56"/>
      <c r="M4" s="56"/>
      <c r="N4" s="56"/>
      <c r="O4" s="56"/>
      <c r="Q4" s="51" t="s">
        <v>73</v>
      </c>
    </row>
    <row r="5" customFormat="false" ht="11.25" hidden="false" customHeight="false" outlineLevel="0" collapsed="false">
      <c r="A5" s="55"/>
      <c r="B5" s="58" t="n">
        <v>0</v>
      </c>
      <c r="C5" s="58" t="n">
        <v>1</v>
      </c>
      <c r="D5" s="58" t="n">
        <v>2</v>
      </c>
      <c r="E5" s="58" t="n">
        <v>3</v>
      </c>
      <c r="F5" s="58" t="n">
        <v>4</v>
      </c>
      <c r="G5" s="59" t="s">
        <v>19</v>
      </c>
      <c r="H5" s="57"/>
      <c r="I5" s="55"/>
      <c r="J5" s="58" t="n">
        <v>0</v>
      </c>
      <c r="K5" s="58" t="n">
        <v>1</v>
      </c>
      <c r="L5" s="58" t="n">
        <v>2</v>
      </c>
      <c r="M5" s="58" t="n">
        <v>3</v>
      </c>
      <c r="N5" s="58" t="n">
        <v>4</v>
      </c>
      <c r="O5" s="59" t="s">
        <v>19</v>
      </c>
      <c r="Q5" s="51" t="s">
        <v>74</v>
      </c>
    </row>
    <row r="6" customFormat="false" ht="11.25" hidden="false" customHeight="false" outlineLevel="0" collapsed="false">
      <c r="A6" s="60" t="s">
        <v>34</v>
      </c>
      <c r="B6" s="61" t="n">
        <v>0.05</v>
      </c>
      <c r="C6" s="61" t="n">
        <v>0.0195121951219512</v>
      </c>
      <c r="D6" s="61" t="n">
        <v>0.0730659025787966</v>
      </c>
      <c r="E6" s="61" t="n">
        <v>0.140845070422535</v>
      </c>
      <c r="F6" s="61" t="n">
        <v>0.140845070422535</v>
      </c>
      <c r="G6" s="61" t="n">
        <v>0.214285714285714</v>
      </c>
      <c r="H6" s="57"/>
      <c r="I6" s="60" t="s">
        <v>34</v>
      </c>
      <c r="J6" s="61" t="n">
        <v>0.05</v>
      </c>
      <c r="K6" s="61" t="n">
        <v>0.0195121951219512</v>
      </c>
      <c r="L6" s="61" t="n">
        <v>0.0338983050847458</v>
      </c>
      <c r="M6" s="61" t="n">
        <v>0.171875</v>
      </c>
      <c r="N6" s="61" t="n">
        <v>0.214285714285714</v>
      </c>
      <c r="O6" s="61" t="n">
        <v>0.2</v>
      </c>
      <c r="Q6" s="51" t="s">
        <v>61</v>
      </c>
    </row>
    <row r="7" customFormat="false" ht="11.25" hidden="false" customHeight="false" outlineLevel="0" collapsed="false">
      <c r="A7" s="60" t="s">
        <v>35</v>
      </c>
      <c r="B7" s="61" t="n">
        <v>0</v>
      </c>
      <c r="C7" s="61" t="n">
        <v>0.00975609756097561</v>
      </c>
      <c r="D7" s="61" t="n">
        <v>0.0229226361031519</v>
      </c>
      <c r="E7" s="61" t="n">
        <v>0.0985915492957746</v>
      </c>
      <c r="F7" s="61" t="n">
        <v>0.0985915492957746</v>
      </c>
      <c r="G7" s="61" t="n">
        <v>0.271428571428571</v>
      </c>
      <c r="H7" s="57"/>
      <c r="I7" s="60" t="s">
        <v>35</v>
      </c>
      <c r="J7" s="61" t="n">
        <v>0</v>
      </c>
      <c r="K7" s="61" t="n">
        <v>0.00975609756097561</v>
      </c>
      <c r="L7" s="61" t="n">
        <v>0.0338983050847458</v>
      </c>
      <c r="M7" s="61" t="n">
        <v>0.1015625</v>
      </c>
      <c r="N7" s="61" t="n">
        <v>0.271428571428571</v>
      </c>
      <c r="O7" s="61" t="n">
        <v>0.1</v>
      </c>
      <c r="Q7" s="51" t="s">
        <v>62</v>
      </c>
    </row>
    <row r="8" customFormat="false" ht="11.25" hidden="false" customHeight="false" outlineLevel="0" collapsed="false">
      <c r="A8" s="60" t="s">
        <v>36</v>
      </c>
      <c r="B8" s="61" t="n">
        <v>0</v>
      </c>
      <c r="C8" s="61" t="n">
        <v>0.00487804878048781</v>
      </c>
      <c r="D8" s="61" t="n">
        <v>0.0186246418338109</v>
      </c>
      <c r="E8" s="61" t="n">
        <v>0.169014084507042</v>
      </c>
      <c r="F8" s="61" t="n">
        <v>0.169014084507042</v>
      </c>
      <c r="G8" s="61" t="n">
        <v>0.385714285714286</v>
      </c>
      <c r="H8" s="57"/>
      <c r="I8" s="60" t="s">
        <v>36</v>
      </c>
      <c r="J8" s="61" t="n">
        <v>0</v>
      </c>
      <c r="K8" s="61" t="n">
        <v>0.00487804878048781</v>
      </c>
      <c r="L8" s="61" t="n">
        <v>0</v>
      </c>
      <c r="M8" s="61" t="n">
        <v>0.140625</v>
      </c>
      <c r="N8" s="61" t="n">
        <v>0.385714285714286</v>
      </c>
      <c r="O8" s="61" t="n">
        <v>0.5</v>
      </c>
    </row>
    <row r="9" customFormat="false" ht="11.25" hidden="false" customHeight="false" outlineLevel="0" collapsed="false">
      <c r="A9" s="60" t="s">
        <v>37</v>
      </c>
      <c r="B9" s="61" t="n">
        <v>0</v>
      </c>
      <c r="C9" s="61" t="n">
        <v>0</v>
      </c>
      <c r="D9" s="61" t="n">
        <v>0.0100286532951289</v>
      </c>
      <c r="E9" s="61" t="n">
        <v>0.0563380281690141</v>
      </c>
      <c r="F9" s="61" t="n">
        <v>0.0563380281690141</v>
      </c>
      <c r="G9" s="61" t="n">
        <v>0.128571428571429</v>
      </c>
      <c r="H9" s="57"/>
      <c r="I9" s="60" t="s">
        <v>37</v>
      </c>
      <c r="J9" s="61" t="n">
        <v>0</v>
      </c>
      <c r="K9" s="61" t="n">
        <v>0</v>
      </c>
      <c r="L9" s="61" t="n">
        <v>0.0338983050847458</v>
      </c>
      <c r="M9" s="61" t="n">
        <v>0.078125</v>
      </c>
      <c r="N9" s="61" t="n">
        <v>0.128571428571429</v>
      </c>
      <c r="O9" s="61" t="n">
        <v>0.4</v>
      </c>
    </row>
    <row r="10" customFormat="false" ht="11.25" hidden="false" customHeight="false" outlineLevel="0" collapsed="false">
      <c r="A10" s="60" t="s">
        <v>38</v>
      </c>
      <c r="B10" s="61" t="n">
        <v>0</v>
      </c>
      <c r="C10" s="61" t="n">
        <v>0</v>
      </c>
      <c r="D10" s="61" t="n">
        <v>0.00859598853868195</v>
      </c>
      <c r="E10" s="61" t="n">
        <v>0.028169014084507</v>
      </c>
      <c r="F10" s="61" t="n">
        <v>0.028169014084507</v>
      </c>
      <c r="G10" s="61" t="n">
        <v>0.0571428571428571</v>
      </c>
      <c r="H10" s="57"/>
      <c r="I10" s="60" t="s">
        <v>38</v>
      </c>
      <c r="J10" s="61" t="n">
        <v>0</v>
      </c>
      <c r="K10" s="61" t="n">
        <v>0</v>
      </c>
      <c r="L10" s="61" t="n">
        <v>0.0169491525423729</v>
      </c>
      <c r="M10" s="61" t="n">
        <v>0.046875</v>
      </c>
      <c r="N10" s="61" t="n">
        <v>0.0571428571428571</v>
      </c>
      <c r="O10" s="61" t="n">
        <v>0.1</v>
      </c>
    </row>
    <row r="11" customFormat="false" ht="11.25" hidden="false" customHeight="false" outlineLevel="0" collapsed="false">
      <c r="A11" s="60" t="s">
        <v>39</v>
      </c>
      <c r="B11" s="61" t="n">
        <v>0.6</v>
      </c>
      <c r="C11" s="61" t="n">
        <v>0.575609756097561</v>
      </c>
      <c r="D11" s="61" t="n">
        <v>0.507163323782235</v>
      </c>
      <c r="E11" s="61" t="n">
        <v>0.295774647887324</v>
      </c>
      <c r="F11" s="61" t="n">
        <v>0.295774647887324</v>
      </c>
      <c r="G11" s="61" t="n">
        <v>0.128571428571429</v>
      </c>
      <c r="H11" s="57"/>
      <c r="I11" s="60" t="s">
        <v>39</v>
      </c>
      <c r="J11" s="61" t="n">
        <v>0.6</v>
      </c>
      <c r="K11" s="61" t="n">
        <v>0.575609756097561</v>
      </c>
      <c r="L11" s="61" t="n">
        <v>0.23728813559322</v>
      </c>
      <c r="M11" s="61" t="n">
        <v>0.3203125</v>
      </c>
      <c r="N11" s="61" t="n">
        <v>0.128571428571429</v>
      </c>
      <c r="O11" s="61" t="n">
        <v>0.15</v>
      </c>
    </row>
    <row r="12" customFormat="false" ht="11.25" hidden="false" customHeight="false" outlineLevel="0" collapsed="false">
      <c r="A12" s="60" t="s">
        <v>40</v>
      </c>
      <c r="B12" s="61" t="n">
        <v>0.35</v>
      </c>
      <c r="C12" s="61" t="n">
        <v>0.531707317073171</v>
      </c>
      <c r="D12" s="61" t="n">
        <v>0.614613180515759</v>
      </c>
      <c r="E12" s="61" t="n">
        <v>0.52112676056338</v>
      </c>
      <c r="F12" s="61" t="n">
        <v>0.52112676056338</v>
      </c>
      <c r="G12" s="61" t="n">
        <v>0.6</v>
      </c>
      <c r="H12" s="57"/>
      <c r="I12" s="60" t="s">
        <v>40</v>
      </c>
      <c r="J12" s="61" t="n">
        <v>0.35</v>
      </c>
      <c r="K12" s="61" t="n">
        <v>0.531707317073171</v>
      </c>
      <c r="L12" s="61" t="n">
        <v>0.711864406779661</v>
      </c>
      <c r="M12" s="61" t="n">
        <v>0.8046875</v>
      </c>
      <c r="N12" s="61" t="n">
        <v>0.6</v>
      </c>
      <c r="O12" s="61" t="n">
        <v>0.5</v>
      </c>
    </row>
    <row r="13" customFormat="false" ht="11.25" hidden="false" customHeight="false" outlineLevel="0" collapsed="false">
      <c r="A13" s="60" t="s">
        <v>41</v>
      </c>
      <c r="B13" s="61" t="n">
        <v>0.35</v>
      </c>
      <c r="C13" s="61" t="n">
        <v>0.234146341463415</v>
      </c>
      <c r="D13" s="61" t="n">
        <v>0.32378223495702</v>
      </c>
      <c r="E13" s="61" t="n">
        <v>0.746478873239437</v>
      </c>
      <c r="F13" s="61" t="n">
        <v>0.746478873239437</v>
      </c>
      <c r="G13" s="61" t="n">
        <v>0.914285714285714</v>
      </c>
      <c r="H13" s="57"/>
      <c r="I13" s="60" t="s">
        <v>41</v>
      </c>
      <c r="J13" s="61" t="n">
        <v>0.35</v>
      </c>
      <c r="K13" s="61" t="n">
        <v>0.234146341463415</v>
      </c>
      <c r="L13" s="61" t="n">
        <v>0.525423728813559</v>
      </c>
      <c r="M13" s="61" t="n">
        <v>0.5859375</v>
      </c>
      <c r="N13" s="61" t="n">
        <v>0.914285714285714</v>
      </c>
      <c r="O13" s="61" t="n">
        <v>1.1</v>
      </c>
    </row>
    <row r="14" customFormat="false" ht="11.25" hidden="false" customHeight="false" outlineLevel="0" collapsed="false">
      <c r="A14" s="60" t="s">
        <v>42</v>
      </c>
      <c r="B14" s="61" t="n">
        <v>0</v>
      </c>
      <c r="C14" s="61" t="n">
        <v>0.0975609756097561</v>
      </c>
      <c r="D14" s="61" t="n">
        <v>0.156160458452722</v>
      </c>
      <c r="E14" s="61" t="n">
        <v>0.23943661971831</v>
      </c>
      <c r="F14" s="61" t="n">
        <v>0.23943661971831</v>
      </c>
      <c r="G14" s="61" t="n">
        <v>0.257142857142857</v>
      </c>
      <c r="H14" s="57"/>
      <c r="I14" s="60" t="s">
        <v>42</v>
      </c>
      <c r="J14" s="61" t="n">
        <v>0</v>
      </c>
      <c r="K14" s="61" t="n">
        <v>0.0975609756097561</v>
      </c>
      <c r="L14" s="61" t="n">
        <v>0.152542372881356</v>
      </c>
      <c r="M14" s="61" t="n">
        <v>0.21875</v>
      </c>
      <c r="N14" s="61" t="n">
        <v>0.257142857142857</v>
      </c>
      <c r="O14" s="61" t="n">
        <v>0.15</v>
      </c>
    </row>
    <row r="15" customFormat="false" ht="11.25" hidden="false" customHeight="false" outlineLevel="0" collapsed="false">
      <c r="A15" s="62" t="s">
        <v>43</v>
      </c>
      <c r="B15" s="61" t="n">
        <v>0</v>
      </c>
      <c r="C15" s="61" t="n">
        <v>0.00487804878048781</v>
      </c>
      <c r="D15" s="61" t="n">
        <v>0.0300859598853868</v>
      </c>
      <c r="E15" s="61" t="n">
        <v>0.0422535211267606</v>
      </c>
      <c r="F15" s="61" t="n">
        <v>0.0422535211267606</v>
      </c>
      <c r="G15" s="61" t="n">
        <v>0</v>
      </c>
      <c r="H15" s="57"/>
      <c r="I15" s="62" t="s">
        <v>43</v>
      </c>
      <c r="J15" s="61" t="n">
        <v>0</v>
      </c>
      <c r="K15" s="61" t="n">
        <v>0.00487804878048781</v>
      </c>
      <c r="L15" s="61" t="n">
        <v>0</v>
      </c>
      <c r="M15" s="61" t="n">
        <v>0.015625</v>
      </c>
      <c r="N15" s="61" t="n">
        <v>0</v>
      </c>
      <c r="O15" s="61" t="n">
        <v>0</v>
      </c>
    </row>
    <row r="16" customFormat="false" ht="11.25" hidden="false" customHeight="false" outlineLevel="0" collapsed="false">
      <c r="A16" s="58" t="s">
        <v>18</v>
      </c>
      <c r="B16" s="63" t="n">
        <v>1.35</v>
      </c>
      <c r="C16" s="63" t="n">
        <v>1.47804878048781</v>
      </c>
      <c r="D16" s="63" t="n">
        <v>1.76504297994269</v>
      </c>
      <c r="E16" s="63" t="n">
        <v>2.33802816901408</v>
      </c>
      <c r="F16" s="63" t="n">
        <v>2.33802816901408</v>
      </c>
      <c r="G16" s="64" t="n">
        <v>2.95714285714286</v>
      </c>
      <c r="H16" s="57"/>
      <c r="I16" s="58" t="s">
        <v>18</v>
      </c>
      <c r="J16" s="63" t="n">
        <v>1.35</v>
      </c>
      <c r="K16" s="63" t="n">
        <v>1.47804878048781</v>
      </c>
      <c r="L16" s="64" t="n">
        <v>1.74576271186441</v>
      </c>
      <c r="M16" s="64" t="n">
        <v>2.484375</v>
      </c>
      <c r="N16" s="64" t="n">
        <v>2.95714285714286</v>
      </c>
      <c r="O16" s="64" t="n">
        <v>3.2</v>
      </c>
    </row>
    <row r="18" customFormat="false" ht="11.25" hidden="false" customHeight="false" outlineLevel="0" collapsed="false">
      <c r="A18" s="53" t="s">
        <v>56</v>
      </c>
      <c r="B18" s="57"/>
      <c r="C18" s="57"/>
      <c r="D18" s="57"/>
      <c r="E18" s="57"/>
      <c r="F18" s="57"/>
      <c r="G18" s="57"/>
      <c r="H18" s="57"/>
      <c r="I18" s="65" t="s">
        <v>57</v>
      </c>
      <c r="J18" s="57"/>
      <c r="K18" s="57"/>
      <c r="L18" s="57"/>
      <c r="M18" s="57"/>
      <c r="N18" s="57"/>
      <c r="O18" s="57"/>
      <c r="Q18" s="54" t="s">
        <v>58</v>
      </c>
    </row>
    <row r="19" customFormat="false" ht="11.25" hidden="false" customHeight="false" outlineLevel="0" collapsed="false">
      <c r="A19" s="55" t="s">
        <v>33</v>
      </c>
      <c r="B19" s="56" t="s">
        <v>17</v>
      </c>
      <c r="C19" s="56"/>
      <c r="D19" s="56"/>
      <c r="E19" s="56"/>
      <c r="F19" s="56"/>
      <c r="G19" s="56"/>
      <c r="I19" s="66" t="s">
        <v>33</v>
      </c>
      <c r="J19" s="67" t="s">
        <v>17</v>
      </c>
      <c r="K19" s="67"/>
      <c r="L19" s="67"/>
      <c r="M19" s="67"/>
      <c r="N19" s="67"/>
      <c r="O19" s="67"/>
      <c r="Q19" s="51" t="s">
        <v>53</v>
      </c>
    </row>
    <row r="20" customFormat="false" ht="11.25" hidden="false" customHeight="false" outlineLevel="0" collapsed="false">
      <c r="A20" s="55"/>
      <c r="B20" s="58" t="n">
        <v>0</v>
      </c>
      <c r="C20" s="58" t="n">
        <v>1</v>
      </c>
      <c r="D20" s="58" t="n">
        <v>2</v>
      </c>
      <c r="E20" s="58" t="n">
        <v>3</v>
      </c>
      <c r="F20" s="58" t="n">
        <v>4</v>
      </c>
      <c r="G20" s="59" t="s">
        <v>19</v>
      </c>
      <c r="I20" s="66"/>
      <c r="J20" s="58" t="n">
        <v>0</v>
      </c>
      <c r="K20" s="58" t="n">
        <v>1</v>
      </c>
      <c r="L20" s="58" t="n">
        <v>2</v>
      </c>
      <c r="M20" s="58" t="n">
        <v>3</v>
      </c>
      <c r="N20" s="58" t="n">
        <v>4</v>
      </c>
      <c r="O20" s="59" t="s">
        <v>19</v>
      </c>
      <c r="Q20" s="51" t="s">
        <v>59</v>
      </c>
    </row>
    <row r="21" customFormat="false" ht="11.25" hidden="false" customHeight="false" outlineLevel="0" collapsed="false">
      <c r="A21" s="60" t="s">
        <v>34</v>
      </c>
      <c r="B21" s="61" t="n">
        <v>0.0833333333333333</v>
      </c>
      <c r="C21" s="61" t="n">
        <v>0.0833333333333333</v>
      </c>
      <c r="D21" s="61" t="n">
        <v>0.0454545454545455</v>
      </c>
      <c r="E21" s="61" t="n">
        <v>0.0454545454545455</v>
      </c>
      <c r="F21" s="61" t="n">
        <v>0.166666666666667</v>
      </c>
      <c r="G21" s="61" t="n">
        <v>0.166666666666667</v>
      </c>
      <c r="I21" s="68" t="s">
        <v>34</v>
      </c>
      <c r="J21" s="61" t="n">
        <v>0.0833333333333333</v>
      </c>
      <c r="K21" s="61" t="n">
        <v>0.0833333333333333</v>
      </c>
      <c r="L21" s="61" t="n">
        <v>0.4</v>
      </c>
      <c r="M21" s="61" t="n">
        <v>0.166666666666667</v>
      </c>
      <c r="N21" s="61" t="n">
        <v>0.166666666666667</v>
      </c>
      <c r="O21" s="61" t="n">
        <v>0.166666666666667</v>
      </c>
      <c r="Q21" s="51" t="s">
        <v>60</v>
      </c>
    </row>
    <row r="22" customFormat="false" ht="11.25" hidden="false" customHeight="false" outlineLevel="0" collapsed="false">
      <c r="A22" s="60" t="s">
        <v>35</v>
      </c>
      <c r="B22" s="61" t="n">
        <v>0</v>
      </c>
      <c r="C22" s="61" t="n">
        <v>0</v>
      </c>
      <c r="D22" s="61" t="n">
        <v>0.272727272727273</v>
      </c>
      <c r="E22" s="61" t="n">
        <v>0.272727272727273</v>
      </c>
      <c r="F22" s="61" t="n">
        <v>0.166666666666667</v>
      </c>
      <c r="G22" s="61" t="n">
        <v>0.166666666666667</v>
      </c>
      <c r="I22" s="68" t="s">
        <v>35</v>
      </c>
      <c r="J22" s="61" t="n">
        <v>0</v>
      </c>
      <c r="K22" s="61" t="n">
        <v>0</v>
      </c>
      <c r="L22" s="61" t="n">
        <v>0.2</v>
      </c>
      <c r="M22" s="61" t="n">
        <v>0.166666666666667</v>
      </c>
      <c r="N22" s="61" t="n">
        <v>0.166666666666667</v>
      </c>
      <c r="O22" s="61" t="n">
        <v>0.166666666666667</v>
      </c>
      <c r="Q22" s="51" t="s">
        <v>61</v>
      </c>
    </row>
    <row r="23" customFormat="false" ht="11.25" hidden="false" customHeight="false" outlineLevel="0" collapsed="false">
      <c r="A23" s="60" t="s">
        <v>36</v>
      </c>
      <c r="B23" s="61" t="n">
        <v>0</v>
      </c>
      <c r="C23" s="61" t="n">
        <v>0</v>
      </c>
      <c r="D23" s="61" t="n">
        <v>0.181818181818182</v>
      </c>
      <c r="E23" s="61" t="n">
        <v>0.181818181818182</v>
      </c>
      <c r="F23" s="61" t="n">
        <v>0.5</v>
      </c>
      <c r="G23" s="61" t="n">
        <v>0.5</v>
      </c>
      <c r="I23" s="68" t="s">
        <v>36</v>
      </c>
      <c r="J23" s="61" t="n">
        <v>0</v>
      </c>
      <c r="K23" s="61" t="n">
        <v>0</v>
      </c>
      <c r="L23" s="61" t="n">
        <v>0</v>
      </c>
      <c r="M23" s="61" t="n">
        <v>0.5</v>
      </c>
      <c r="N23" s="61" t="n">
        <v>0.5</v>
      </c>
      <c r="O23" s="61" t="n">
        <v>0.5</v>
      </c>
      <c r="Q23" s="51" t="s">
        <v>62</v>
      </c>
    </row>
    <row r="24" customFormat="false" ht="11.25" hidden="false" customHeight="false" outlineLevel="0" collapsed="false">
      <c r="A24" s="60" t="s">
        <v>37</v>
      </c>
      <c r="B24" s="61" t="n">
        <v>0</v>
      </c>
      <c r="C24" s="61" t="n">
        <v>0</v>
      </c>
      <c r="D24" s="61" t="n">
        <v>0</v>
      </c>
      <c r="E24" s="61" t="n">
        <v>0</v>
      </c>
      <c r="F24" s="61" t="n">
        <v>0</v>
      </c>
      <c r="G24" s="61" t="n">
        <v>0</v>
      </c>
      <c r="I24" s="68" t="s">
        <v>37</v>
      </c>
      <c r="J24" s="61" t="n">
        <v>0</v>
      </c>
      <c r="K24" s="61" t="n">
        <v>0</v>
      </c>
      <c r="L24" s="61" t="n">
        <v>0</v>
      </c>
      <c r="M24" s="61" t="n">
        <v>0</v>
      </c>
      <c r="N24" s="61" t="n">
        <v>0</v>
      </c>
      <c r="O24" s="61" t="n">
        <v>0</v>
      </c>
      <c r="Q24" s="51" t="s">
        <v>63</v>
      </c>
    </row>
    <row r="25" customFormat="false" ht="11.25" hidden="false" customHeight="false" outlineLevel="0" collapsed="false">
      <c r="A25" s="60" t="s">
        <v>38</v>
      </c>
      <c r="B25" s="61" t="n">
        <v>0</v>
      </c>
      <c r="C25" s="61" t="n">
        <v>0</v>
      </c>
      <c r="D25" s="61" t="n">
        <v>0.0454545454545455</v>
      </c>
      <c r="E25" s="61" t="n">
        <v>0.0454545454545455</v>
      </c>
      <c r="F25" s="61" t="n">
        <v>0.166666666666667</v>
      </c>
      <c r="G25" s="61" t="n">
        <v>0.166666666666667</v>
      </c>
      <c r="I25" s="68" t="s">
        <v>38</v>
      </c>
      <c r="J25" s="61" t="n">
        <v>0</v>
      </c>
      <c r="K25" s="61" t="n">
        <v>0</v>
      </c>
      <c r="L25" s="61" t="n">
        <v>0.2</v>
      </c>
      <c r="M25" s="61" t="n">
        <v>0.166666666666667</v>
      </c>
      <c r="N25" s="61" t="n">
        <v>0.166666666666667</v>
      </c>
      <c r="O25" s="61" t="n">
        <v>0.166666666666667</v>
      </c>
    </row>
    <row r="26" customFormat="false" ht="11.25" hidden="false" customHeight="false" outlineLevel="0" collapsed="false">
      <c r="A26" s="60" t="s">
        <v>39</v>
      </c>
      <c r="B26" s="61" t="n">
        <v>0.166666666666667</v>
      </c>
      <c r="C26" s="61" t="n">
        <v>0.166666666666667</v>
      </c>
      <c r="D26" s="61" t="n">
        <v>0.363636363636364</v>
      </c>
      <c r="E26" s="61" t="n">
        <v>0.363636363636364</v>
      </c>
      <c r="F26" s="61" t="n">
        <v>0.666666666666667</v>
      </c>
      <c r="G26" s="61" t="n">
        <v>0.666666666666667</v>
      </c>
      <c r="I26" s="68" t="s">
        <v>39</v>
      </c>
      <c r="J26" s="61" t="n">
        <v>0.166666666666667</v>
      </c>
      <c r="K26" s="61" t="n">
        <v>0.166666666666667</v>
      </c>
      <c r="L26" s="61" t="n">
        <v>0</v>
      </c>
      <c r="M26" s="61" t="n">
        <v>0.666666666666667</v>
      </c>
      <c r="N26" s="61" t="n">
        <v>0.666666666666667</v>
      </c>
      <c r="O26" s="61" t="n">
        <v>0.666666666666667</v>
      </c>
    </row>
    <row r="27" customFormat="false" ht="11.25" hidden="false" customHeight="false" outlineLevel="0" collapsed="false">
      <c r="A27" s="60" t="s">
        <v>40</v>
      </c>
      <c r="B27" s="61" t="n">
        <v>0.75</v>
      </c>
      <c r="C27" s="61" t="n">
        <v>0.75</v>
      </c>
      <c r="D27" s="61" t="n">
        <v>0.863636363636364</v>
      </c>
      <c r="E27" s="61" t="n">
        <v>0.863636363636364</v>
      </c>
      <c r="F27" s="61" t="n">
        <v>0.666666666666667</v>
      </c>
      <c r="G27" s="61" t="n">
        <v>0.666666666666667</v>
      </c>
      <c r="I27" s="68" t="s">
        <v>40</v>
      </c>
      <c r="J27" s="61" t="n">
        <v>0.75</v>
      </c>
      <c r="K27" s="61" t="n">
        <v>0.75</v>
      </c>
      <c r="L27" s="61" t="n">
        <v>0.4</v>
      </c>
      <c r="M27" s="61" t="n">
        <v>0.666666666666667</v>
      </c>
      <c r="N27" s="61" t="n">
        <v>0.666666666666667</v>
      </c>
      <c r="O27" s="61" t="n">
        <v>0.666666666666667</v>
      </c>
    </row>
    <row r="28" customFormat="false" ht="11.25" hidden="false" customHeight="false" outlineLevel="0" collapsed="false">
      <c r="A28" s="60" t="s">
        <v>41</v>
      </c>
      <c r="B28" s="61" t="n">
        <v>0.25</v>
      </c>
      <c r="C28" s="61" t="n">
        <v>0.25</v>
      </c>
      <c r="D28" s="61" t="n">
        <v>0.454545454545455</v>
      </c>
      <c r="E28" s="61" t="n">
        <v>0.454545454545455</v>
      </c>
      <c r="F28" s="61" t="n">
        <v>1</v>
      </c>
      <c r="G28" s="61" t="n">
        <v>1</v>
      </c>
      <c r="I28" s="68" t="s">
        <v>41</v>
      </c>
      <c r="J28" s="61" t="n">
        <v>0.25</v>
      </c>
      <c r="K28" s="61" t="n">
        <v>0.25</v>
      </c>
      <c r="L28" s="61" t="n">
        <v>1.2</v>
      </c>
      <c r="M28" s="61" t="n">
        <v>1</v>
      </c>
      <c r="N28" s="61" t="n">
        <v>1</v>
      </c>
      <c r="O28" s="61" t="n">
        <v>1</v>
      </c>
    </row>
    <row r="29" customFormat="false" ht="11.25" hidden="false" customHeight="false" outlineLevel="0" collapsed="false">
      <c r="A29" s="60" t="s">
        <v>42</v>
      </c>
      <c r="B29" s="61" t="n">
        <v>0.0833333333333333</v>
      </c>
      <c r="C29" s="61" t="n">
        <v>0.0833333333333333</v>
      </c>
      <c r="D29" s="61" t="n">
        <v>0.0909090909090909</v>
      </c>
      <c r="E29" s="61" t="n">
        <v>0.0909090909090909</v>
      </c>
      <c r="F29" s="61" t="n">
        <v>0.166666666666667</v>
      </c>
      <c r="G29" s="61" t="n">
        <v>0.166666666666667</v>
      </c>
      <c r="I29" s="68" t="s">
        <v>42</v>
      </c>
      <c r="J29" s="61" t="n">
        <v>0.0833333333333333</v>
      </c>
      <c r="K29" s="61" t="n">
        <v>0.0833333333333333</v>
      </c>
      <c r="L29" s="61" t="n">
        <v>0</v>
      </c>
      <c r="M29" s="61" t="n">
        <v>0.166666666666667</v>
      </c>
      <c r="N29" s="61" t="n">
        <v>0.166666666666667</v>
      </c>
      <c r="O29" s="61" t="n">
        <v>0.166666666666667</v>
      </c>
    </row>
    <row r="30" customFormat="false" ht="11.25" hidden="false" customHeight="false" outlineLevel="0" collapsed="false">
      <c r="A30" s="62" t="s">
        <v>43</v>
      </c>
      <c r="B30" s="61" t="n">
        <v>0</v>
      </c>
      <c r="C30" s="61" t="n">
        <v>0</v>
      </c>
      <c r="D30" s="61" t="n">
        <v>0</v>
      </c>
      <c r="E30" s="61" t="n">
        <v>0</v>
      </c>
      <c r="F30" s="61" t="n">
        <v>0</v>
      </c>
      <c r="G30" s="61" t="n">
        <v>0</v>
      </c>
      <c r="I30" s="69" t="s">
        <v>43</v>
      </c>
      <c r="J30" s="61" t="n">
        <v>0</v>
      </c>
      <c r="K30" s="61" t="n">
        <v>0</v>
      </c>
      <c r="L30" s="61" t="n">
        <v>0</v>
      </c>
      <c r="M30" s="61" t="n">
        <v>0</v>
      </c>
      <c r="N30" s="61" t="n">
        <v>0</v>
      </c>
      <c r="O30" s="61" t="n">
        <v>0</v>
      </c>
    </row>
    <row r="31" customFormat="false" ht="11.25" hidden="false" customHeight="false" outlineLevel="0" collapsed="false">
      <c r="A31" s="58" t="s">
        <v>18</v>
      </c>
      <c r="B31" s="63" t="n">
        <v>1.33333333333333</v>
      </c>
      <c r="C31" s="63" t="n">
        <v>1.33333333333333</v>
      </c>
      <c r="D31" s="63" t="n">
        <v>2.31818181818182</v>
      </c>
      <c r="E31" s="63" t="n">
        <v>2.31818181818182</v>
      </c>
      <c r="F31" s="63" t="n">
        <v>3.5</v>
      </c>
      <c r="G31" s="63" t="n">
        <v>3.5</v>
      </c>
      <c r="I31" s="70" t="s">
        <v>18</v>
      </c>
      <c r="J31" s="63" t="n">
        <v>1.33333333333333</v>
      </c>
      <c r="K31" s="63" t="n">
        <v>1.33333333333333</v>
      </c>
      <c r="L31" s="71" t="n">
        <v>2.4</v>
      </c>
      <c r="M31" s="71" t="n">
        <v>3.5</v>
      </c>
      <c r="N31" s="71" t="n">
        <v>3.5</v>
      </c>
      <c r="O31" s="71" t="n">
        <v>3.5</v>
      </c>
    </row>
    <row r="33" customFormat="false" ht="11.25" hidden="false" customHeight="false" outlineLevel="0" collapsed="false">
      <c r="A33" s="53" t="s">
        <v>64</v>
      </c>
      <c r="B33" s="57"/>
      <c r="C33" s="57"/>
      <c r="D33" s="57"/>
      <c r="E33" s="57"/>
      <c r="F33" s="57"/>
      <c r="G33" s="57"/>
      <c r="H33" s="57"/>
      <c r="I33" s="65" t="s">
        <v>65</v>
      </c>
      <c r="J33" s="57"/>
      <c r="K33" s="57"/>
      <c r="L33" s="57"/>
      <c r="M33" s="57"/>
      <c r="N33" s="57"/>
      <c r="O33" s="57"/>
      <c r="Q33" s="54" t="s">
        <v>66</v>
      </c>
    </row>
    <row r="34" customFormat="false" ht="11.25" hidden="false" customHeight="false" outlineLevel="0" collapsed="false">
      <c r="A34" s="55" t="s">
        <v>33</v>
      </c>
      <c r="B34" s="56" t="s">
        <v>17</v>
      </c>
      <c r="C34" s="56"/>
      <c r="D34" s="56"/>
      <c r="E34" s="56"/>
      <c r="F34" s="56"/>
      <c r="G34" s="56"/>
      <c r="I34" s="55" t="s">
        <v>33</v>
      </c>
      <c r="J34" s="76" t="s">
        <v>17</v>
      </c>
      <c r="K34" s="76"/>
      <c r="L34" s="76"/>
      <c r="M34" s="76"/>
      <c r="N34" s="76"/>
      <c r="O34" s="76"/>
      <c r="Q34" s="51" t="s">
        <v>53</v>
      </c>
    </row>
    <row r="35" customFormat="false" ht="11.25" hidden="false" customHeight="false" outlineLevel="0" collapsed="false">
      <c r="A35" s="55"/>
      <c r="B35" s="58" t="n">
        <v>0</v>
      </c>
      <c r="C35" s="58" t="n">
        <v>1</v>
      </c>
      <c r="D35" s="58" t="n">
        <v>2</v>
      </c>
      <c r="E35" s="58" t="n">
        <v>3</v>
      </c>
      <c r="F35" s="58" t="n">
        <v>4</v>
      </c>
      <c r="G35" s="59" t="s">
        <v>19</v>
      </c>
      <c r="I35" s="55"/>
      <c r="J35" s="58" t="n">
        <v>0</v>
      </c>
      <c r="K35" s="58" t="n">
        <v>1</v>
      </c>
      <c r="L35" s="58" t="n">
        <v>2</v>
      </c>
      <c r="M35" s="58" t="n">
        <v>3</v>
      </c>
      <c r="N35" s="58" t="n">
        <v>4</v>
      </c>
      <c r="O35" s="59" t="s">
        <v>19</v>
      </c>
      <c r="Q35" s="51" t="s">
        <v>59</v>
      </c>
    </row>
    <row r="36" customFormat="false" ht="11.25" hidden="false" customHeight="false" outlineLevel="0" collapsed="false">
      <c r="A36" s="60" t="s">
        <v>34</v>
      </c>
      <c r="B36" s="61" t="n">
        <v>0.08</v>
      </c>
      <c r="C36" s="61" t="n">
        <v>0.08</v>
      </c>
      <c r="D36" s="61" t="n">
        <v>0.19047619047619</v>
      </c>
      <c r="E36" s="61" t="n">
        <v>0.19047619047619</v>
      </c>
      <c r="F36" s="61" t="n">
        <v>0.0882352941176471</v>
      </c>
      <c r="G36" s="61" t="n">
        <v>0.0882352941176471</v>
      </c>
      <c r="I36" s="60" t="s">
        <v>34</v>
      </c>
      <c r="J36" s="61" t="n">
        <v>0.08</v>
      </c>
      <c r="K36" s="61" t="n">
        <v>0.08</v>
      </c>
      <c r="L36" s="61" t="n">
        <v>0.19047619047619</v>
      </c>
      <c r="M36" s="61" t="n">
        <v>0.0882352941176471</v>
      </c>
      <c r="N36" s="61" t="n">
        <v>0.0882352941176471</v>
      </c>
      <c r="O36" s="61" t="n">
        <v>0.0882352941176471</v>
      </c>
      <c r="Q36" s="51" t="s">
        <v>60</v>
      </c>
    </row>
    <row r="37" customFormat="false" ht="11.25" hidden="false" customHeight="false" outlineLevel="0" collapsed="false">
      <c r="A37" s="60" t="s">
        <v>35</v>
      </c>
      <c r="B37" s="61" t="n">
        <v>0</v>
      </c>
      <c r="C37" s="61" t="n">
        <v>0</v>
      </c>
      <c r="D37" s="61" t="n">
        <v>0.19047619047619</v>
      </c>
      <c r="E37" s="61" t="n">
        <v>0.19047619047619</v>
      </c>
      <c r="F37" s="61" t="n">
        <v>0.0882352941176471</v>
      </c>
      <c r="G37" s="61" t="n">
        <v>0.0882352941176471</v>
      </c>
      <c r="I37" s="60" t="s">
        <v>35</v>
      </c>
      <c r="J37" s="61" t="n">
        <v>0</v>
      </c>
      <c r="K37" s="61" t="n">
        <v>0</v>
      </c>
      <c r="L37" s="61" t="n">
        <v>0.19047619047619</v>
      </c>
      <c r="M37" s="61" t="n">
        <v>0.0882352941176471</v>
      </c>
      <c r="N37" s="61" t="n">
        <v>0.0882352941176471</v>
      </c>
      <c r="O37" s="61" t="n">
        <v>0.0882352941176471</v>
      </c>
      <c r="Q37" s="51" t="s">
        <v>61</v>
      </c>
    </row>
    <row r="38" customFormat="false" ht="11.25" hidden="false" customHeight="false" outlineLevel="0" collapsed="false">
      <c r="A38" s="60" t="s">
        <v>36</v>
      </c>
      <c r="B38" s="61" t="n">
        <v>0</v>
      </c>
      <c r="C38" s="61" t="n">
        <v>0</v>
      </c>
      <c r="D38" s="61" t="n">
        <v>0.19047619047619</v>
      </c>
      <c r="E38" s="61" t="n">
        <v>0.19047619047619</v>
      </c>
      <c r="F38" s="61" t="n">
        <v>0.382352941176471</v>
      </c>
      <c r="G38" s="61" t="n">
        <v>0.382352941176471</v>
      </c>
      <c r="I38" s="60" t="s">
        <v>36</v>
      </c>
      <c r="J38" s="61" t="n">
        <v>0</v>
      </c>
      <c r="K38" s="61" t="n">
        <v>0</v>
      </c>
      <c r="L38" s="61" t="n">
        <v>0.19047619047619</v>
      </c>
      <c r="M38" s="61" t="n">
        <v>0.382352941176471</v>
      </c>
      <c r="N38" s="61" t="n">
        <v>0.382352941176471</v>
      </c>
      <c r="O38" s="61" t="n">
        <v>0.382352941176471</v>
      </c>
      <c r="Q38" s="51" t="s">
        <v>62</v>
      </c>
    </row>
    <row r="39" customFormat="false" ht="11.25" hidden="false" customHeight="false" outlineLevel="0" collapsed="false">
      <c r="A39" s="60" t="s">
        <v>37</v>
      </c>
      <c r="B39" s="61" t="n">
        <v>0</v>
      </c>
      <c r="C39" s="61" t="n">
        <v>0</v>
      </c>
      <c r="D39" s="61" t="n">
        <v>0.238095238095238</v>
      </c>
      <c r="E39" s="61" t="n">
        <v>0.238095238095238</v>
      </c>
      <c r="F39" s="61" t="n">
        <v>0.764705882352941</v>
      </c>
      <c r="G39" s="61" t="n">
        <v>0.764705882352941</v>
      </c>
      <c r="I39" s="60" t="s">
        <v>37</v>
      </c>
      <c r="J39" s="61" t="n">
        <v>0</v>
      </c>
      <c r="K39" s="61" t="n">
        <v>0</v>
      </c>
      <c r="L39" s="61" t="n">
        <v>0.238095238095238</v>
      </c>
      <c r="M39" s="61" t="n">
        <v>0.764705882352941</v>
      </c>
      <c r="N39" s="61" t="n">
        <v>0.764705882352941</v>
      </c>
      <c r="O39" s="61" t="n">
        <v>0.764705882352941</v>
      </c>
      <c r="Q39" s="51" t="s">
        <v>67</v>
      </c>
    </row>
    <row r="40" customFormat="false" ht="11.25" hidden="false" customHeight="false" outlineLevel="0" collapsed="false">
      <c r="A40" s="60" t="s">
        <v>38</v>
      </c>
      <c r="B40" s="61" t="n">
        <v>0.04</v>
      </c>
      <c r="C40" s="61" t="n">
        <v>0.04</v>
      </c>
      <c r="D40" s="61" t="n">
        <v>0</v>
      </c>
      <c r="E40" s="61" t="n">
        <v>0</v>
      </c>
      <c r="F40" s="61" t="n">
        <v>0.294117647058824</v>
      </c>
      <c r="G40" s="61" t="n">
        <v>0.294117647058824</v>
      </c>
      <c r="I40" s="60" t="s">
        <v>38</v>
      </c>
      <c r="J40" s="61" t="n">
        <v>0.04</v>
      </c>
      <c r="K40" s="61" t="n">
        <v>0.04</v>
      </c>
      <c r="L40" s="61" t="n">
        <v>0</v>
      </c>
      <c r="M40" s="61" t="n">
        <v>0.294117647058824</v>
      </c>
      <c r="N40" s="61" t="n">
        <v>0.294117647058824</v>
      </c>
      <c r="O40" s="61" t="n">
        <v>0.294117647058824</v>
      </c>
      <c r="Q40" s="51" t="s">
        <v>63</v>
      </c>
    </row>
    <row r="41" customFormat="false" ht="11.25" hidden="false" customHeight="false" outlineLevel="0" collapsed="false">
      <c r="A41" s="60" t="s">
        <v>39</v>
      </c>
      <c r="B41" s="61" t="n">
        <v>0.12</v>
      </c>
      <c r="C41" s="61" t="n">
        <v>0.12</v>
      </c>
      <c r="D41" s="61" t="n">
        <v>0.523809523809524</v>
      </c>
      <c r="E41" s="61" t="n">
        <v>0.523809523809524</v>
      </c>
      <c r="F41" s="61" t="n">
        <v>0.529411764705882</v>
      </c>
      <c r="G41" s="61" t="n">
        <v>0.529411764705882</v>
      </c>
      <c r="I41" s="60" t="s">
        <v>39</v>
      </c>
      <c r="J41" s="61" t="n">
        <v>0.12</v>
      </c>
      <c r="K41" s="61" t="n">
        <v>0.12</v>
      </c>
      <c r="L41" s="61" t="n">
        <v>0.523809523809524</v>
      </c>
      <c r="M41" s="61" t="n">
        <v>0.529411764705882</v>
      </c>
      <c r="N41" s="61" t="n">
        <v>0.529411764705882</v>
      </c>
      <c r="O41" s="61" t="n">
        <v>0.529411764705882</v>
      </c>
    </row>
    <row r="42" customFormat="false" ht="11.25" hidden="false" customHeight="false" outlineLevel="0" collapsed="false">
      <c r="A42" s="60" t="s">
        <v>40</v>
      </c>
      <c r="B42" s="61" t="n">
        <v>0.12</v>
      </c>
      <c r="C42" s="61" t="n">
        <v>0.12</v>
      </c>
      <c r="D42" s="61" t="n">
        <v>0.380952380952381</v>
      </c>
      <c r="E42" s="61" t="n">
        <v>0.380952380952381</v>
      </c>
      <c r="F42" s="61" t="n">
        <v>0.441176470588235</v>
      </c>
      <c r="G42" s="61" t="n">
        <v>0.441176470588235</v>
      </c>
      <c r="I42" s="60" t="s">
        <v>40</v>
      </c>
      <c r="J42" s="61" t="n">
        <v>0.12</v>
      </c>
      <c r="K42" s="61" t="n">
        <v>0.12</v>
      </c>
      <c r="L42" s="61" t="n">
        <v>0.380952380952381</v>
      </c>
      <c r="M42" s="61" t="n">
        <v>0.441176470588235</v>
      </c>
      <c r="N42" s="61" t="n">
        <v>0.441176470588235</v>
      </c>
      <c r="O42" s="61" t="n">
        <v>0.441176470588235</v>
      </c>
    </row>
    <row r="43" customFormat="false" ht="11.25" hidden="false" customHeight="false" outlineLevel="0" collapsed="false">
      <c r="A43" s="60" t="s">
        <v>41</v>
      </c>
      <c r="B43" s="61" t="n">
        <v>0.72</v>
      </c>
      <c r="C43" s="61" t="n">
        <v>0.72</v>
      </c>
      <c r="D43" s="61" t="n">
        <v>0.285714285714286</v>
      </c>
      <c r="E43" s="61" t="n">
        <v>0.285714285714286</v>
      </c>
      <c r="F43" s="61" t="n">
        <v>0.941176470588235</v>
      </c>
      <c r="G43" s="61" t="n">
        <v>0.941176470588235</v>
      </c>
      <c r="I43" s="60" t="s">
        <v>41</v>
      </c>
      <c r="J43" s="61" t="n">
        <v>0.72</v>
      </c>
      <c r="K43" s="61" t="n">
        <v>0.72</v>
      </c>
      <c r="L43" s="61" t="n">
        <v>0.285714285714286</v>
      </c>
      <c r="M43" s="61" t="n">
        <v>0.941176470588235</v>
      </c>
      <c r="N43" s="61" t="n">
        <v>0.941176470588235</v>
      </c>
      <c r="O43" s="61" t="n">
        <v>0.941176470588235</v>
      </c>
    </row>
    <row r="44" customFormat="false" ht="11.25" hidden="false" customHeight="false" outlineLevel="0" collapsed="false">
      <c r="A44" s="60" t="s">
        <v>42</v>
      </c>
      <c r="B44" s="61" t="n">
        <v>0.16</v>
      </c>
      <c r="C44" s="61" t="n">
        <v>0.16</v>
      </c>
      <c r="D44" s="61" t="n">
        <v>0.142857142857143</v>
      </c>
      <c r="E44" s="61" t="n">
        <v>0.142857142857143</v>
      </c>
      <c r="F44" s="61" t="n">
        <v>0.176470588235294</v>
      </c>
      <c r="G44" s="61" t="n">
        <v>0.176470588235294</v>
      </c>
      <c r="I44" s="60" t="s">
        <v>42</v>
      </c>
      <c r="J44" s="61" t="n">
        <v>0.16</v>
      </c>
      <c r="K44" s="61" t="n">
        <v>0.16</v>
      </c>
      <c r="L44" s="61" t="n">
        <v>0.142857142857143</v>
      </c>
      <c r="M44" s="61" t="n">
        <v>0.176470588235294</v>
      </c>
      <c r="N44" s="61" t="n">
        <v>0.176470588235294</v>
      </c>
      <c r="O44" s="61" t="n">
        <v>0.176470588235294</v>
      </c>
    </row>
    <row r="45" customFormat="false" ht="11.25" hidden="false" customHeight="false" outlineLevel="0" collapsed="false">
      <c r="A45" s="62" t="s">
        <v>43</v>
      </c>
      <c r="B45" s="61" t="n">
        <v>0.12</v>
      </c>
      <c r="C45" s="61" t="n">
        <v>0.12</v>
      </c>
      <c r="D45" s="61" t="n">
        <v>0</v>
      </c>
      <c r="E45" s="61" t="n">
        <v>0</v>
      </c>
      <c r="F45" s="61" t="n">
        <v>0</v>
      </c>
      <c r="G45" s="61" t="n">
        <v>0</v>
      </c>
      <c r="I45" s="62" t="s">
        <v>43</v>
      </c>
      <c r="J45" s="61" t="n">
        <v>0.12</v>
      </c>
      <c r="K45" s="61" t="n">
        <v>0.12</v>
      </c>
      <c r="L45" s="61" t="n">
        <v>0</v>
      </c>
      <c r="M45" s="61" t="n">
        <v>0</v>
      </c>
      <c r="N45" s="61" t="n">
        <v>0</v>
      </c>
      <c r="O45" s="61" t="n">
        <v>0</v>
      </c>
    </row>
    <row r="46" customFormat="false" ht="11.25" hidden="false" customHeight="false" outlineLevel="0" collapsed="false">
      <c r="A46" s="58" t="s">
        <v>18</v>
      </c>
      <c r="B46" s="63" t="n">
        <v>1.36</v>
      </c>
      <c r="C46" s="63" t="n">
        <v>1.36</v>
      </c>
      <c r="D46" s="63" t="n">
        <v>2.14285714285714</v>
      </c>
      <c r="E46" s="63" t="n">
        <v>2.14285714285714</v>
      </c>
      <c r="F46" s="63" t="n">
        <v>3.70588235294118</v>
      </c>
      <c r="G46" s="63" t="n">
        <v>3.70588235294118</v>
      </c>
      <c r="I46" s="58" t="s">
        <v>18</v>
      </c>
      <c r="J46" s="63" t="n">
        <v>1.36</v>
      </c>
      <c r="K46" s="63" t="n">
        <v>1.36</v>
      </c>
      <c r="L46" s="63" t="n">
        <v>2.14285714285714</v>
      </c>
      <c r="M46" s="63" t="n">
        <v>3.70588235294118</v>
      </c>
      <c r="N46" s="63" t="n">
        <v>3.70588235294118</v>
      </c>
      <c r="O46" s="63" t="n">
        <v>3.70588235294118</v>
      </c>
    </row>
    <row r="48" customFormat="false" ht="11.25" hidden="false" customHeight="false" outlineLevel="0" collapsed="false">
      <c r="A48" s="73" t="s">
        <v>75</v>
      </c>
      <c r="B48" s="73"/>
      <c r="C48" s="73"/>
      <c r="D48" s="73"/>
      <c r="E48" s="73"/>
      <c r="F48" s="73"/>
      <c r="G48" s="73"/>
      <c r="H48" s="73"/>
      <c r="I48" s="73"/>
      <c r="J48" s="73"/>
      <c r="K48" s="73"/>
      <c r="L48" s="73"/>
      <c r="M48" s="73"/>
      <c r="N48" s="73"/>
      <c r="O48" s="73"/>
      <c r="P48" s="73"/>
      <c r="Q48" s="73"/>
      <c r="R48" s="73"/>
      <c r="S48" s="73"/>
      <c r="T48" s="73"/>
      <c r="U48" s="73"/>
      <c r="V48" s="73"/>
      <c r="W48" s="73"/>
      <c r="X48" s="73"/>
      <c r="Y48" s="73"/>
    </row>
    <row r="49" customFormat="false" ht="11.25" hidden="false" customHeight="false" outlineLevel="0" collapsed="false">
      <c r="A49" s="74" t="s">
        <v>70</v>
      </c>
      <c r="B49" s="74"/>
      <c r="C49" s="74"/>
      <c r="D49" s="74"/>
      <c r="E49" s="74"/>
      <c r="F49" s="74"/>
      <c r="G49" s="74"/>
      <c r="H49" s="74"/>
      <c r="I49" s="74"/>
      <c r="J49" s="74"/>
      <c r="K49" s="74"/>
      <c r="L49" s="74"/>
      <c r="M49" s="74"/>
      <c r="N49" s="74"/>
      <c r="O49" s="74"/>
      <c r="P49" s="74"/>
      <c r="Q49" s="74"/>
      <c r="R49" s="74"/>
      <c r="S49" s="74"/>
      <c r="T49" s="74"/>
      <c r="U49" s="74"/>
      <c r="V49" s="74"/>
      <c r="W49" s="74"/>
      <c r="X49" s="74"/>
      <c r="Y49" s="74"/>
    </row>
    <row r="50" customFormat="false" ht="11.25" hidden="false" customHeight="true" outlineLevel="0" collapsed="false">
      <c r="A50" s="75" t="s">
        <v>71</v>
      </c>
      <c r="B50" s="75"/>
      <c r="C50" s="75"/>
      <c r="D50" s="75"/>
      <c r="E50" s="75"/>
      <c r="F50" s="75"/>
      <c r="G50" s="75"/>
      <c r="H50" s="75"/>
      <c r="I50" s="75"/>
      <c r="J50" s="75"/>
      <c r="K50" s="75"/>
      <c r="L50" s="75"/>
      <c r="M50" s="75"/>
      <c r="N50" s="75"/>
      <c r="O50" s="75"/>
      <c r="P50" s="75"/>
      <c r="Q50" s="75"/>
      <c r="R50" s="75"/>
      <c r="S50" s="75"/>
      <c r="T50" s="75"/>
      <c r="U50" s="75"/>
      <c r="V50" s="75"/>
      <c r="W50" s="75"/>
      <c r="X50" s="75"/>
      <c r="Y50" s="75"/>
    </row>
    <row r="51" customFormat="false" ht="11.25" hidden="false" customHeight="false" outlineLevel="0" collapsed="false">
      <c r="A51" s="73" t="s">
        <v>9</v>
      </c>
      <c r="B51" s="73"/>
      <c r="C51" s="73"/>
      <c r="D51" s="73"/>
      <c r="E51" s="73"/>
      <c r="F51" s="73"/>
      <c r="G51" s="73"/>
      <c r="H51" s="73"/>
      <c r="I51" s="73"/>
      <c r="J51" s="73"/>
      <c r="K51" s="73"/>
      <c r="L51" s="73"/>
      <c r="M51" s="73"/>
      <c r="N51" s="73"/>
      <c r="O51" s="73"/>
      <c r="P51" s="73"/>
      <c r="Q51" s="73"/>
      <c r="R51" s="73"/>
      <c r="S51" s="73"/>
      <c r="T51" s="73"/>
      <c r="U51" s="73"/>
      <c r="V51" s="73"/>
      <c r="W51" s="73"/>
      <c r="X51" s="73"/>
      <c r="Y51" s="73"/>
    </row>
    <row r="52" customFormat="false" ht="11.25" hidden="false" customHeight="false" outlineLevel="0" collapsed="false">
      <c r="A52" s="73" t="s">
        <v>10</v>
      </c>
      <c r="B52" s="73"/>
      <c r="C52" s="73"/>
      <c r="D52" s="73"/>
      <c r="E52" s="73"/>
      <c r="F52" s="73"/>
      <c r="G52" s="73"/>
      <c r="H52" s="73"/>
      <c r="I52" s="73"/>
      <c r="J52" s="73"/>
      <c r="K52" s="73"/>
      <c r="L52" s="73"/>
      <c r="M52" s="73"/>
      <c r="N52" s="73"/>
      <c r="O52" s="73"/>
      <c r="P52" s="73"/>
      <c r="Q52" s="73"/>
      <c r="R52" s="73"/>
      <c r="S52" s="73"/>
      <c r="T52" s="73"/>
      <c r="U52" s="73"/>
      <c r="V52" s="73"/>
      <c r="W52" s="73"/>
      <c r="X52" s="73"/>
      <c r="Y52" s="73"/>
    </row>
  </sheetData>
  <sheetProtection sheet="true" password="defd" objects="true" scenarios="true"/>
  <mergeCells count="17">
    <mergeCell ref="A4:A5"/>
    <mergeCell ref="B4:G4"/>
    <mergeCell ref="I4:I5"/>
    <mergeCell ref="J4:O4"/>
    <mergeCell ref="A19:A20"/>
    <mergeCell ref="B19:G19"/>
    <mergeCell ref="I19:I20"/>
    <mergeCell ref="J19:O19"/>
    <mergeCell ref="A34:A35"/>
    <mergeCell ref="B34:G34"/>
    <mergeCell ref="I34:I35"/>
    <mergeCell ref="J34:O34"/>
    <mergeCell ref="A48:Y48"/>
    <mergeCell ref="A49:Y49"/>
    <mergeCell ref="A50:Y50"/>
    <mergeCell ref="A51:Y51"/>
    <mergeCell ref="A52:Y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6"/>
  <sheetViews>
    <sheetView showFormulas="false" showGridLines="true" showRowColHeaders="true" showZeros="true" rightToLeft="false" tabSelected="false" showOutlineSymbols="true" defaultGridColor="true" view="normal" topLeftCell="J55" colorId="64" zoomScale="100" zoomScaleNormal="100" zoomScalePageLayoutView="100" workbookViewId="0">
      <selection pane="topLeft" activeCell="V82" activeCellId="0" sqref="V82"/>
    </sheetView>
  </sheetViews>
  <sheetFormatPr defaultColWidth="9.13671875" defaultRowHeight="11.25" zeroHeight="false" outlineLevelRow="0" outlineLevelCol="0"/>
  <cols>
    <col collapsed="false" customWidth="true" hidden="false" outlineLevel="0" max="1" min="1" style="51" width="11.28"/>
    <col collapsed="false" customWidth="true" hidden="false" outlineLevel="0" max="8" min="2" style="51" width="5.41"/>
    <col collapsed="false" customWidth="true" hidden="false" outlineLevel="0" max="9" min="9" style="51" width="2.84"/>
    <col collapsed="false" customWidth="true" hidden="false" outlineLevel="0" max="10" min="10" style="51" width="11.28"/>
    <col collapsed="false" customWidth="true" hidden="false" outlineLevel="0" max="17" min="11" style="51" width="5.41"/>
    <col collapsed="false" customWidth="true" hidden="false" outlineLevel="0" max="18" min="18" style="51" width="2.99"/>
    <col collapsed="false" customWidth="true" hidden="false" outlineLevel="0" max="19" min="19" style="51" width="11.28"/>
    <col collapsed="false" customWidth="true" hidden="false" outlineLevel="0" max="26" min="20" style="51" width="5.41"/>
    <col collapsed="false" customWidth="false" hidden="false" outlineLevel="0" max="257" min="27" style="51" width="9.14"/>
  </cols>
  <sheetData>
    <row r="1" customFormat="false" ht="12.75" hidden="false" customHeight="false" outlineLevel="0" collapsed="false">
      <c r="A1" s="52" t="s">
        <v>76</v>
      </c>
    </row>
    <row r="3" customFormat="false" ht="11.25" hidden="false" customHeight="false" outlineLevel="0" collapsed="false">
      <c r="A3" s="53" t="s">
        <v>77</v>
      </c>
      <c r="J3" s="53" t="s">
        <v>78</v>
      </c>
      <c r="S3" s="53" t="s">
        <v>79</v>
      </c>
    </row>
    <row r="4" customFormat="false" ht="11.25" hidden="false" customHeight="false" outlineLevel="0" collapsed="false">
      <c r="A4" s="66" t="s">
        <v>33</v>
      </c>
      <c r="B4" s="77" t="s">
        <v>17</v>
      </c>
      <c r="C4" s="77"/>
      <c r="D4" s="77"/>
      <c r="E4" s="77"/>
      <c r="F4" s="77"/>
      <c r="G4" s="77"/>
      <c r="H4" s="77"/>
      <c r="J4" s="66" t="s">
        <v>33</v>
      </c>
      <c r="K4" s="77" t="s">
        <v>17</v>
      </c>
      <c r="L4" s="77"/>
      <c r="M4" s="77"/>
      <c r="N4" s="77"/>
      <c r="O4" s="77"/>
      <c r="P4" s="77"/>
      <c r="Q4" s="77"/>
      <c r="S4" s="78" t="s">
        <v>33</v>
      </c>
      <c r="T4" s="79" t="s">
        <v>17</v>
      </c>
      <c r="U4" s="79"/>
      <c r="V4" s="79"/>
      <c r="W4" s="79"/>
      <c r="X4" s="79"/>
      <c r="Y4" s="79"/>
      <c r="Z4" s="79"/>
    </row>
    <row r="5" customFormat="false" ht="11.25" hidden="false" customHeight="false" outlineLevel="0" collapsed="false">
      <c r="A5" s="66"/>
      <c r="B5" s="80" t="n">
        <v>0</v>
      </c>
      <c r="C5" s="70" t="n">
        <v>1</v>
      </c>
      <c r="D5" s="70" t="n">
        <v>2</v>
      </c>
      <c r="E5" s="70" t="n">
        <v>3</v>
      </c>
      <c r="F5" s="80" t="n">
        <v>4</v>
      </c>
      <c r="G5" s="81" t="s">
        <v>19</v>
      </c>
      <c r="H5" s="82" t="s">
        <v>80</v>
      </c>
      <c r="J5" s="66"/>
      <c r="K5" s="80" t="n">
        <v>0</v>
      </c>
      <c r="L5" s="70" t="n">
        <v>1</v>
      </c>
      <c r="M5" s="70" t="n">
        <v>2</v>
      </c>
      <c r="N5" s="70" t="n">
        <v>3</v>
      </c>
      <c r="O5" s="70" t="n">
        <v>4</v>
      </c>
      <c r="P5" s="72" t="s">
        <v>19</v>
      </c>
      <c r="Q5" s="82" t="s">
        <v>80</v>
      </c>
      <c r="S5" s="78"/>
      <c r="T5" s="80" t="n">
        <v>0</v>
      </c>
      <c r="U5" s="83" t="n">
        <v>1</v>
      </c>
      <c r="V5" s="83" t="n">
        <v>2</v>
      </c>
      <c r="W5" s="83" t="n">
        <v>3</v>
      </c>
      <c r="X5" s="83" t="n">
        <v>4</v>
      </c>
      <c r="Y5" s="84" t="s">
        <v>19</v>
      </c>
      <c r="Z5" s="85" t="s">
        <v>80</v>
      </c>
    </row>
    <row r="6" customFormat="false" ht="11.25" hidden="false" customHeight="false" outlineLevel="0" collapsed="false">
      <c r="A6" s="68" t="s">
        <v>34</v>
      </c>
      <c r="B6" s="86"/>
      <c r="C6" s="61" t="n">
        <v>0</v>
      </c>
      <c r="D6" s="61" t="n">
        <v>0.0495049504950495</v>
      </c>
      <c r="E6" s="61" t="n">
        <v>0.0821917808219178</v>
      </c>
      <c r="F6" s="86"/>
      <c r="G6" s="86"/>
      <c r="H6" s="61" t="n">
        <v>0.0423031727379554</v>
      </c>
      <c r="J6" s="68" t="s">
        <v>34</v>
      </c>
      <c r="K6" s="86"/>
      <c r="L6" s="61" t="n">
        <v>0</v>
      </c>
      <c r="M6" s="61" t="n">
        <v>0.0294117647058824</v>
      </c>
      <c r="N6" s="61" t="n">
        <v>0.209150326797386</v>
      </c>
      <c r="O6" s="61" t="n">
        <v>0.391304347826087</v>
      </c>
      <c r="P6" s="61" t="n">
        <v>0.266666666666667</v>
      </c>
      <c r="Q6" s="61" t="n">
        <v>0.224137931034483</v>
      </c>
      <c r="S6" s="87" t="s">
        <v>34</v>
      </c>
      <c r="T6" s="86"/>
      <c r="U6" s="88" t="n">
        <v>0</v>
      </c>
      <c r="V6" s="88" t="n">
        <v>0.0474777448071217</v>
      </c>
      <c r="W6" s="88" t="n">
        <v>0.168141592920354</v>
      </c>
      <c r="X6" s="88" t="n">
        <v>0.378947368421053</v>
      </c>
      <c r="Y6" s="88" t="n">
        <v>0.266666666666667</v>
      </c>
      <c r="Z6" s="88" t="n">
        <v>0.0950792326939116</v>
      </c>
    </row>
    <row r="7" customFormat="false" ht="11.25" hidden="false" customHeight="false" outlineLevel="0" collapsed="false">
      <c r="A7" s="68" t="s">
        <v>35</v>
      </c>
      <c r="B7" s="86"/>
      <c r="C7" s="61" t="n">
        <v>0</v>
      </c>
      <c r="D7" s="61" t="n">
        <v>0.00825082508250825</v>
      </c>
      <c r="E7" s="61" t="n">
        <v>0.0684931506849315</v>
      </c>
      <c r="F7" s="86"/>
      <c r="G7" s="86"/>
      <c r="H7" s="61" t="n">
        <v>0.0117508813160987</v>
      </c>
      <c r="J7" s="68" t="s">
        <v>35</v>
      </c>
      <c r="K7" s="86"/>
      <c r="L7" s="61" t="n">
        <v>0</v>
      </c>
      <c r="M7" s="61" t="n">
        <v>0.0294117647058824</v>
      </c>
      <c r="N7" s="61" t="n">
        <v>0.104575163398693</v>
      </c>
      <c r="O7" s="61" t="n">
        <v>0.260869565217391</v>
      </c>
      <c r="P7" s="61" t="n">
        <v>0.166666666666667</v>
      </c>
      <c r="Q7" s="61" t="n">
        <v>0.135057471264368</v>
      </c>
      <c r="S7" s="87" t="s">
        <v>35</v>
      </c>
      <c r="T7" s="86"/>
      <c r="U7" s="88" t="n">
        <v>0</v>
      </c>
      <c r="V7" s="88" t="n">
        <v>0.0103857566765579</v>
      </c>
      <c r="W7" s="88" t="n">
        <v>0.0929203539823009</v>
      </c>
      <c r="X7" s="88" t="n">
        <v>0.252631578947368</v>
      </c>
      <c r="Y7" s="88" t="n">
        <v>0.166666666666667</v>
      </c>
      <c r="Z7" s="88" t="n">
        <v>0.0475396163469558</v>
      </c>
    </row>
    <row r="8" customFormat="false" ht="11.25" hidden="false" customHeight="false" outlineLevel="0" collapsed="false">
      <c r="A8" s="68" t="s">
        <v>36</v>
      </c>
      <c r="B8" s="86"/>
      <c r="C8" s="61" t="n">
        <v>0</v>
      </c>
      <c r="D8" s="61" t="n">
        <v>0.0198019801980198</v>
      </c>
      <c r="E8" s="61" t="n">
        <v>0.123287671232877</v>
      </c>
      <c r="F8" s="86"/>
      <c r="G8" s="86"/>
      <c r="H8" s="61" t="n">
        <v>0.0246768507638073</v>
      </c>
      <c r="J8" s="68" t="s">
        <v>36</v>
      </c>
      <c r="K8" s="86"/>
      <c r="L8" s="61" t="n">
        <v>0</v>
      </c>
      <c r="M8" s="61" t="n">
        <v>0.0294117647058824</v>
      </c>
      <c r="N8" s="61" t="n">
        <v>0.0915032679738562</v>
      </c>
      <c r="O8" s="61" t="n">
        <v>0.304347826086957</v>
      </c>
      <c r="P8" s="61" t="n">
        <v>0.566666666666667</v>
      </c>
      <c r="Q8" s="61" t="n">
        <v>0.175287356321839</v>
      </c>
      <c r="S8" s="87" t="s">
        <v>36</v>
      </c>
      <c r="T8" s="86"/>
      <c r="U8" s="88" t="n">
        <v>0</v>
      </c>
      <c r="V8" s="88" t="n">
        <v>0.0207715133531157</v>
      </c>
      <c r="W8" s="88" t="n">
        <v>0.101769911504425</v>
      </c>
      <c r="X8" s="88" t="n">
        <v>0.294736842105263</v>
      </c>
      <c r="Y8" s="88" t="n">
        <v>0.566666666666667</v>
      </c>
      <c r="Z8" s="88" t="n">
        <v>0.0683903252710592</v>
      </c>
    </row>
    <row r="9" customFormat="false" ht="11.25" hidden="false" customHeight="false" outlineLevel="0" collapsed="false">
      <c r="A9" s="68" t="s">
        <v>37</v>
      </c>
      <c r="B9" s="86"/>
      <c r="C9" s="61" t="n">
        <v>0</v>
      </c>
      <c r="D9" s="61" t="n">
        <v>0.0033003300330033</v>
      </c>
      <c r="E9" s="61" t="n">
        <v>0</v>
      </c>
      <c r="F9" s="86"/>
      <c r="G9" s="86"/>
      <c r="H9" s="61" t="n">
        <v>0.00235017626321974</v>
      </c>
      <c r="J9" s="68" t="s">
        <v>37</v>
      </c>
      <c r="K9" s="86"/>
      <c r="L9" s="61" t="n">
        <v>0</v>
      </c>
      <c r="M9" s="61" t="n">
        <v>0.0147058823529412</v>
      </c>
      <c r="N9" s="61" t="n">
        <v>0.0392156862745098</v>
      </c>
      <c r="O9" s="61" t="n">
        <v>0.119565217391304</v>
      </c>
      <c r="P9" s="61" t="n">
        <v>0.266666666666667</v>
      </c>
      <c r="Q9" s="61" t="n">
        <v>0.0747126436781609</v>
      </c>
      <c r="S9" s="87" t="s">
        <v>37</v>
      </c>
      <c r="T9" s="86"/>
      <c r="U9" s="88" t="n">
        <v>0</v>
      </c>
      <c r="V9" s="88" t="n">
        <v>0.00445103857566766</v>
      </c>
      <c r="W9" s="88" t="n">
        <v>0.0265486725663717</v>
      </c>
      <c r="X9" s="88" t="n">
        <v>0.115789473684211</v>
      </c>
      <c r="Y9" s="88" t="n">
        <v>0.266666666666667</v>
      </c>
      <c r="Z9" s="88" t="n">
        <v>0.0233527939949958</v>
      </c>
    </row>
    <row r="10" customFormat="false" ht="11.25" hidden="false" customHeight="false" outlineLevel="0" collapsed="false">
      <c r="A10" s="68" t="s">
        <v>38</v>
      </c>
      <c r="B10" s="86"/>
      <c r="C10" s="61" t="n">
        <v>0</v>
      </c>
      <c r="D10" s="61" t="n">
        <v>0.0132013201320132</v>
      </c>
      <c r="E10" s="61" t="n">
        <v>0</v>
      </c>
      <c r="F10" s="86"/>
      <c r="G10" s="86"/>
      <c r="H10" s="61" t="n">
        <v>0.00940070505287897</v>
      </c>
      <c r="J10" s="68" t="s">
        <v>38</v>
      </c>
      <c r="K10" s="86"/>
      <c r="L10" s="61" t="n">
        <v>0</v>
      </c>
      <c r="M10" s="61" t="n">
        <v>0.0147058823529412</v>
      </c>
      <c r="N10" s="61" t="n">
        <v>0.0130718954248366</v>
      </c>
      <c r="O10" s="61" t="n">
        <v>0.0543478260869565</v>
      </c>
      <c r="P10" s="61" t="n">
        <v>0.233333333333333</v>
      </c>
      <c r="Q10" s="61" t="n">
        <v>0.0431034482758621</v>
      </c>
      <c r="S10" s="87" t="s">
        <v>38</v>
      </c>
      <c r="T10" s="86"/>
      <c r="U10" s="88" t="n">
        <v>0</v>
      </c>
      <c r="V10" s="88" t="n">
        <v>0.013353115727003</v>
      </c>
      <c r="W10" s="88" t="n">
        <v>0.00884955752212389</v>
      </c>
      <c r="X10" s="88" t="n">
        <v>0.0526315789473684</v>
      </c>
      <c r="Y10" s="88" t="n">
        <v>0.233333333333333</v>
      </c>
      <c r="Z10" s="88" t="n">
        <v>0.0191826522101751</v>
      </c>
    </row>
    <row r="11" customFormat="false" ht="11.25" hidden="false" customHeight="false" outlineLevel="0" collapsed="false">
      <c r="A11" s="68" t="s">
        <v>39</v>
      </c>
      <c r="B11" s="86"/>
      <c r="C11" s="61" t="n">
        <v>0.369047619047619</v>
      </c>
      <c r="D11" s="61" t="n">
        <v>0.473597359735974</v>
      </c>
      <c r="E11" s="61" t="n">
        <v>0.178082191780822</v>
      </c>
      <c r="F11" s="86"/>
      <c r="G11" s="86"/>
      <c r="H11" s="61" t="n">
        <v>0.425381903642773</v>
      </c>
      <c r="J11" s="68" t="s">
        <v>39</v>
      </c>
      <c r="K11" s="86"/>
      <c r="L11" s="61" t="n">
        <v>0.6</v>
      </c>
      <c r="M11" s="61" t="n">
        <v>0.397058823529412</v>
      </c>
      <c r="N11" s="61" t="n">
        <v>0.26797385620915</v>
      </c>
      <c r="O11" s="61" t="n">
        <v>0.293478260869565</v>
      </c>
      <c r="P11" s="61" t="n">
        <v>0.3</v>
      </c>
      <c r="Q11" s="61" t="n">
        <v>0.307471264367816</v>
      </c>
      <c r="S11" s="87" t="s">
        <v>39</v>
      </c>
      <c r="T11" s="86"/>
      <c r="U11" s="88" t="n">
        <v>0.375722543352601</v>
      </c>
      <c r="V11" s="88" t="n">
        <v>0.465875370919881</v>
      </c>
      <c r="W11" s="88" t="n">
        <v>0.238938053097345</v>
      </c>
      <c r="X11" s="88" t="n">
        <v>0.284210526315789</v>
      </c>
      <c r="Y11" s="88" t="n">
        <v>0.3</v>
      </c>
      <c r="Z11" s="88" t="n">
        <v>0.39115929941618</v>
      </c>
    </row>
    <row r="12" customFormat="false" ht="11.25" hidden="false" customHeight="false" outlineLevel="0" collapsed="false">
      <c r="A12" s="68" t="s">
        <v>40</v>
      </c>
      <c r="B12" s="86"/>
      <c r="C12" s="61" t="n">
        <v>0.577380952380952</v>
      </c>
      <c r="D12" s="61" t="n">
        <v>0.617161716171617</v>
      </c>
      <c r="E12" s="61" t="n">
        <v>0.465753424657534</v>
      </c>
      <c r="F12" s="86"/>
      <c r="G12" s="86"/>
      <c r="H12" s="61" t="n">
        <v>0.599294947121034</v>
      </c>
      <c r="J12" s="68" t="s">
        <v>40</v>
      </c>
      <c r="K12" s="86"/>
      <c r="L12" s="61" t="n">
        <v>0.6</v>
      </c>
      <c r="M12" s="61" t="n">
        <v>0.808823529411765</v>
      </c>
      <c r="N12" s="61" t="n">
        <v>0.882352941176471</v>
      </c>
      <c r="O12" s="61" t="n">
        <v>0.891304347826087</v>
      </c>
      <c r="P12" s="61" t="n">
        <v>0.966666666666667</v>
      </c>
      <c r="Q12" s="61" t="n">
        <v>0.873563218390805</v>
      </c>
      <c r="S12" s="87" t="s">
        <v>40</v>
      </c>
      <c r="T12" s="86"/>
      <c r="U12" s="88" t="n">
        <v>0.578034682080925</v>
      </c>
      <c r="V12" s="88" t="n">
        <v>0.636498516320475</v>
      </c>
      <c r="W12" s="88" t="n">
        <v>0.747787610619469</v>
      </c>
      <c r="X12" s="88" t="n">
        <v>0.915789473684211</v>
      </c>
      <c r="Y12" s="88" t="n">
        <v>0.966666666666667</v>
      </c>
      <c r="Z12" s="88" t="n">
        <v>0.678899082568807</v>
      </c>
    </row>
    <row r="13" customFormat="false" ht="11.25" hidden="false" customHeight="false" outlineLevel="0" collapsed="false">
      <c r="A13" s="68" t="s">
        <v>41</v>
      </c>
      <c r="B13" s="86"/>
      <c r="C13" s="61" t="n">
        <v>0.19047619047619</v>
      </c>
      <c r="D13" s="61" t="n">
        <v>0.346534653465347</v>
      </c>
      <c r="E13" s="61" t="n">
        <v>0.657534246575342</v>
      </c>
      <c r="F13" s="86"/>
      <c r="G13" s="86"/>
      <c r="H13" s="61" t="n">
        <v>0.343125734430082</v>
      </c>
      <c r="J13" s="68" t="s">
        <v>41</v>
      </c>
      <c r="K13" s="86"/>
      <c r="L13" s="61" t="n">
        <v>0.4</v>
      </c>
      <c r="M13" s="61" t="n">
        <v>0.308823529411765</v>
      </c>
      <c r="N13" s="61" t="n">
        <v>0.496732026143791</v>
      </c>
      <c r="O13" s="61" t="n">
        <v>0.728260869565217</v>
      </c>
      <c r="P13" s="61" t="n">
        <v>0.966666666666667</v>
      </c>
      <c r="Q13" s="61" t="n">
        <v>0.560344827586207</v>
      </c>
      <c r="S13" s="87" t="s">
        <v>41</v>
      </c>
      <c r="T13" s="86"/>
      <c r="U13" s="88" t="n">
        <v>0.196531791907514</v>
      </c>
      <c r="V13" s="88" t="n">
        <v>0.34272997032641</v>
      </c>
      <c r="W13" s="88" t="n">
        <v>0.548672566371681</v>
      </c>
      <c r="X13" s="88" t="n">
        <v>0.715789473684211</v>
      </c>
      <c r="Y13" s="88" t="n">
        <v>0.966666666666667</v>
      </c>
      <c r="Z13" s="88" t="n">
        <v>0.406171809841535</v>
      </c>
    </row>
    <row r="14" customFormat="false" ht="11.25" hidden="false" customHeight="false" outlineLevel="0" collapsed="false">
      <c r="A14" s="68" t="s">
        <v>42</v>
      </c>
      <c r="B14" s="86"/>
      <c r="C14" s="61" t="n">
        <v>0.136904761904762</v>
      </c>
      <c r="D14" s="61" t="n">
        <v>0.127062706270627</v>
      </c>
      <c r="E14" s="61" t="n">
        <v>0.36986301369863</v>
      </c>
      <c r="F14" s="86"/>
      <c r="G14" s="86"/>
      <c r="H14" s="61" t="n">
        <v>0.149236192714454</v>
      </c>
      <c r="J14" s="68" t="s">
        <v>42</v>
      </c>
      <c r="K14" s="86"/>
      <c r="L14" s="61" t="n">
        <v>0</v>
      </c>
      <c r="M14" s="61" t="n">
        <v>0.0588235294117647</v>
      </c>
      <c r="N14" s="61" t="n">
        <v>0.156862745098039</v>
      </c>
      <c r="O14" s="61" t="n">
        <v>0.141304347826087</v>
      </c>
      <c r="P14" s="61" t="n">
        <v>0</v>
      </c>
      <c r="Q14" s="61" t="n">
        <v>0.117816091954023</v>
      </c>
      <c r="S14" s="87" t="s">
        <v>42</v>
      </c>
      <c r="T14" s="86"/>
      <c r="U14" s="88" t="n">
        <v>0.132947976878613</v>
      </c>
      <c r="V14" s="88" t="n">
        <v>0.120178041543027</v>
      </c>
      <c r="W14" s="88" t="n">
        <v>0.225663716814159</v>
      </c>
      <c r="X14" s="88" t="n">
        <v>0.136842105263158</v>
      </c>
      <c r="Y14" s="88" t="n">
        <v>0</v>
      </c>
      <c r="Z14" s="88" t="n">
        <v>0.140116763969975</v>
      </c>
    </row>
    <row r="15" customFormat="false" ht="11.25" hidden="false" customHeight="false" outlineLevel="0" collapsed="false">
      <c r="A15" s="69" t="s">
        <v>43</v>
      </c>
      <c r="B15" s="86"/>
      <c r="C15" s="61" t="n">
        <v>0.0119047619047619</v>
      </c>
      <c r="D15" s="61" t="n">
        <v>0.0181518151815182</v>
      </c>
      <c r="E15" s="61" t="n">
        <v>0</v>
      </c>
      <c r="F15" s="86"/>
      <c r="G15" s="86"/>
      <c r="H15" s="61" t="n">
        <v>0.0152761457109283</v>
      </c>
      <c r="J15" s="69" t="s">
        <v>43</v>
      </c>
      <c r="K15" s="86"/>
      <c r="L15" s="61" t="n">
        <v>0</v>
      </c>
      <c r="M15" s="61" t="n">
        <v>0</v>
      </c>
      <c r="N15" s="61" t="n">
        <v>0.0065359477124183</v>
      </c>
      <c r="O15" s="61" t="n">
        <v>0</v>
      </c>
      <c r="P15" s="61" t="n">
        <v>0</v>
      </c>
      <c r="Q15" s="61" t="n">
        <v>0.0028735632183908</v>
      </c>
      <c r="S15" s="89" t="s">
        <v>43</v>
      </c>
      <c r="T15" s="86"/>
      <c r="U15" s="88" t="n">
        <v>0.0115606936416185</v>
      </c>
      <c r="V15" s="88" t="n">
        <v>0.0163204747774481</v>
      </c>
      <c r="W15" s="88" t="n">
        <v>0.00442477876106195</v>
      </c>
      <c r="X15" s="88" t="n">
        <v>0</v>
      </c>
      <c r="Y15" s="88" t="n">
        <v>0</v>
      </c>
      <c r="Z15" s="88" t="n">
        <v>0.0116763969974979</v>
      </c>
    </row>
    <row r="16" customFormat="false" ht="11.25" hidden="false" customHeight="false" outlineLevel="0" collapsed="false">
      <c r="A16" s="70" t="s">
        <v>18</v>
      </c>
      <c r="B16" s="90"/>
      <c r="C16" s="71" t="n">
        <v>1.28571428571429</v>
      </c>
      <c r="D16" s="71" t="n">
        <v>1.67656765676568</v>
      </c>
      <c r="E16" s="71" t="n">
        <v>1.94520547945205</v>
      </c>
      <c r="F16" s="90"/>
      <c r="G16" s="90"/>
      <c r="H16" s="71" t="n">
        <v>1.62279670975323</v>
      </c>
      <c r="J16" s="70" t="s">
        <v>18</v>
      </c>
      <c r="K16" s="90"/>
      <c r="L16" s="91" t="n">
        <v>1.6</v>
      </c>
      <c r="M16" s="91" t="n">
        <v>1.69117647058824</v>
      </c>
      <c r="N16" s="91" t="n">
        <v>2.26797385620915</v>
      </c>
      <c r="O16" s="91" t="n">
        <v>3.18478260869565</v>
      </c>
      <c r="P16" s="91" t="n">
        <v>3.73333333333333</v>
      </c>
      <c r="Q16" s="91" t="n">
        <v>2.51436781609195</v>
      </c>
      <c r="S16" s="83" t="s">
        <v>18</v>
      </c>
      <c r="T16" s="90"/>
      <c r="U16" s="92" t="n">
        <v>1.29479768786127</v>
      </c>
      <c r="V16" s="92" t="n">
        <v>1.67804154302671</v>
      </c>
      <c r="W16" s="92" t="n">
        <v>2.16371681415929</v>
      </c>
      <c r="X16" s="92" t="n">
        <v>3.14736842105263</v>
      </c>
      <c r="Y16" s="92" t="n">
        <v>3.73333333333333</v>
      </c>
      <c r="Z16" s="92" t="n">
        <v>1.88156797331109</v>
      </c>
    </row>
    <row r="17" customFormat="false" ht="22.5" hidden="false" customHeight="false" outlineLevel="0" collapsed="false">
      <c r="A17" s="93" t="s">
        <v>81</v>
      </c>
      <c r="B17" s="94" t="n">
        <v>1</v>
      </c>
      <c r="C17" s="95" t="n">
        <v>168</v>
      </c>
      <c r="D17" s="95" t="n">
        <v>606</v>
      </c>
      <c r="E17" s="95" t="n">
        <v>73</v>
      </c>
      <c r="F17" s="94" t="n">
        <v>3</v>
      </c>
      <c r="G17" s="94" t="n">
        <v>0</v>
      </c>
      <c r="H17" s="95" t="n">
        <v>851</v>
      </c>
      <c r="J17" s="93" t="s">
        <v>81</v>
      </c>
      <c r="K17" s="94" t="n">
        <v>0</v>
      </c>
      <c r="L17" s="70" t="n">
        <v>5</v>
      </c>
      <c r="M17" s="70" t="n">
        <v>68</v>
      </c>
      <c r="N17" s="70" t="n">
        <v>153</v>
      </c>
      <c r="O17" s="70" t="n">
        <v>92</v>
      </c>
      <c r="P17" s="70" t="n">
        <v>30</v>
      </c>
      <c r="Q17" s="70" t="n">
        <v>348</v>
      </c>
      <c r="S17" s="96" t="s">
        <v>81</v>
      </c>
      <c r="T17" s="94" t="n">
        <v>1</v>
      </c>
      <c r="U17" s="97" t="n">
        <v>173</v>
      </c>
      <c r="V17" s="97" t="n">
        <v>674</v>
      </c>
      <c r="W17" s="97" t="n">
        <v>226</v>
      </c>
      <c r="X17" s="97" t="n">
        <v>95</v>
      </c>
      <c r="Y17" s="97" t="n">
        <v>30</v>
      </c>
      <c r="Z17" s="97" t="n">
        <v>1199</v>
      </c>
    </row>
    <row r="19" customFormat="false" ht="11.25" hidden="false" customHeight="false" outlineLevel="0" collapsed="false">
      <c r="A19" s="53" t="s">
        <v>56</v>
      </c>
      <c r="B19" s="57"/>
      <c r="C19" s="57"/>
      <c r="D19" s="57"/>
      <c r="E19" s="57"/>
      <c r="F19" s="57"/>
      <c r="G19" s="57"/>
      <c r="H19" s="57"/>
      <c r="I19" s="57"/>
      <c r="J19" s="65" t="s">
        <v>57</v>
      </c>
      <c r="K19" s="57"/>
      <c r="L19" s="57"/>
      <c r="M19" s="57"/>
      <c r="N19" s="57"/>
      <c r="O19" s="57"/>
      <c r="P19" s="57"/>
      <c r="Q19" s="57"/>
      <c r="S19" s="53" t="s">
        <v>82</v>
      </c>
    </row>
    <row r="20" customFormat="false" ht="11.25" hidden="false" customHeight="false" outlineLevel="0" collapsed="false">
      <c r="A20" s="66" t="s">
        <v>33</v>
      </c>
      <c r="B20" s="77" t="s">
        <v>17</v>
      </c>
      <c r="C20" s="77"/>
      <c r="D20" s="77"/>
      <c r="E20" s="77"/>
      <c r="F20" s="77"/>
      <c r="G20" s="77"/>
      <c r="H20" s="77"/>
      <c r="J20" s="66" t="s">
        <v>33</v>
      </c>
      <c r="K20" s="77" t="s">
        <v>17</v>
      </c>
      <c r="L20" s="77"/>
      <c r="M20" s="77"/>
      <c r="N20" s="77"/>
      <c r="O20" s="77"/>
      <c r="P20" s="77"/>
      <c r="Q20" s="77"/>
      <c r="S20" s="78" t="s">
        <v>33</v>
      </c>
      <c r="T20" s="79" t="s">
        <v>17</v>
      </c>
      <c r="U20" s="79"/>
      <c r="V20" s="79"/>
      <c r="W20" s="79"/>
      <c r="X20" s="79"/>
      <c r="Y20" s="79"/>
      <c r="Z20" s="79"/>
    </row>
    <row r="21" customFormat="false" ht="11.25" hidden="false" customHeight="false" outlineLevel="0" collapsed="false">
      <c r="A21" s="66"/>
      <c r="B21" s="80" t="n">
        <v>0</v>
      </c>
      <c r="C21" s="70" t="n">
        <v>1</v>
      </c>
      <c r="D21" s="70" t="n">
        <v>2</v>
      </c>
      <c r="E21" s="80" t="n">
        <v>3</v>
      </c>
      <c r="F21" s="80" t="n">
        <v>4</v>
      </c>
      <c r="G21" s="81" t="s">
        <v>19</v>
      </c>
      <c r="H21" s="82" t="s">
        <v>80</v>
      </c>
      <c r="J21" s="66"/>
      <c r="K21" s="80" t="n">
        <v>0</v>
      </c>
      <c r="L21" s="80" t="n">
        <v>1</v>
      </c>
      <c r="M21" s="58" t="n">
        <v>2</v>
      </c>
      <c r="N21" s="58" t="n">
        <v>3</v>
      </c>
      <c r="O21" s="80" t="n">
        <v>4</v>
      </c>
      <c r="P21" s="81" t="s">
        <v>19</v>
      </c>
      <c r="Q21" s="82" t="s">
        <v>80</v>
      </c>
      <c r="S21" s="78"/>
      <c r="T21" s="80" t="n">
        <v>0</v>
      </c>
      <c r="U21" s="83" t="n">
        <v>1</v>
      </c>
      <c r="V21" s="83" t="n">
        <v>2</v>
      </c>
      <c r="W21" s="83" t="n">
        <v>3</v>
      </c>
      <c r="X21" s="80" t="n">
        <v>4</v>
      </c>
      <c r="Y21" s="81" t="s">
        <v>19</v>
      </c>
      <c r="Z21" s="85" t="s">
        <v>80</v>
      </c>
    </row>
    <row r="22" customFormat="false" ht="11.25" hidden="false" customHeight="false" outlineLevel="0" collapsed="false">
      <c r="A22" s="68" t="s">
        <v>34</v>
      </c>
      <c r="B22" s="86"/>
      <c r="C22" s="61" t="n">
        <v>0</v>
      </c>
      <c r="D22" s="61" t="n">
        <v>0.142857142857143</v>
      </c>
      <c r="E22" s="86"/>
      <c r="F22" s="86"/>
      <c r="G22" s="86"/>
      <c r="H22" s="61" t="n">
        <v>0.0952380952380952</v>
      </c>
      <c r="J22" s="68" t="s">
        <v>34</v>
      </c>
      <c r="K22" s="86"/>
      <c r="L22" s="86"/>
      <c r="M22" s="61" t="n">
        <v>0.0909090909090909</v>
      </c>
      <c r="N22" s="61" t="n">
        <v>0.222222222222222</v>
      </c>
      <c r="O22" s="86"/>
      <c r="P22" s="86"/>
      <c r="Q22" s="61" t="n">
        <v>0.208333333333333</v>
      </c>
      <c r="S22" s="87" t="s">
        <v>34</v>
      </c>
      <c r="T22" s="86"/>
      <c r="U22" s="88" t="n">
        <v>0</v>
      </c>
      <c r="V22" s="88" t="n">
        <v>0.132075471698113</v>
      </c>
      <c r="W22" s="88" t="n">
        <v>0.222222222222222</v>
      </c>
      <c r="X22" s="86"/>
      <c r="Y22" s="86"/>
      <c r="Z22" s="88" t="n">
        <v>0.126436781609195</v>
      </c>
    </row>
    <row r="23" customFormat="false" ht="11.25" hidden="false" customHeight="false" outlineLevel="0" collapsed="false">
      <c r="A23" s="68" t="s">
        <v>35</v>
      </c>
      <c r="B23" s="86"/>
      <c r="C23" s="61" t="n">
        <v>0</v>
      </c>
      <c r="D23" s="61" t="n">
        <v>0.0952380952380952</v>
      </c>
      <c r="E23" s="86"/>
      <c r="F23" s="86"/>
      <c r="G23" s="86"/>
      <c r="H23" s="61" t="n">
        <v>0.0634920634920635</v>
      </c>
      <c r="J23" s="68" t="s">
        <v>35</v>
      </c>
      <c r="K23" s="86"/>
      <c r="L23" s="86"/>
      <c r="M23" s="61" t="n">
        <v>0</v>
      </c>
      <c r="N23" s="61" t="n">
        <v>0.333333333333333</v>
      </c>
      <c r="O23" s="86"/>
      <c r="P23" s="86"/>
      <c r="Q23" s="61" t="n">
        <v>0.208333333333333</v>
      </c>
      <c r="S23" s="87" t="s">
        <v>35</v>
      </c>
      <c r="T23" s="86"/>
      <c r="U23" s="88" t="n">
        <v>0</v>
      </c>
      <c r="V23" s="88" t="n">
        <v>0.0754716981132075</v>
      </c>
      <c r="W23" s="88" t="n">
        <v>0.333333333333333</v>
      </c>
      <c r="X23" s="86"/>
      <c r="Y23" s="86"/>
      <c r="Z23" s="88" t="n">
        <v>0.103448275862069</v>
      </c>
    </row>
    <row r="24" customFormat="false" ht="11.25" hidden="false" customHeight="false" outlineLevel="0" collapsed="false">
      <c r="A24" s="68" t="s">
        <v>36</v>
      </c>
      <c r="B24" s="86"/>
      <c r="C24" s="61" t="n">
        <v>0</v>
      </c>
      <c r="D24" s="61" t="n">
        <v>0.0238095238095238</v>
      </c>
      <c r="E24" s="86"/>
      <c r="F24" s="86"/>
      <c r="G24" s="86"/>
      <c r="H24" s="61" t="n">
        <v>0.0158730158730159</v>
      </c>
      <c r="J24" s="68" t="s">
        <v>36</v>
      </c>
      <c r="K24" s="86"/>
      <c r="L24" s="86"/>
      <c r="M24" s="61" t="n">
        <v>0.181818181818182</v>
      </c>
      <c r="N24" s="61" t="n">
        <v>0.111111111111111</v>
      </c>
      <c r="O24" s="86"/>
      <c r="P24" s="86"/>
      <c r="Q24" s="61" t="n">
        <v>0.333333333333333</v>
      </c>
      <c r="S24" s="87" t="s">
        <v>36</v>
      </c>
      <c r="T24" s="86"/>
      <c r="U24" s="88" t="n">
        <v>0</v>
      </c>
      <c r="V24" s="88" t="n">
        <v>0.0566037735849057</v>
      </c>
      <c r="W24" s="88" t="n">
        <v>0.111111111111111</v>
      </c>
      <c r="X24" s="86"/>
      <c r="Y24" s="86"/>
      <c r="Z24" s="88" t="n">
        <v>0.103448275862069</v>
      </c>
    </row>
    <row r="25" customFormat="false" ht="11.25" hidden="false" customHeight="false" outlineLevel="0" collapsed="false">
      <c r="A25" s="68" t="s">
        <v>37</v>
      </c>
      <c r="B25" s="86"/>
      <c r="C25" s="61" t="n">
        <v>0</v>
      </c>
      <c r="D25" s="61" t="n">
        <v>0.0714285714285714</v>
      </c>
      <c r="E25" s="86"/>
      <c r="F25" s="86"/>
      <c r="G25" s="86"/>
      <c r="H25" s="61" t="n">
        <v>0.0476190476190476</v>
      </c>
      <c r="J25" s="68" t="s">
        <v>37</v>
      </c>
      <c r="K25" s="86"/>
      <c r="L25" s="86"/>
      <c r="M25" s="61" t="n">
        <v>0.272727272727273</v>
      </c>
      <c r="N25" s="61" t="n">
        <v>0.333333333333333</v>
      </c>
      <c r="O25" s="86"/>
      <c r="P25" s="86"/>
      <c r="Q25" s="61" t="n">
        <v>0.333333333333333</v>
      </c>
      <c r="S25" s="87" t="s">
        <v>37</v>
      </c>
      <c r="T25" s="86"/>
      <c r="U25" s="88" t="n">
        <v>0</v>
      </c>
      <c r="V25" s="88" t="n">
        <v>0.113207547169811</v>
      </c>
      <c r="W25" s="88" t="n">
        <v>0.333333333333333</v>
      </c>
      <c r="X25" s="86"/>
      <c r="Y25" s="86"/>
      <c r="Z25" s="88" t="n">
        <v>0.126436781609195</v>
      </c>
    </row>
    <row r="26" customFormat="false" ht="11.25" hidden="false" customHeight="false" outlineLevel="0" collapsed="false">
      <c r="A26" s="68" t="s">
        <v>38</v>
      </c>
      <c r="B26" s="86"/>
      <c r="C26" s="61" t="n">
        <v>0</v>
      </c>
      <c r="D26" s="61" t="n">
        <v>0.0238095238095238</v>
      </c>
      <c r="E26" s="86"/>
      <c r="F26" s="86"/>
      <c r="G26" s="86"/>
      <c r="H26" s="61" t="n">
        <v>0.0158730158730159</v>
      </c>
      <c r="J26" s="68" t="s">
        <v>38</v>
      </c>
      <c r="K26" s="86"/>
      <c r="L26" s="86"/>
      <c r="M26" s="61" t="n">
        <v>0</v>
      </c>
      <c r="N26" s="61" t="n">
        <v>0.222222222222222</v>
      </c>
      <c r="O26" s="86"/>
      <c r="P26" s="86"/>
      <c r="Q26" s="61" t="n">
        <v>0.125</v>
      </c>
      <c r="S26" s="87" t="s">
        <v>38</v>
      </c>
      <c r="T26" s="86"/>
      <c r="U26" s="88" t="n">
        <v>0</v>
      </c>
      <c r="V26" s="88" t="n">
        <v>0.0188679245283019</v>
      </c>
      <c r="W26" s="88" t="n">
        <v>0.222222222222222</v>
      </c>
      <c r="X26" s="86"/>
      <c r="Y26" s="86"/>
      <c r="Z26" s="88" t="n">
        <v>0.0459770114942529</v>
      </c>
    </row>
    <row r="27" customFormat="false" ht="11.25" hidden="false" customHeight="false" outlineLevel="0" collapsed="false">
      <c r="A27" s="68" t="s">
        <v>39</v>
      </c>
      <c r="B27" s="86"/>
      <c r="C27" s="61" t="n">
        <v>0.25</v>
      </c>
      <c r="D27" s="61" t="n">
        <v>0.571428571428571</v>
      </c>
      <c r="E27" s="86"/>
      <c r="F27" s="86"/>
      <c r="G27" s="86"/>
      <c r="H27" s="61" t="n">
        <v>0.492063492063492</v>
      </c>
      <c r="J27" s="68" t="s">
        <v>39</v>
      </c>
      <c r="K27" s="86"/>
      <c r="L27" s="86"/>
      <c r="M27" s="61" t="n">
        <v>0.181818181818182</v>
      </c>
      <c r="N27" s="61" t="n">
        <v>0.777777777777778</v>
      </c>
      <c r="O27" s="86"/>
      <c r="P27" s="86"/>
      <c r="Q27" s="61" t="n">
        <v>0.375</v>
      </c>
      <c r="S27" s="87" t="s">
        <v>39</v>
      </c>
      <c r="T27" s="86"/>
      <c r="U27" s="88" t="n">
        <v>0.25</v>
      </c>
      <c r="V27" s="88" t="n">
        <v>0.490566037735849</v>
      </c>
      <c r="W27" s="88" t="n">
        <v>0.777777777777778</v>
      </c>
      <c r="X27" s="86"/>
      <c r="Y27" s="86"/>
      <c r="Z27" s="88" t="n">
        <v>0.459770114942529</v>
      </c>
    </row>
    <row r="28" customFormat="false" ht="11.25" hidden="false" customHeight="false" outlineLevel="0" collapsed="false">
      <c r="A28" s="68" t="s">
        <v>40</v>
      </c>
      <c r="B28" s="86"/>
      <c r="C28" s="61" t="n">
        <v>0.65</v>
      </c>
      <c r="D28" s="61" t="n">
        <v>0.714285714285714</v>
      </c>
      <c r="E28" s="86"/>
      <c r="F28" s="86"/>
      <c r="G28" s="86"/>
      <c r="H28" s="61" t="n">
        <v>0.682539682539683</v>
      </c>
      <c r="J28" s="68" t="s">
        <v>40</v>
      </c>
      <c r="K28" s="86"/>
      <c r="L28" s="86"/>
      <c r="M28" s="61" t="n">
        <v>0.909090909090909</v>
      </c>
      <c r="N28" s="61" t="n">
        <v>0.777777777777778</v>
      </c>
      <c r="O28" s="86"/>
      <c r="P28" s="86"/>
      <c r="Q28" s="61" t="n">
        <v>0.875</v>
      </c>
      <c r="S28" s="87" t="s">
        <v>40</v>
      </c>
      <c r="T28" s="86"/>
      <c r="U28" s="88" t="n">
        <v>0.65</v>
      </c>
      <c r="V28" s="88" t="n">
        <v>0.754716981132076</v>
      </c>
      <c r="W28" s="88" t="n">
        <v>0.777777777777778</v>
      </c>
      <c r="X28" s="86"/>
      <c r="Y28" s="86"/>
      <c r="Z28" s="88" t="n">
        <v>0.735632183908046</v>
      </c>
    </row>
    <row r="29" customFormat="false" ht="11.25" hidden="false" customHeight="false" outlineLevel="0" collapsed="false">
      <c r="A29" s="68" t="s">
        <v>41</v>
      </c>
      <c r="B29" s="86"/>
      <c r="C29" s="61" t="n">
        <v>0.25</v>
      </c>
      <c r="D29" s="61" t="n">
        <v>0.214285714285714</v>
      </c>
      <c r="E29" s="86"/>
      <c r="F29" s="86"/>
      <c r="G29" s="86"/>
      <c r="H29" s="61" t="n">
        <v>0.222222222222222</v>
      </c>
      <c r="J29" s="68" t="s">
        <v>41</v>
      </c>
      <c r="K29" s="86"/>
      <c r="L29" s="86"/>
      <c r="M29" s="61" t="n">
        <v>0.454545454545455</v>
      </c>
      <c r="N29" s="61" t="n">
        <v>0.777777777777778</v>
      </c>
      <c r="O29" s="86"/>
      <c r="P29" s="86"/>
      <c r="Q29" s="61" t="n">
        <v>0.666666666666667</v>
      </c>
      <c r="S29" s="87" t="s">
        <v>41</v>
      </c>
      <c r="T29" s="86"/>
      <c r="U29" s="88" t="n">
        <v>0.25</v>
      </c>
      <c r="V29" s="88" t="n">
        <v>0.264150943396226</v>
      </c>
      <c r="W29" s="88" t="n">
        <v>0.777777777777778</v>
      </c>
      <c r="X29" s="86"/>
      <c r="Y29" s="86"/>
      <c r="Z29" s="88" t="n">
        <v>0.344827586206897</v>
      </c>
    </row>
    <row r="30" customFormat="false" ht="11.25" hidden="false" customHeight="false" outlineLevel="0" collapsed="false">
      <c r="A30" s="68" t="s">
        <v>42</v>
      </c>
      <c r="B30" s="86"/>
      <c r="C30" s="61" t="n">
        <v>0</v>
      </c>
      <c r="D30" s="61" t="n">
        <v>0.0238095238095238</v>
      </c>
      <c r="E30" s="86"/>
      <c r="F30" s="86"/>
      <c r="G30" s="86"/>
      <c r="H30" s="61" t="n">
        <v>0.0158730158730159</v>
      </c>
      <c r="J30" s="68" t="s">
        <v>42</v>
      </c>
      <c r="K30" s="86"/>
      <c r="L30" s="86"/>
      <c r="M30" s="61" t="n">
        <v>0.181818181818182</v>
      </c>
      <c r="N30" s="61" t="n">
        <v>0.111111111111111</v>
      </c>
      <c r="O30" s="86"/>
      <c r="P30" s="86"/>
      <c r="Q30" s="61" t="n">
        <v>0.125</v>
      </c>
      <c r="S30" s="87" t="s">
        <v>42</v>
      </c>
      <c r="T30" s="86"/>
      <c r="U30" s="88" t="n">
        <v>0</v>
      </c>
      <c r="V30" s="88" t="n">
        <v>0.0566037735849057</v>
      </c>
      <c r="W30" s="88" t="n">
        <v>0.111111111111111</v>
      </c>
      <c r="X30" s="86"/>
      <c r="Y30" s="86"/>
      <c r="Z30" s="88" t="n">
        <v>0.0459770114942529</v>
      </c>
    </row>
    <row r="31" customFormat="false" ht="11.25" hidden="false" customHeight="false" outlineLevel="0" collapsed="false">
      <c r="A31" s="69" t="s">
        <v>43</v>
      </c>
      <c r="B31" s="86"/>
      <c r="C31" s="61" t="n">
        <v>0</v>
      </c>
      <c r="D31" s="61" t="n">
        <v>0</v>
      </c>
      <c r="E31" s="86"/>
      <c r="F31" s="86"/>
      <c r="G31" s="86"/>
      <c r="H31" s="61" t="n">
        <v>0</v>
      </c>
      <c r="J31" s="69" t="s">
        <v>43</v>
      </c>
      <c r="K31" s="86"/>
      <c r="L31" s="86"/>
      <c r="M31" s="61" t="n">
        <v>0</v>
      </c>
      <c r="N31" s="61" t="n">
        <v>0</v>
      </c>
      <c r="O31" s="86"/>
      <c r="P31" s="86"/>
      <c r="Q31" s="61" t="n">
        <v>0</v>
      </c>
      <c r="S31" s="89" t="s">
        <v>43</v>
      </c>
      <c r="T31" s="86"/>
      <c r="U31" s="88" t="n">
        <v>0</v>
      </c>
      <c r="V31" s="88" t="n">
        <v>0</v>
      </c>
      <c r="W31" s="88" t="n">
        <v>0</v>
      </c>
      <c r="X31" s="86"/>
      <c r="Y31" s="86"/>
      <c r="Z31" s="88" t="n">
        <v>0</v>
      </c>
    </row>
    <row r="32" customFormat="false" ht="11.25" hidden="false" customHeight="false" outlineLevel="0" collapsed="false">
      <c r="A32" s="70" t="s">
        <v>18</v>
      </c>
      <c r="B32" s="90"/>
      <c r="C32" s="71" t="n">
        <v>1.15</v>
      </c>
      <c r="D32" s="71" t="n">
        <v>1.88095238095238</v>
      </c>
      <c r="E32" s="90"/>
      <c r="F32" s="90"/>
      <c r="G32" s="90"/>
      <c r="H32" s="91" t="n">
        <v>1.65079365079365</v>
      </c>
      <c r="J32" s="70" t="s">
        <v>18</v>
      </c>
      <c r="K32" s="90"/>
      <c r="L32" s="90"/>
      <c r="M32" s="63" t="n">
        <v>2.27272727272727</v>
      </c>
      <c r="N32" s="63" t="n">
        <v>3.66666666666667</v>
      </c>
      <c r="O32" s="90"/>
      <c r="P32" s="90"/>
      <c r="Q32" s="91" t="n">
        <v>3.25</v>
      </c>
      <c r="S32" s="83" t="s">
        <v>18</v>
      </c>
      <c r="T32" s="90"/>
      <c r="U32" s="92" t="n">
        <v>1.15</v>
      </c>
      <c r="V32" s="92" t="n">
        <v>1.9622641509434</v>
      </c>
      <c r="W32" s="92" t="n">
        <v>3.66666666666667</v>
      </c>
      <c r="X32" s="90"/>
      <c r="Y32" s="90"/>
      <c r="Z32" s="92" t="n">
        <v>2.09195402298851</v>
      </c>
    </row>
    <row r="33" customFormat="false" ht="22.5" hidden="false" customHeight="false" outlineLevel="0" collapsed="false">
      <c r="A33" s="93" t="s">
        <v>81</v>
      </c>
      <c r="B33" s="94" t="n">
        <v>1</v>
      </c>
      <c r="C33" s="95" t="n">
        <v>20</v>
      </c>
      <c r="D33" s="95" t="n">
        <v>42</v>
      </c>
      <c r="E33" s="94" t="n">
        <v>0</v>
      </c>
      <c r="F33" s="94" t="n">
        <v>0</v>
      </c>
      <c r="G33" s="94" t="n">
        <v>0</v>
      </c>
      <c r="H33" s="95" t="n">
        <v>63</v>
      </c>
      <c r="J33" s="93" t="s">
        <v>81</v>
      </c>
      <c r="K33" s="94" t="n">
        <v>0</v>
      </c>
      <c r="L33" s="94" t="n">
        <v>0</v>
      </c>
      <c r="M33" s="98" t="n">
        <v>11</v>
      </c>
      <c r="N33" s="98" t="n">
        <v>9</v>
      </c>
      <c r="O33" s="94" t="n">
        <v>4</v>
      </c>
      <c r="P33" s="94" t="n">
        <v>0</v>
      </c>
      <c r="Q33" s="70" t="n">
        <v>24</v>
      </c>
      <c r="S33" s="96" t="s">
        <v>81</v>
      </c>
      <c r="T33" s="94" t="n">
        <v>1</v>
      </c>
      <c r="U33" s="97" t="n">
        <v>20</v>
      </c>
      <c r="V33" s="97" t="n">
        <v>53</v>
      </c>
      <c r="W33" s="97" t="n">
        <v>9</v>
      </c>
      <c r="X33" s="94" t="n">
        <v>4</v>
      </c>
      <c r="Y33" s="94" t="n">
        <v>0</v>
      </c>
      <c r="Z33" s="97" t="n">
        <v>87</v>
      </c>
    </row>
    <row r="35" customFormat="false" ht="11.25" hidden="false" customHeight="false" outlineLevel="0" collapsed="false">
      <c r="A35" s="53" t="s">
        <v>83</v>
      </c>
      <c r="B35" s="57"/>
      <c r="C35" s="57"/>
      <c r="D35" s="57"/>
      <c r="E35" s="57"/>
      <c r="F35" s="57"/>
      <c r="G35" s="57"/>
      <c r="H35" s="57"/>
      <c r="I35" s="57"/>
      <c r="J35" s="65" t="s">
        <v>84</v>
      </c>
      <c r="K35" s="57"/>
      <c r="L35" s="57"/>
      <c r="M35" s="57"/>
      <c r="N35" s="57"/>
      <c r="O35" s="57"/>
      <c r="P35" s="57"/>
      <c r="Q35" s="57"/>
      <c r="S35" s="53" t="s">
        <v>85</v>
      </c>
    </row>
    <row r="36" customFormat="false" ht="11.25" hidden="false" customHeight="false" outlineLevel="0" collapsed="false">
      <c r="A36" s="66" t="s">
        <v>33</v>
      </c>
      <c r="B36" s="77" t="s">
        <v>17</v>
      </c>
      <c r="C36" s="77"/>
      <c r="D36" s="77"/>
      <c r="E36" s="77"/>
      <c r="F36" s="77"/>
      <c r="G36" s="77"/>
      <c r="H36" s="77"/>
      <c r="J36" s="66" t="s">
        <v>33</v>
      </c>
      <c r="K36" s="77" t="s">
        <v>17</v>
      </c>
      <c r="L36" s="77"/>
      <c r="M36" s="77"/>
      <c r="N36" s="77"/>
      <c r="O36" s="77"/>
      <c r="P36" s="77"/>
      <c r="Q36" s="77"/>
      <c r="S36" s="78" t="s">
        <v>33</v>
      </c>
      <c r="T36" s="79" t="s">
        <v>17</v>
      </c>
      <c r="U36" s="79"/>
      <c r="V36" s="79"/>
      <c r="W36" s="79"/>
      <c r="X36" s="79"/>
      <c r="Y36" s="79"/>
      <c r="Z36" s="79"/>
    </row>
    <row r="37" customFormat="false" ht="11.25" hidden="false" customHeight="false" outlineLevel="0" collapsed="false">
      <c r="A37" s="66"/>
      <c r="B37" s="80" t="n">
        <v>0</v>
      </c>
      <c r="C37" s="70" t="n">
        <v>1</v>
      </c>
      <c r="D37" s="70" t="n">
        <v>2</v>
      </c>
      <c r="E37" s="70" t="n">
        <v>3</v>
      </c>
      <c r="F37" s="80" t="n">
        <v>4</v>
      </c>
      <c r="G37" s="81" t="s">
        <v>19</v>
      </c>
      <c r="H37" s="70" t="s">
        <v>80</v>
      </c>
      <c r="J37" s="66"/>
      <c r="K37" s="80" t="n">
        <v>0</v>
      </c>
      <c r="L37" s="80" t="n">
        <v>1</v>
      </c>
      <c r="M37" s="70" t="n">
        <v>2</v>
      </c>
      <c r="N37" s="70" t="n">
        <v>3</v>
      </c>
      <c r="O37" s="58" t="n">
        <v>4</v>
      </c>
      <c r="P37" s="59" t="s">
        <v>19</v>
      </c>
      <c r="Q37" s="82" t="s">
        <v>80</v>
      </c>
      <c r="S37" s="78"/>
      <c r="T37" s="80" t="n">
        <v>0</v>
      </c>
      <c r="U37" s="83" t="n">
        <v>1</v>
      </c>
      <c r="V37" s="83" t="n">
        <v>2</v>
      </c>
      <c r="W37" s="83" t="n">
        <v>3</v>
      </c>
      <c r="X37" s="83" t="n">
        <v>4</v>
      </c>
      <c r="Y37" s="83" t="s">
        <v>19</v>
      </c>
      <c r="Z37" s="85" t="s">
        <v>80</v>
      </c>
    </row>
    <row r="38" customFormat="false" ht="11.25" hidden="false" customHeight="false" outlineLevel="0" collapsed="false">
      <c r="A38" s="68" t="s">
        <v>34</v>
      </c>
      <c r="B38" s="86"/>
      <c r="C38" s="61" t="n">
        <v>0.0099009900990099</v>
      </c>
      <c r="D38" s="61" t="n">
        <v>0.0666666666666667</v>
      </c>
      <c r="E38" s="61" t="n">
        <v>0.148148148148148</v>
      </c>
      <c r="F38" s="86"/>
      <c r="G38" s="86"/>
      <c r="H38" s="61" t="n">
        <v>0.0583153347732181</v>
      </c>
      <c r="J38" s="68" t="s">
        <v>34</v>
      </c>
      <c r="K38" s="86"/>
      <c r="L38" s="86"/>
      <c r="M38" s="61" t="n">
        <v>0.0833333333333333</v>
      </c>
      <c r="N38" s="61" t="n">
        <v>0.117647058823529</v>
      </c>
      <c r="O38" s="61" t="n">
        <v>0.133333333333333</v>
      </c>
      <c r="P38" s="61" t="n">
        <v>0</v>
      </c>
      <c r="Q38" s="61" t="n">
        <v>0.117647058823529</v>
      </c>
      <c r="S38" s="87" t="s">
        <v>34</v>
      </c>
      <c r="T38" s="86"/>
      <c r="U38" s="88" t="n">
        <v>0.0196078431372549</v>
      </c>
      <c r="V38" s="88" t="n">
        <v>0.0672514619883041</v>
      </c>
      <c r="W38" s="88" t="n">
        <v>0.136363636363636</v>
      </c>
      <c r="X38" s="88" t="n">
        <v>0.105263157894737</v>
      </c>
      <c r="Y38" s="88" t="n">
        <v>0</v>
      </c>
      <c r="Z38" s="88" t="n">
        <v>0.0642023346303502</v>
      </c>
    </row>
    <row r="39" customFormat="false" ht="11.25" hidden="false" customHeight="false" outlineLevel="0" collapsed="false">
      <c r="A39" s="68" t="s">
        <v>35</v>
      </c>
      <c r="B39" s="86"/>
      <c r="C39" s="61" t="n">
        <v>0</v>
      </c>
      <c r="D39" s="61" t="n">
        <v>0.0242424242424242</v>
      </c>
      <c r="E39" s="61" t="n">
        <v>0.0740740740740741</v>
      </c>
      <c r="F39" s="86"/>
      <c r="G39" s="86"/>
      <c r="H39" s="61" t="n">
        <v>0.0215982721382289</v>
      </c>
      <c r="J39" s="68" t="s">
        <v>35</v>
      </c>
      <c r="K39" s="86"/>
      <c r="L39" s="86"/>
      <c r="M39" s="61" t="n">
        <v>0.0833333333333333</v>
      </c>
      <c r="N39" s="61" t="n">
        <v>0</v>
      </c>
      <c r="O39" s="61" t="n">
        <v>0.333333333333333</v>
      </c>
      <c r="P39" s="61" t="n">
        <v>0</v>
      </c>
      <c r="Q39" s="61" t="n">
        <v>0.117647058823529</v>
      </c>
      <c r="S39" s="87" t="s">
        <v>35</v>
      </c>
      <c r="T39" s="86"/>
      <c r="U39" s="88" t="n">
        <v>0</v>
      </c>
      <c r="V39" s="88" t="n">
        <v>0.0263157894736842</v>
      </c>
      <c r="W39" s="88" t="n">
        <v>0.0454545454545455</v>
      </c>
      <c r="X39" s="88" t="n">
        <v>0.263157894736842</v>
      </c>
      <c r="Y39" s="88" t="n">
        <v>0</v>
      </c>
      <c r="Z39" s="88" t="n">
        <v>0.0311284046692607</v>
      </c>
    </row>
    <row r="40" customFormat="false" ht="11.25" hidden="false" customHeight="false" outlineLevel="0" collapsed="false">
      <c r="A40" s="68" t="s">
        <v>36</v>
      </c>
      <c r="B40" s="86"/>
      <c r="C40" s="61" t="n">
        <v>0</v>
      </c>
      <c r="D40" s="61" t="n">
        <v>0.0181818181818182</v>
      </c>
      <c r="E40" s="61" t="n">
        <v>0.0740740740740741</v>
      </c>
      <c r="F40" s="86"/>
      <c r="G40" s="86"/>
      <c r="H40" s="61" t="n">
        <v>0.0172786177105832</v>
      </c>
      <c r="J40" s="68" t="s">
        <v>36</v>
      </c>
      <c r="K40" s="86"/>
      <c r="L40" s="86"/>
      <c r="M40" s="61" t="n">
        <v>0</v>
      </c>
      <c r="N40" s="61" t="n">
        <v>0.176470588235294</v>
      </c>
      <c r="O40" s="61" t="n">
        <v>0.333333333333333</v>
      </c>
      <c r="P40" s="61" t="n">
        <v>0.666666666666667</v>
      </c>
      <c r="Q40" s="61" t="n">
        <v>0.235294117647059</v>
      </c>
      <c r="S40" s="87" t="s">
        <v>36</v>
      </c>
      <c r="T40" s="86"/>
      <c r="U40" s="88" t="n">
        <v>0</v>
      </c>
      <c r="V40" s="88" t="n">
        <v>0.0175438596491228</v>
      </c>
      <c r="W40" s="88" t="n">
        <v>0.113636363636364</v>
      </c>
      <c r="X40" s="88" t="n">
        <v>0.263157894736842</v>
      </c>
      <c r="Y40" s="88" t="n">
        <v>0.666666666666667</v>
      </c>
      <c r="Z40" s="88" t="n">
        <v>0.0389105058365759</v>
      </c>
    </row>
    <row r="41" customFormat="false" ht="11.25" hidden="false" customHeight="false" outlineLevel="0" collapsed="false">
      <c r="A41" s="68" t="s">
        <v>37</v>
      </c>
      <c r="B41" s="86"/>
      <c r="C41" s="61" t="n">
        <v>0</v>
      </c>
      <c r="D41" s="61" t="n">
        <v>0.0121212121212121</v>
      </c>
      <c r="E41" s="61" t="n">
        <v>0.111111111111111</v>
      </c>
      <c r="F41" s="86"/>
      <c r="G41" s="86"/>
      <c r="H41" s="61" t="n">
        <v>0.0151187904967603</v>
      </c>
      <c r="J41" s="68" t="s">
        <v>37</v>
      </c>
      <c r="K41" s="86"/>
      <c r="L41" s="86"/>
      <c r="M41" s="61" t="n">
        <v>0</v>
      </c>
      <c r="N41" s="61" t="n">
        <v>0.117647058823529</v>
      </c>
      <c r="O41" s="61" t="n">
        <v>0.2</v>
      </c>
      <c r="P41" s="61" t="n">
        <v>0.166666666666667</v>
      </c>
      <c r="Q41" s="61" t="n">
        <v>0.117647058823529</v>
      </c>
      <c r="S41" s="87" t="s">
        <v>37</v>
      </c>
      <c r="T41" s="86"/>
      <c r="U41" s="88" t="n">
        <v>0</v>
      </c>
      <c r="V41" s="88" t="n">
        <v>0.0116959064327485</v>
      </c>
      <c r="W41" s="88" t="n">
        <v>0.113636363636364</v>
      </c>
      <c r="X41" s="88" t="n">
        <v>0.157894736842105</v>
      </c>
      <c r="Y41" s="88" t="n">
        <v>0.166666666666667</v>
      </c>
      <c r="Z41" s="88" t="n">
        <v>0.0252918287937743</v>
      </c>
    </row>
    <row r="42" customFormat="false" ht="11.25" hidden="false" customHeight="false" outlineLevel="0" collapsed="false">
      <c r="A42" s="68" t="s">
        <v>38</v>
      </c>
      <c r="B42" s="86"/>
      <c r="C42" s="61" t="n">
        <v>0.0198019801980198</v>
      </c>
      <c r="D42" s="61" t="n">
        <v>0.00909090909090909</v>
      </c>
      <c r="E42" s="61" t="n">
        <v>0.0740740740740741</v>
      </c>
      <c r="F42" s="86"/>
      <c r="G42" s="86"/>
      <c r="H42" s="61" t="n">
        <v>0.0151187904967603</v>
      </c>
      <c r="J42" s="68" t="s">
        <v>38</v>
      </c>
      <c r="K42" s="86"/>
      <c r="L42" s="86"/>
      <c r="M42" s="61" t="n">
        <v>0</v>
      </c>
      <c r="N42" s="61" t="n">
        <v>0</v>
      </c>
      <c r="O42" s="61" t="n">
        <v>0</v>
      </c>
      <c r="P42" s="61" t="n">
        <v>0.166666666666667</v>
      </c>
      <c r="Q42" s="61" t="n">
        <v>0.0196078431372549</v>
      </c>
      <c r="S42" s="87" t="s">
        <v>38</v>
      </c>
      <c r="T42" s="86"/>
      <c r="U42" s="88" t="n">
        <v>0.0196078431372549</v>
      </c>
      <c r="V42" s="88" t="n">
        <v>0.0087719298245614</v>
      </c>
      <c r="W42" s="88" t="n">
        <v>0.0454545454545455</v>
      </c>
      <c r="X42" s="88" t="n">
        <v>0</v>
      </c>
      <c r="Y42" s="88" t="n">
        <v>0.166666666666667</v>
      </c>
      <c r="Z42" s="88" t="n">
        <v>0.0155642023346304</v>
      </c>
    </row>
    <row r="43" customFormat="false" ht="11.25" hidden="false" customHeight="false" outlineLevel="0" collapsed="false">
      <c r="A43" s="68" t="s">
        <v>39</v>
      </c>
      <c r="B43" s="86"/>
      <c r="C43" s="61" t="n">
        <v>0.98019801980198</v>
      </c>
      <c r="D43" s="61" t="n">
        <v>1.11515151515152</v>
      </c>
      <c r="E43" s="61" t="n">
        <v>1.07407407407407</v>
      </c>
      <c r="F43" s="86"/>
      <c r="G43" s="86"/>
      <c r="H43" s="61" t="n">
        <v>1.08855291576674</v>
      </c>
      <c r="J43" s="68" t="s">
        <v>39</v>
      </c>
      <c r="K43" s="86"/>
      <c r="L43" s="86"/>
      <c r="M43" s="61" t="n">
        <v>0.916666666666667</v>
      </c>
      <c r="N43" s="61" t="n">
        <v>1.35294117647059</v>
      </c>
      <c r="O43" s="61" t="n">
        <v>1.13333333333333</v>
      </c>
      <c r="P43" s="61" t="n">
        <v>3</v>
      </c>
      <c r="Q43" s="61" t="n">
        <v>1.35294117647059</v>
      </c>
      <c r="S43" s="87" t="s">
        <v>39</v>
      </c>
      <c r="T43" s="86"/>
      <c r="U43" s="88" t="n">
        <v>0.970588235294118</v>
      </c>
      <c r="V43" s="88" t="n">
        <v>1.10818713450292</v>
      </c>
      <c r="W43" s="88" t="n">
        <v>1.18181818181818</v>
      </c>
      <c r="X43" s="88" t="n">
        <v>1.31578947368421</v>
      </c>
      <c r="Y43" s="88" t="n">
        <v>3</v>
      </c>
      <c r="Z43" s="88" t="n">
        <v>1.1147859922179</v>
      </c>
    </row>
    <row r="44" customFormat="false" ht="11.25" hidden="false" customHeight="false" outlineLevel="0" collapsed="false">
      <c r="A44" s="68" t="s">
        <v>40</v>
      </c>
      <c r="B44" s="86"/>
      <c r="C44" s="61" t="n">
        <v>0.475247524752475</v>
      </c>
      <c r="D44" s="61" t="n">
        <v>0.654545454545455</v>
      </c>
      <c r="E44" s="61" t="n">
        <v>0.814814814814815</v>
      </c>
      <c r="F44" s="86"/>
      <c r="G44" s="86"/>
      <c r="H44" s="61" t="n">
        <v>0.619870410367171</v>
      </c>
      <c r="J44" s="68" t="s">
        <v>40</v>
      </c>
      <c r="K44" s="86"/>
      <c r="L44" s="86"/>
      <c r="M44" s="61" t="n">
        <v>0.416666666666667</v>
      </c>
      <c r="N44" s="61" t="n">
        <v>1</v>
      </c>
      <c r="O44" s="61" t="n">
        <v>1.06666666666667</v>
      </c>
      <c r="P44" s="61" t="n">
        <v>0.166666666666667</v>
      </c>
      <c r="Q44" s="61" t="n">
        <v>0.764705882352941</v>
      </c>
      <c r="S44" s="87" t="s">
        <v>40</v>
      </c>
      <c r="T44" s="86"/>
      <c r="U44" s="88" t="n">
        <v>0.470588235294118</v>
      </c>
      <c r="V44" s="88" t="n">
        <v>0.646198830409357</v>
      </c>
      <c r="W44" s="88" t="n">
        <v>0.886363636363636</v>
      </c>
      <c r="X44" s="88" t="n">
        <v>0.842105263157895</v>
      </c>
      <c r="Y44" s="88" t="n">
        <v>0.166666666666667</v>
      </c>
      <c r="Z44" s="88" t="n">
        <v>0.634241245136187</v>
      </c>
    </row>
    <row r="45" customFormat="false" ht="11.25" hidden="false" customHeight="false" outlineLevel="0" collapsed="false">
      <c r="A45" s="68" t="s">
        <v>41</v>
      </c>
      <c r="B45" s="86"/>
      <c r="C45" s="61" t="n">
        <v>0.0792079207920792</v>
      </c>
      <c r="D45" s="61" t="n">
        <v>0.151515151515152</v>
      </c>
      <c r="E45" s="61" t="n">
        <v>0.481481481481481</v>
      </c>
      <c r="F45" s="86"/>
      <c r="G45" s="86"/>
      <c r="H45" s="61" t="n">
        <v>0.157667386609071</v>
      </c>
      <c r="J45" s="68" t="s">
        <v>41</v>
      </c>
      <c r="K45" s="86"/>
      <c r="L45" s="86"/>
      <c r="M45" s="61" t="n">
        <v>0.5</v>
      </c>
      <c r="N45" s="61" t="n">
        <v>0.176470588235294</v>
      </c>
      <c r="O45" s="61" t="n">
        <v>0.533333333333333</v>
      </c>
      <c r="P45" s="61" t="n">
        <v>0.666666666666667</v>
      </c>
      <c r="Q45" s="61" t="n">
        <v>0.411764705882353</v>
      </c>
      <c r="S45" s="87" t="s">
        <v>41</v>
      </c>
      <c r="T45" s="86"/>
      <c r="U45" s="88" t="n">
        <v>0.0784313725490196</v>
      </c>
      <c r="V45" s="88" t="n">
        <v>0.16374269005848</v>
      </c>
      <c r="W45" s="88" t="n">
        <v>0.363636363636364</v>
      </c>
      <c r="X45" s="88" t="n">
        <v>0.526315789473684</v>
      </c>
      <c r="Y45" s="88" t="n">
        <v>0.666666666666667</v>
      </c>
      <c r="Z45" s="88" t="n">
        <v>0.182879377431907</v>
      </c>
    </row>
    <row r="46" customFormat="false" ht="11.25" hidden="false" customHeight="false" outlineLevel="0" collapsed="false">
      <c r="A46" s="68" t="s">
        <v>42</v>
      </c>
      <c r="B46" s="86"/>
      <c r="C46" s="61" t="n">
        <v>0.0297029702970297</v>
      </c>
      <c r="D46" s="61" t="n">
        <v>0.00303030303030303</v>
      </c>
      <c r="E46" s="61" t="n">
        <v>0.037037037037037</v>
      </c>
      <c r="F46" s="86"/>
      <c r="G46" s="86"/>
      <c r="H46" s="61" t="n">
        <v>0.0172786177105832</v>
      </c>
      <c r="J46" s="68" t="s">
        <v>42</v>
      </c>
      <c r="K46" s="86"/>
      <c r="L46" s="86"/>
      <c r="M46" s="61" t="n">
        <v>0</v>
      </c>
      <c r="N46" s="61" t="n">
        <v>0</v>
      </c>
      <c r="O46" s="61" t="n">
        <v>0.0666666666666667</v>
      </c>
      <c r="P46" s="61" t="n">
        <v>0.166666666666667</v>
      </c>
      <c r="Q46" s="61" t="n">
        <v>0.0392156862745098</v>
      </c>
      <c r="S46" s="87" t="s">
        <v>42</v>
      </c>
      <c r="T46" s="86"/>
      <c r="U46" s="88" t="n">
        <v>0.0294117647058824</v>
      </c>
      <c r="V46" s="88" t="n">
        <v>0.00292397660818713</v>
      </c>
      <c r="W46" s="88" t="n">
        <v>0.0227272727272727</v>
      </c>
      <c r="X46" s="88" t="n">
        <v>0.210526315789474</v>
      </c>
      <c r="Y46" s="88" t="n">
        <v>0.166666666666667</v>
      </c>
      <c r="Z46" s="88" t="n">
        <v>0.0194552529182879</v>
      </c>
    </row>
    <row r="47" customFormat="false" ht="11.25" hidden="false" customHeight="false" outlineLevel="0" collapsed="false">
      <c r="A47" s="69" t="s">
        <v>43</v>
      </c>
      <c r="B47" s="86"/>
      <c r="C47" s="61" t="n">
        <v>0</v>
      </c>
      <c r="D47" s="61" t="n">
        <v>0</v>
      </c>
      <c r="E47" s="61" t="n">
        <v>0</v>
      </c>
      <c r="F47" s="86"/>
      <c r="G47" s="86"/>
      <c r="H47" s="61" t="n">
        <v>0</v>
      </c>
      <c r="J47" s="69" t="s">
        <v>43</v>
      </c>
      <c r="K47" s="86"/>
      <c r="L47" s="86"/>
      <c r="M47" s="61" t="n">
        <v>0</v>
      </c>
      <c r="N47" s="61" t="n">
        <v>0</v>
      </c>
      <c r="O47" s="61" t="n">
        <v>0</v>
      </c>
      <c r="P47" s="61" t="n">
        <v>0</v>
      </c>
      <c r="Q47" s="61" t="n">
        <v>0</v>
      </c>
      <c r="S47" s="89" t="s">
        <v>43</v>
      </c>
      <c r="T47" s="86"/>
      <c r="U47" s="88" t="n">
        <v>0</v>
      </c>
      <c r="V47" s="88" t="n">
        <v>0</v>
      </c>
      <c r="W47" s="88" t="n">
        <v>0</v>
      </c>
      <c r="X47" s="88" t="n">
        <v>0</v>
      </c>
      <c r="Y47" s="88" t="n">
        <v>0</v>
      </c>
      <c r="Z47" s="88" t="n">
        <v>0</v>
      </c>
    </row>
    <row r="48" customFormat="false" ht="11.25" hidden="false" customHeight="false" outlineLevel="0" collapsed="false">
      <c r="A48" s="70" t="s">
        <v>18</v>
      </c>
      <c r="B48" s="90"/>
      <c r="C48" s="71" t="n">
        <v>1.59405940594059</v>
      </c>
      <c r="D48" s="71" t="n">
        <v>2.05454545454545</v>
      </c>
      <c r="E48" s="71" t="n">
        <v>2.88888888888889</v>
      </c>
      <c r="F48" s="90"/>
      <c r="G48" s="90"/>
      <c r="H48" s="71" t="n">
        <v>2.01079913606911</v>
      </c>
      <c r="J48" s="70" t="s">
        <v>18</v>
      </c>
      <c r="K48" s="90"/>
      <c r="L48" s="90"/>
      <c r="M48" s="71" t="n">
        <v>2</v>
      </c>
      <c r="N48" s="71" t="n">
        <v>2.94117647058824</v>
      </c>
      <c r="O48" s="63" t="n">
        <v>3.8</v>
      </c>
      <c r="P48" s="63" t="n">
        <v>5</v>
      </c>
      <c r="Q48" s="91" t="n">
        <v>3.17647058823529</v>
      </c>
      <c r="S48" s="83" t="s">
        <v>18</v>
      </c>
      <c r="T48" s="90"/>
      <c r="U48" s="92" t="n">
        <v>1.58823529411765</v>
      </c>
      <c r="V48" s="92" t="n">
        <v>2.05263157894737</v>
      </c>
      <c r="W48" s="92" t="n">
        <v>2.90909090909091</v>
      </c>
      <c r="X48" s="92" t="n">
        <v>3.68421052631579</v>
      </c>
      <c r="Y48" s="92" t="n">
        <v>5</v>
      </c>
      <c r="Z48" s="92" t="n">
        <v>2.12645914396887</v>
      </c>
    </row>
    <row r="49" customFormat="false" ht="22.5" hidden="false" customHeight="false" outlineLevel="0" collapsed="false">
      <c r="A49" s="93" t="s">
        <v>81</v>
      </c>
      <c r="B49" s="94" t="n">
        <v>1</v>
      </c>
      <c r="C49" s="95" t="n">
        <v>101</v>
      </c>
      <c r="D49" s="95" t="n">
        <v>330</v>
      </c>
      <c r="E49" s="95" t="n">
        <v>27</v>
      </c>
      <c r="F49" s="94" t="n">
        <v>4</v>
      </c>
      <c r="G49" s="94" t="n">
        <v>0</v>
      </c>
      <c r="H49" s="95" t="n">
        <v>463</v>
      </c>
      <c r="J49" s="93" t="s">
        <v>81</v>
      </c>
      <c r="K49" s="94" t="n">
        <v>0</v>
      </c>
      <c r="L49" s="94" t="n">
        <v>1</v>
      </c>
      <c r="M49" s="95" t="n">
        <v>12</v>
      </c>
      <c r="N49" s="95" t="n">
        <v>17</v>
      </c>
      <c r="O49" s="98" t="n">
        <v>15</v>
      </c>
      <c r="P49" s="98" t="n">
        <v>6</v>
      </c>
      <c r="Q49" s="70" t="n">
        <v>51</v>
      </c>
      <c r="S49" s="96" t="s">
        <v>81</v>
      </c>
      <c r="T49" s="94" t="n">
        <v>1</v>
      </c>
      <c r="U49" s="97" t="n">
        <v>102</v>
      </c>
      <c r="V49" s="97" t="n">
        <v>342</v>
      </c>
      <c r="W49" s="97" t="n">
        <v>44</v>
      </c>
      <c r="X49" s="97" t="n">
        <v>19</v>
      </c>
      <c r="Y49" s="97" t="n">
        <v>6</v>
      </c>
      <c r="Z49" s="97" t="n">
        <v>514</v>
      </c>
    </row>
    <row r="51" customFormat="false" ht="11.25" hidden="false" customHeight="false" outlineLevel="0" collapsed="false">
      <c r="A51" s="53" t="s">
        <v>64</v>
      </c>
      <c r="B51" s="57"/>
      <c r="C51" s="57"/>
      <c r="D51" s="57"/>
      <c r="E51" s="57"/>
      <c r="F51" s="57"/>
      <c r="G51" s="57"/>
      <c r="H51" s="57"/>
      <c r="I51" s="57"/>
      <c r="J51" s="65" t="s">
        <v>65</v>
      </c>
      <c r="K51" s="57"/>
      <c r="L51" s="57"/>
      <c r="M51" s="57"/>
      <c r="N51" s="57"/>
      <c r="O51" s="57"/>
      <c r="P51" s="57"/>
      <c r="Q51" s="57"/>
      <c r="S51" s="53" t="s">
        <v>86</v>
      </c>
    </row>
    <row r="52" customFormat="false" ht="11.25" hidden="false" customHeight="false" outlineLevel="0" collapsed="false">
      <c r="A52" s="66" t="s">
        <v>33</v>
      </c>
      <c r="B52" s="77" t="s">
        <v>17</v>
      </c>
      <c r="C52" s="77"/>
      <c r="D52" s="77"/>
      <c r="E52" s="77"/>
      <c r="F52" s="77"/>
      <c r="G52" s="77"/>
      <c r="H52" s="77"/>
      <c r="J52" s="66" t="s">
        <v>33</v>
      </c>
      <c r="K52" s="77" t="s">
        <v>17</v>
      </c>
      <c r="L52" s="77"/>
      <c r="M52" s="77"/>
      <c r="N52" s="77"/>
      <c r="O52" s="77"/>
      <c r="P52" s="77"/>
      <c r="Q52" s="77"/>
      <c r="S52" s="78" t="s">
        <v>33</v>
      </c>
      <c r="T52" s="79" t="s">
        <v>17</v>
      </c>
      <c r="U52" s="79"/>
      <c r="V52" s="79"/>
      <c r="W52" s="79"/>
      <c r="X52" s="79"/>
      <c r="Y52" s="79"/>
      <c r="Z52" s="79"/>
    </row>
    <row r="53" customFormat="false" ht="11.25" hidden="false" customHeight="false" outlineLevel="0" collapsed="false">
      <c r="A53" s="66"/>
      <c r="B53" s="80" t="n">
        <v>0</v>
      </c>
      <c r="C53" s="70" t="n">
        <v>1</v>
      </c>
      <c r="D53" s="70" t="n">
        <v>2</v>
      </c>
      <c r="E53" s="80" t="n">
        <v>3</v>
      </c>
      <c r="F53" s="80" t="n">
        <v>4</v>
      </c>
      <c r="G53" s="81" t="s">
        <v>19</v>
      </c>
      <c r="H53" s="70" t="s">
        <v>80</v>
      </c>
      <c r="J53" s="66"/>
      <c r="K53" s="80" t="n">
        <v>0</v>
      </c>
      <c r="L53" s="80" t="n">
        <v>1</v>
      </c>
      <c r="M53" s="80" t="n">
        <v>2</v>
      </c>
      <c r="N53" s="70" t="n">
        <v>3</v>
      </c>
      <c r="O53" s="70" t="n">
        <v>4</v>
      </c>
      <c r="P53" s="81" t="s">
        <v>19</v>
      </c>
      <c r="Q53" s="82" t="s">
        <v>80</v>
      </c>
      <c r="S53" s="78"/>
      <c r="T53" s="80" t="n">
        <v>0</v>
      </c>
      <c r="U53" s="83" t="n">
        <v>1</v>
      </c>
      <c r="V53" s="83" t="n">
        <v>2</v>
      </c>
      <c r="W53" s="83" t="n">
        <v>3</v>
      </c>
      <c r="X53" s="83" t="n">
        <v>4</v>
      </c>
      <c r="Y53" s="81" t="s">
        <v>19</v>
      </c>
      <c r="Z53" s="85" t="s">
        <v>80</v>
      </c>
    </row>
    <row r="54" customFormat="false" ht="11.25" hidden="false" customHeight="false" outlineLevel="0" collapsed="false">
      <c r="A54" s="68" t="s">
        <v>34</v>
      </c>
      <c r="B54" s="86"/>
      <c r="C54" s="61" t="n">
        <v>0.0888888888888889</v>
      </c>
      <c r="D54" s="61" t="n">
        <v>0.216216216216216</v>
      </c>
      <c r="E54" s="86"/>
      <c r="F54" s="86"/>
      <c r="G54" s="86"/>
      <c r="H54" s="61" t="n">
        <v>0.142857142857143</v>
      </c>
      <c r="J54" s="68" t="s">
        <v>34</v>
      </c>
      <c r="K54" s="86"/>
      <c r="L54" s="86"/>
      <c r="M54" s="86"/>
      <c r="N54" s="61" t="n">
        <v>0.15</v>
      </c>
      <c r="O54" s="61" t="n">
        <v>0</v>
      </c>
      <c r="P54" s="86"/>
      <c r="Q54" s="61" t="n">
        <v>0.169491525423729</v>
      </c>
      <c r="S54" s="87" t="s">
        <v>34</v>
      </c>
      <c r="T54" s="86"/>
      <c r="U54" s="88" t="n">
        <v>0.0888888888888889</v>
      </c>
      <c r="V54" s="88" t="n">
        <v>0.216216216216216</v>
      </c>
      <c r="W54" s="88" t="n">
        <v>0.142857142857143</v>
      </c>
      <c r="X54" s="88" t="n">
        <v>0</v>
      </c>
      <c r="Y54" s="86"/>
      <c r="Z54" s="88" t="n">
        <v>0.153846153846154</v>
      </c>
    </row>
    <row r="55" customFormat="false" ht="11.25" hidden="false" customHeight="false" outlineLevel="0" collapsed="false">
      <c r="A55" s="68" t="s">
        <v>35</v>
      </c>
      <c r="B55" s="86"/>
      <c r="C55" s="61" t="n">
        <v>0</v>
      </c>
      <c r="D55" s="61" t="n">
        <v>0.108108108108108</v>
      </c>
      <c r="E55" s="86"/>
      <c r="F55" s="86"/>
      <c r="G55" s="86"/>
      <c r="H55" s="61" t="n">
        <v>0.0476190476190476</v>
      </c>
      <c r="J55" s="68" t="s">
        <v>35</v>
      </c>
      <c r="K55" s="86"/>
      <c r="L55" s="86"/>
      <c r="M55" s="86"/>
      <c r="N55" s="61" t="n">
        <v>0.325</v>
      </c>
      <c r="O55" s="61" t="n">
        <v>0</v>
      </c>
      <c r="P55" s="86"/>
      <c r="Q55" s="61" t="n">
        <v>0.220338983050847</v>
      </c>
      <c r="S55" s="87" t="s">
        <v>35</v>
      </c>
      <c r="T55" s="86"/>
      <c r="U55" s="88" t="n">
        <v>0</v>
      </c>
      <c r="V55" s="88" t="n">
        <v>0.108108108108108</v>
      </c>
      <c r="W55" s="88" t="n">
        <v>0.30952380952381</v>
      </c>
      <c r="X55" s="88" t="n">
        <v>0</v>
      </c>
      <c r="Y55" s="86"/>
      <c r="Z55" s="88" t="n">
        <v>0.118881118881119</v>
      </c>
    </row>
    <row r="56" customFormat="false" ht="11.25" hidden="false" customHeight="false" outlineLevel="0" collapsed="false">
      <c r="A56" s="68" t="s">
        <v>36</v>
      </c>
      <c r="B56" s="86"/>
      <c r="C56" s="61" t="n">
        <v>0</v>
      </c>
      <c r="D56" s="61" t="n">
        <v>0.189189189189189</v>
      </c>
      <c r="E56" s="86"/>
      <c r="F56" s="86"/>
      <c r="G56" s="86"/>
      <c r="H56" s="61" t="n">
        <v>0.0952380952380952</v>
      </c>
      <c r="J56" s="68" t="s">
        <v>36</v>
      </c>
      <c r="K56" s="86"/>
      <c r="L56" s="86"/>
      <c r="M56" s="86"/>
      <c r="N56" s="61" t="n">
        <v>1.025</v>
      </c>
      <c r="O56" s="61" t="n">
        <v>0.647058823529412</v>
      </c>
      <c r="P56" s="86"/>
      <c r="Q56" s="61" t="n">
        <v>0.915254237288136</v>
      </c>
      <c r="S56" s="87" t="s">
        <v>36</v>
      </c>
      <c r="T56" s="86"/>
      <c r="U56" s="88" t="n">
        <v>0</v>
      </c>
      <c r="V56" s="88" t="n">
        <v>0.189189189189189</v>
      </c>
      <c r="W56" s="88" t="n">
        <v>1</v>
      </c>
      <c r="X56" s="88" t="n">
        <v>0.647058823529412</v>
      </c>
      <c r="Y56" s="86"/>
      <c r="Z56" s="88" t="n">
        <v>0.433566433566434</v>
      </c>
    </row>
    <row r="57" customFormat="false" ht="11.25" hidden="false" customHeight="false" outlineLevel="0" collapsed="false">
      <c r="A57" s="68" t="s">
        <v>37</v>
      </c>
      <c r="B57" s="86"/>
      <c r="C57" s="61" t="n">
        <v>0</v>
      </c>
      <c r="D57" s="61" t="n">
        <v>0.0810810810810811</v>
      </c>
      <c r="E57" s="86"/>
      <c r="F57" s="86"/>
      <c r="G57" s="86"/>
      <c r="H57" s="61" t="n">
        <v>0.0714285714285714</v>
      </c>
      <c r="J57" s="68" t="s">
        <v>37</v>
      </c>
      <c r="K57" s="86"/>
      <c r="L57" s="86"/>
      <c r="M57" s="86"/>
      <c r="N57" s="61" t="n">
        <v>0.6</v>
      </c>
      <c r="O57" s="61" t="n">
        <v>0.352941176470588</v>
      </c>
      <c r="P57" s="86"/>
      <c r="Q57" s="61" t="n">
        <v>0.542372881355932</v>
      </c>
      <c r="S57" s="87" t="s">
        <v>37</v>
      </c>
      <c r="T57" s="86"/>
      <c r="U57" s="88" t="n">
        <v>0</v>
      </c>
      <c r="V57" s="88" t="n">
        <v>0.0810810810810811</v>
      </c>
      <c r="W57" s="88" t="n">
        <v>0.642857142857143</v>
      </c>
      <c r="X57" s="88" t="n">
        <v>0.352941176470588</v>
      </c>
      <c r="Y57" s="86"/>
      <c r="Z57" s="88" t="n">
        <v>0.265734265734266</v>
      </c>
    </row>
    <row r="58" customFormat="false" ht="11.25" hidden="false" customHeight="false" outlineLevel="0" collapsed="false">
      <c r="A58" s="68" t="s">
        <v>38</v>
      </c>
      <c r="B58" s="86"/>
      <c r="C58" s="61" t="n">
        <v>0.0222222222222222</v>
      </c>
      <c r="D58" s="61" t="n">
        <v>0.216216216216216</v>
      </c>
      <c r="E58" s="86"/>
      <c r="F58" s="86"/>
      <c r="G58" s="86"/>
      <c r="H58" s="61" t="n">
        <v>0.107142857142857</v>
      </c>
      <c r="J58" s="68" t="s">
        <v>38</v>
      </c>
      <c r="K58" s="86"/>
      <c r="L58" s="86"/>
      <c r="M58" s="86"/>
      <c r="N58" s="61" t="n">
        <v>0.25</v>
      </c>
      <c r="O58" s="61" t="n">
        <v>0.470588235294118</v>
      </c>
      <c r="P58" s="86"/>
      <c r="Q58" s="61" t="n">
        <v>0.406779661016949</v>
      </c>
      <c r="S58" s="87" t="s">
        <v>38</v>
      </c>
      <c r="T58" s="86"/>
      <c r="U58" s="88" t="n">
        <v>0.0222222222222222</v>
      </c>
      <c r="V58" s="88" t="n">
        <v>0.216216216216216</v>
      </c>
      <c r="W58" s="88" t="n">
        <v>0.238095238095238</v>
      </c>
      <c r="X58" s="88" t="n">
        <v>0.470588235294118</v>
      </c>
      <c r="Y58" s="86"/>
      <c r="Z58" s="88" t="n">
        <v>0.230769230769231</v>
      </c>
    </row>
    <row r="59" customFormat="false" ht="11.25" hidden="false" customHeight="false" outlineLevel="0" collapsed="false">
      <c r="A59" s="68" t="s">
        <v>39</v>
      </c>
      <c r="B59" s="86"/>
      <c r="C59" s="61" t="n">
        <v>0.355555555555556</v>
      </c>
      <c r="D59" s="61" t="n">
        <v>0.810810810810811</v>
      </c>
      <c r="E59" s="86"/>
      <c r="F59" s="86"/>
      <c r="G59" s="86"/>
      <c r="H59" s="61" t="n">
        <v>0.55952380952381</v>
      </c>
      <c r="J59" s="68" t="s">
        <v>39</v>
      </c>
      <c r="K59" s="86"/>
      <c r="L59" s="86"/>
      <c r="M59" s="86"/>
      <c r="N59" s="61" t="n">
        <v>0.375</v>
      </c>
      <c r="O59" s="61" t="n">
        <v>0.764705882352941</v>
      </c>
      <c r="P59" s="86"/>
      <c r="Q59" s="61" t="n">
        <v>0.644067796610169</v>
      </c>
      <c r="S59" s="87" t="s">
        <v>39</v>
      </c>
      <c r="T59" s="86"/>
      <c r="U59" s="88" t="n">
        <v>0.355555555555556</v>
      </c>
      <c r="V59" s="88" t="n">
        <v>0.810810810810811</v>
      </c>
      <c r="W59" s="88" t="n">
        <v>0.380952380952381</v>
      </c>
      <c r="X59" s="88" t="n">
        <v>0.764705882352941</v>
      </c>
      <c r="Y59" s="86"/>
      <c r="Z59" s="88" t="n">
        <v>0.594405594405594</v>
      </c>
    </row>
    <row r="60" customFormat="false" ht="11.25" hidden="false" customHeight="false" outlineLevel="0" collapsed="false">
      <c r="A60" s="68" t="s">
        <v>40</v>
      </c>
      <c r="B60" s="86"/>
      <c r="C60" s="61" t="n">
        <v>0.355555555555556</v>
      </c>
      <c r="D60" s="61" t="n">
        <v>0.513513513513514</v>
      </c>
      <c r="E60" s="86"/>
      <c r="F60" s="86"/>
      <c r="G60" s="86"/>
      <c r="H60" s="61" t="n">
        <v>0.416666666666667</v>
      </c>
      <c r="J60" s="68" t="s">
        <v>40</v>
      </c>
      <c r="K60" s="86"/>
      <c r="L60" s="86"/>
      <c r="M60" s="86"/>
      <c r="N60" s="61" t="n">
        <v>0.6</v>
      </c>
      <c r="O60" s="61" t="n">
        <v>0.705882352941177</v>
      </c>
      <c r="P60" s="86"/>
      <c r="Q60" s="61" t="n">
        <v>0.644067796610169</v>
      </c>
      <c r="S60" s="87" t="s">
        <v>40</v>
      </c>
      <c r="T60" s="86"/>
      <c r="U60" s="88" t="n">
        <v>0.355555555555556</v>
      </c>
      <c r="V60" s="88" t="n">
        <v>0.513513513513514</v>
      </c>
      <c r="W60" s="88" t="n">
        <v>0.571428571428571</v>
      </c>
      <c r="X60" s="88" t="n">
        <v>0.705882352941177</v>
      </c>
      <c r="Y60" s="86"/>
      <c r="Z60" s="88" t="n">
        <v>0.510489510489511</v>
      </c>
    </row>
    <row r="61" customFormat="false" ht="11.25" hidden="false" customHeight="false" outlineLevel="0" collapsed="false">
      <c r="A61" s="68" t="s">
        <v>41</v>
      </c>
      <c r="B61" s="86"/>
      <c r="C61" s="61" t="n">
        <v>0.311111111111111</v>
      </c>
      <c r="D61" s="61" t="n">
        <v>0.216216216216216</v>
      </c>
      <c r="E61" s="86"/>
      <c r="F61" s="86"/>
      <c r="G61" s="86"/>
      <c r="H61" s="61" t="n">
        <v>0.285714285714286</v>
      </c>
      <c r="J61" s="68" t="s">
        <v>41</v>
      </c>
      <c r="K61" s="86"/>
      <c r="L61" s="86"/>
      <c r="M61" s="86"/>
      <c r="N61" s="61" t="n">
        <v>0.675</v>
      </c>
      <c r="O61" s="61" t="n">
        <v>1.05882352941176</v>
      </c>
      <c r="P61" s="86"/>
      <c r="Q61" s="61" t="n">
        <v>0.830508474576271</v>
      </c>
      <c r="S61" s="87" t="s">
        <v>41</v>
      </c>
      <c r="T61" s="86"/>
      <c r="U61" s="88" t="n">
        <v>0.311111111111111</v>
      </c>
      <c r="V61" s="88" t="n">
        <v>0.216216216216216</v>
      </c>
      <c r="W61" s="88" t="n">
        <v>0.690476190476191</v>
      </c>
      <c r="X61" s="88" t="n">
        <v>1.05882352941176</v>
      </c>
      <c r="Y61" s="86"/>
      <c r="Z61" s="88" t="n">
        <v>0.510489510489511</v>
      </c>
    </row>
    <row r="62" customFormat="false" ht="11.25" hidden="false" customHeight="false" outlineLevel="0" collapsed="false">
      <c r="A62" s="68" t="s">
        <v>42</v>
      </c>
      <c r="B62" s="86"/>
      <c r="C62" s="61" t="n">
        <v>0.244444444444444</v>
      </c>
      <c r="D62" s="61" t="n">
        <v>0.027027027027027</v>
      </c>
      <c r="E62" s="86"/>
      <c r="F62" s="86"/>
      <c r="G62" s="86"/>
      <c r="H62" s="61" t="n">
        <v>0.142857142857143</v>
      </c>
      <c r="J62" s="68" t="s">
        <v>42</v>
      </c>
      <c r="K62" s="86"/>
      <c r="L62" s="86"/>
      <c r="M62" s="86"/>
      <c r="N62" s="61" t="n">
        <v>0.075</v>
      </c>
      <c r="O62" s="61" t="n">
        <v>0.0588235294117647</v>
      </c>
      <c r="P62" s="86"/>
      <c r="Q62" s="61" t="n">
        <v>0.0677966101694915</v>
      </c>
      <c r="S62" s="87" t="s">
        <v>42</v>
      </c>
      <c r="T62" s="86"/>
      <c r="U62" s="88" t="n">
        <v>0.244444444444444</v>
      </c>
      <c r="V62" s="88" t="n">
        <v>0.027027027027027</v>
      </c>
      <c r="W62" s="88" t="n">
        <v>0.0714285714285714</v>
      </c>
      <c r="X62" s="88" t="n">
        <v>0.0588235294117647</v>
      </c>
      <c r="Y62" s="86"/>
      <c r="Z62" s="88" t="n">
        <v>0.111888111888112</v>
      </c>
    </row>
    <row r="63" customFormat="false" ht="11.25" hidden="false" customHeight="false" outlineLevel="0" collapsed="false">
      <c r="A63" s="69" t="s">
        <v>43</v>
      </c>
      <c r="B63" s="86"/>
      <c r="C63" s="61" t="n">
        <v>0</v>
      </c>
      <c r="D63" s="61" t="n">
        <v>0</v>
      </c>
      <c r="E63" s="86"/>
      <c r="F63" s="86"/>
      <c r="G63" s="86"/>
      <c r="H63" s="61" t="n">
        <v>0</v>
      </c>
      <c r="J63" s="69" t="s">
        <v>43</v>
      </c>
      <c r="K63" s="86"/>
      <c r="L63" s="86"/>
      <c r="M63" s="86"/>
      <c r="N63" s="61" t="n">
        <v>0</v>
      </c>
      <c r="O63" s="61" t="n">
        <v>0</v>
      </c>
      <c r="P63" s="86"/>
      <c r="Q63" s="61" t="n">
        <v>0</v>
      </c>
      <c r="S63" s="89" t="s">
        <v>43</v>
      </c>
      <c r="T63" s="86"/>
      <c r="U63" s="88" t="n">
        <v>0</v>
      </c>
      <c r="V63" s="88" t="n">
        <v>0</v>
      </c>
      <c r="W63" s="88" t="n">
        <v>0</v>
      </c>
      <c r="X63" s="88" t="n">
        <v>0</v>
      </c>
      <c r="Y63" s="86"/>
      <c r="Z63" s="88" t="n">
        <v>0</v>
      </c>
    </row>
    <row r="64" customFormat="false" ht="11.25" hidden="false" customHeight="false" outlineLevel="0" collapsed="false">
      <c r="A64" s="70" t="s">
        <v>18</v>
      </c>
      <c r="B64" s="90"/>
      <c r="C64" s="71" t="n">
        <v>1.37777777777778</v>
      </c>
      <c r="D64" s="71" t="n">
        <v>2.37837837837838</v>
      </c>
      <c r="E64" s="90"/>
      <c r="F64" s="90"/>
      <c r="G64" s="90"/>
      <c r="H64" s="71" t="n">
        <v>1.86904761904762</v>
      </c>
      <c r="J64" s="70" t="s">
        <v>18</v>
      </c>
      <c r="K64" s="90"/>
      <c r="L64" s="90"/>
      <c r="M64" s="90"/>
      <c r="N64" s="71" t="n">
        <v>4.075</v>
      </c>
      <c r="O64" s="71" t="n">
        <v>4.05882352941176</v>
      </c>
      <c r="P64" s="90"/>
      <c r="Q64" s="91" t="n">
        <v>4.4406779661017</v>
      </c>
      <c r="S64" s="83" t="s">
        <v>18</v>
      </c>
      <c r="T64" s="90"/>
      <c r="U64" s="92" t="n">
        <v>1.37777777777778</v>
      </c>
      <c r="V64" s="92" t="n">
        <v>2.37837837837838</v>
      </c>
      <c r="W64" s="92" t="n">
        <v>4.04761904761905</v>
      </c>
      <c r="X64" s="92" t="n">
        <v>4.05882352941176</v>
      </c>
      <c r="Y64" s="90"/>
      <c r="Z64" s="92" t="n">
        <v>2.93006993006993</v>
      </c>
    </row>
    <row r="65" customFormat="false" ht="22.5" hidden="false" customHeight="false" outlineLevel="0" collapsed="false">
      <c r="A65" s="93" t="s">
        <v>81</v>
      </c>
      <c r="B65" s="94" t="n">
        <v>0</v>
      </c>
      <c r="C65" s="95" t="n">
        <v>45</v>
      </c>
      <c r="D65" s="95" t="n">
        <v>37</v>
      </c>
      <c r="E65" s="94" t="n">
        <v>2</v>
      </c>
      <c r="F65" s="94" t="n">
        <v>0</v>
      </c>
      <c r="G65" s="94" t="n">
        <v>0</v>
      </c>
      <c r="H65" s="95" t="n">
        <v>84</v>
      </c>
      <c r="J65" s="93" t="s">
        <v>81</v>
      </c>
      <c r="K65" s="94" t="n">
        <v>0</v>
      </c>
      <c r="L65" s="94" t="n">
        <v>0</v>
      </c>
      <c r="M65" s="94" t="n">
        <v>0</v>
      </c>
      <c r="N65" s="95" t="n">
        <v>40</v>
      </c>
      <c r="O65" s="95" t="n">
        <v>17</v>
      </c>
      <c r="P65" s="94" t="n">
        <v>2</v>
      </c>
      <c r="Q65" s="70" t="n">
        <v>59</v>
      </c>
      <c r="S65" s="96" t="s">
        <v>81</v>
      </c>
      <c r="T65" s="94" t="n">
        <v>0</v>
      </c>
      <c r="U65" s="97" t="n">
        <v>45</v>
      </c>
      <c r="V65" s="97" t="n">
        <v>37</v>
      </c>
      <c r="W65" s="97" t="n">
        <v>42</v>
      </c>
      <c r="X65" s="97" t="n">
        <v>17</v>
      </c>
      <c r="Y65" s="94" t="n">
        <v>2</v>
      </c>
      <c r="Z65" s="97" t="n">
        <v>143</v>
      </c>
    </row>
    <row r="67" customFormat="false" ht="11.25" hidden="false" customHeight="false" outlineLevel="0" collapsed="false">
      <c r="A67" s="53" t="s">
        <v>87</v>
      </c>
      <c r="I67" s="53"/>
      <c r="J67" s="53" t="s">
        <v>88</v>
      </c>
      <c r="S67" s="99" t="s">
        <v>89</v>
      </c>
    </row>
    <row r="68" customFormat="false" ht="11.25" hidden="false" customHeight="false" outlineLevel="0" collapsed="false">
      <c r="A68" s="78" t="s">
        <v>33</v>
      </c>
      <c r="B68" s="79" t="s">
        <v>17</v>
      </c>
      <c r="C68" s="79"/>
      <c r="D68" s="79"/>
      <c r="E68" s="79"/>
      <c r="F68" s="79"/>
      <c r="G68" s="79"/>
      <c r="H68" s="79"/>
      <c r="I68" s="53"/>
      <c r="J68" s="78" t="s">
        <v>33</v>
      </c>
      <c r="K68" s="79" t="s">
        <v>17</v>
      </c>
      <c r="L68" s="79"/>
      <c r="M68" s="79"/>
      <c r="N68" s="79"/>
      <c r="O68" s="79"/>
      <c r="P68" s="79"/>
      <c r="Q68" s="79"/>
      <c r="S68" s="100" t="s">
        <v>33</v>
      </c>
      <c r="T68" s="101" t="s">
        <v>17</v>
      </c>
      <c r="U68" s="101"/>
      <c r="V68" s="101"/>
      <c r="W68" s="101"/>
      <c r="X68" s="101"/>
      <c r="Y68" s="101"/>
      <c r="Z68" s="101"/>
    </row>
    <row r="69" customFormat="false" ht="11.25" hidden="false" customHeight="false" outlineLevel="0" collapsed="false">
      <c r="A69" s="78"/>
      <c r="B69" s="80" t="n">
        <v>0</v>
      </c>
      <c r="C69" s="83" t="n">
        <v>1</v>
      </c>
      <c r="D69" s="83" t="n">
        <v>2</v>
      </c>
      <c r="E69" s="83" t="n">
        <v>3</v>
      </c>
      <c r="F69" s="83" t="n">
        <v>4</v>
      </c>
      <c r="G69" s="81" t="s">
        <v>19</v>
      </c>
      <c r="H69" s="85" t="s">
        <v>80</v>
      </c>
      <c r="I69" s="53"/>
      <c r="J69" s="78"/>
      <c r="K69" s="80" t="n">
        <v>0</v>
      </c>
      <c r="L69" s="83" t="n">
        <v>1</v>
      </c>
      <c r="M69" s="83" t="n">
        <v>2</v>
      </c>
      <c r="N69" s="83" t="n">
        <v>3</v>
      </c>
      <c r="O69" s="83" t="n">
        <v>4</v>
      </c>
      <c r="P69" s="84" t="s">
        <v>19</v>
      </c>
      <c r="Q69" s="85" t="s">
        <v>80</v>
      </c>
      <c r="S69" s="100"/>
      <c r="T69" s="102" t="n">
        <v>0</v>
      </c>
      <c r="U69" s="103" t="n">
        <v>1</v>
      </c>
      <c r="V69" s="103" t="n">
        <v>2</v>
      </c>
      <c r="W69" s="103" t="n">
        <v>3</v>
      </c>
      <c r="X69" s="103" t="n">
        <v>4</v>
      </c>
      <c r="Y69" s="104" t="s">
        <v>19</v>
      </c>
      <c r="Z69" s="105" t="s">
        <v>80</v>
      </c>
    </row>
    <row r="70" customFormat="false" ht="11.25" hidden="false" customHeight="false" outlineLevel="0" collapsed="false">
      <c r="A70" s="87" t="s">
        <v>34</v>
      </c>
      <c r="B70" s="106"/>
      <c r="C70" s="107" t="n">
        <v>0.0148367952522255</v>
      </c>
      <c r="D70" s="107" t="n">
        <v>0.0667976424361493</v>
      </c>
      <c r="E70" s="107" t="n">
        <v>0.0980392156862745</v>
      </c>
      <c r="F70" s="107" t="n">
        <v>0</v>
      </c>
      <c r="G70" s="86"/>
      <c r="H70" s="107" t="n">
        <v>0.0565780504430811</v>
      </c>
      <c r="I70" s="53"/>
      <c r="J70" s="87" t="s">
        <v>34</v>
      </c>
      <c r="K70" s="86"/>
      <c r="L70" s="107" t="n">
        <v>0.166666666666667</v>
      </c>
      <c r="M70" s="107" t="n">
        <v>0.043956043956044</v>
      </c>
      <c r="N70" s="107" t="n">
        <v>0.190045248868778</v>
      </c>
      <c r="O70" s="107" t="n">
        <v>0.347517730496454</v>
      </c>
      <c r="P70" s="107" t="n">
        <v>0.307692307692308</v>
      </c>
      <c r="Q70" s="107" t="n">
        <v>0.216867469879518</v>
      </c>
      <c r="S70" s="108" t="s">
        <v>34</v>
      </c>
      <c r="T70" s="109"/>
      <c r="U70" s="110" t="n">
        <v>0.0174927113702624</v>
      </c>
      <c r="V70" s="110" t="n">
        <v>0.0649233543733093</v>
      </c>
      <c r="W70" s="110" t="n">
        <v>0.160990712074303</v>
      </c>
      <c r="X70" s="110" t="n">
        <v>0.331081081081081</v>
      </c>
      <c r="Y70" s="110" t="n">
        <v>0.307692307692308</v>
      </c>
      <c r="Z70" s="110" t="n">
        <v>0.0972010178117048</v>
      </c>
    </row>
    <row r="71" customFormat="false" ht="11.25" hidden="false" customHeight="false" outlineLevel="0" collapsed="false">
      <c r="A71" s="87" t="s">
        <v>35</v>
      </c>
      <c r="B71" s="106"/>
      <c r="C71" s="107" t="n">
        <v>0</v>
      </c>
      <c r="D71" s="107" t="n">
        <v>0.0216110019646365</v>
      </c>
      <c r="E71" s="107" t="n">
        <v>0.0686274509803922</v>
      </c>
      <c r="F71" s="107" t="n">
        <v>0</v>
      </c>
      <c r="G71" s="86"/>
      <c r="H71" s="107" t="n">
        <v>0.0197682344921609</v>
      </c>
      <c r="I71" s="53"/>
      <c r="J71" s="87" t="s">
        <v>35</v>
      </c>
      <c r="K71" s="86"/>
      <c r="L71" s="107" t="n">
        <v>0</v>
      </c>
      <c r="M71" s="107" t="n">
        <v>0.032967032967033</v>
      </c>
      <c r="N71" s="107" t="n">
        <v>0.144796380090498</v>
      </c>
      <c r="O71" s="107" t="n">
        <v>0.219858156028369</v>
      </c>
      <c r="P71" s="107" t="n">
        <v>0.128205128205128</v>
      </c>
      <c r="Q71" s="107" t="n">
        <v>0.142570281124498</v>
      </c>
      <c r="S71" s="108" t="s">
        <v>35</v>
      </c>
      <c r="T71" s="109"/>
      <c r="U71" s="110" t="n">
        <v>0</v>
      </c>
      <c r="V71" s="110" t="n">
        <v>0.0225428313796213</v>
      </c>
      <c r="W71" s="110" t="n">
        <v>0.120743034055728</v>
      </c>
      <c r="X71" s="110" t="n">
        <v>0.209459459459459</v>
      </c>
      <c r="Y71" s="110" t="n">
        <v>0.128205128205128</v>
      </c>
      <c r="Z71" s="110" t="n">
        <v>0.0508905852417303</v>
      </c>
    </row>
    <row r="72" customFormat="false" ht="11.25" hidden="false" customHeight="false" outlineLevel="0" collapsed="false">
      <c r="A72" s="87" t="s">
        <v>36</v>
      </c>
      <c r="B72" s="106"/>
      <c r="C72" s="107" t="n">
        <v>0</v>
      </c>
      <c r="D72" s="107" t="n">
        <v>0.0255402750491159</v>
      </c>
      <c r="E72" s="107" t="n">
        <v>0.117647058823529</v>
      </c>
      <c r="F72" s="107" t="n">
        <v>0</v>
      </c>
      <c r="G72" s="86"/>
      <c r="H72" s="107" t="n">
        <v>0.0259032038173142</v>
      </c>
      <c r="I72" s="53"/>
      <c r="J72" s="87" t="s">
        <v>36</v>
      </c>
      <c r="K72" s="86"/>
      <c r="L72" s="107" t="n">
        <v>0</v>
      </c>
      <c r="M72" s="107" t="n">
        <v>0.043956043956044</v>
      </c>
      <c r="N72" s="107" t="n">
        <v>0.266968325791855</v>
      </c>
      <c r="O72" s="107" t="n">
        <v>0.397163120567376</v>
      </c>
      <c r="P72" s="107" t="n">
        <v>0.58974358974359</v>
      </c>
      <c r="Q72" s="107" t="n">
        <v>0.285140562248996</v>
      </c>
      <c r="S72" s="108" t="s">
        <v>36</v>
      </c>
      <c r="T72" s="109"/>
      <c r="U72" s="110" t="n">
        <v>0</v>
      </c>
      <c r="V72" s="110" t="n">
        <v>0.0270513976555455</v>
      </c>
      <c r="W72" s="110" t="n">
        <v>0.219814241486068</v>
      </c>
      <c r="X72" s="110" t="n">
        <v>0.378378378378378</v>
      </c>
      <c r="Y72" s="110" t="n">
        <v>0.58974358974359</v>
      </c>
      <c r="Z72" s="110" t="n">
        <v>0.0916030534351145</v>
      </c>
    </row>
    <row r="73" customFormat="false" ht="11.25" hidden="false" customHeight="false" outlineLevel="0" collapsed="false">
      <c r="A73" s="87" t="s">
        <v>37</v>
      </c>
      <c r="B73" s="106"/>
      <c r="C73" s="107" t="n">
        <v>0</v>
      </c>
      <c r="D73" s="107" t="n">
        <v>0.012770137524558</v>
      </c>
      <c r="E73" s="107" t="n">
        <v>0.0588235294117647</v>
      </c>
      <c r="F73" s="107" t="n">
        <v>0</v>
      </c>
      <c r="G73" s="86"/>
      <c r="H73" s="107" t="n">
        <v>0.0129516019086571</v>
      </c>
      <c r="I73" s="53"/>
      <c r="J73" s="87" t="s">
        <v>37</v>
      </c>
      <c r="K73" s="86"/>
      <c r="L73" s="107" t="n">
        <v>0</v>
      </c>
      <c r="M73" s="107" t="n">
        <v>0.043956043956044</v>
      </c>
      <c r="N73" s="107" t="n">
        <v>0.158371040723982</v>
      </c>
      <c r="O73" s="107" t="n">
        <v>0.177304964539007</v>
      </c>
      <c r="P73" s="107" t="n">
        <v>0.282051282051282</v>
      </c>
      <c r="Q73" s="107" t="n">
        <v>0.150602409638554</v>
      </c>
      <c r="S73" s="108" t="s">
        <v>37</v>
      </c>
      <c r="T73" s="109"/>
      <c r="U73" s="110" t="n">
        <v>0</v>
      </c>
      <c r="V73" s="110" t="n">
        <v>0.0153291253381425</v>
      </c>
      <c r="W73" s="110" t="n">
        <v>0.126934984520124</v>
      </c>
      <c r="X73" s="110" t="n">
        <v>0.168918918918919</v>
      </c>
      <c r="Y73" s="110" t="n">
        <v>0.282051282051282</v>
      </c>
      <c r="Z73" s="110" t="n">
        <v>0.0478371501272265</v>
      </c>
    </row>
    <row r="74" customFormat="false" ht="11.25" hidden="false" customHeight="false" outlineLevel="0" collapsed="false">
      <c r="A74" s="87" t="s">
        <v>38</v>
      </c>
      <c r="B74" s="106"/>
      <c r="C74" s="107" t="n">
        <v>0.0118694362017804</v>
      </c>
      <c r="D74" s="107" t="n">
        <v>0.0216110019646365</v>
      </c>
      <c r="E74" s="107" t="n">
        <v>0.0196078431372549</v>
      </c>
      <c r="F74" s="107" t="n">
        <v>0</v>
      </c>
      <c r="G74" s="86"/>
      <c r="H74" s="107" t="n">
        <v>0.0190865712338105</v>
      </c>
      <c r="I74" s="53"/>
      <c r="J74" s="87" t="s">
        <v>38</v>
      </c>
      <c r="K74" s="86"/>
      <c r="L74" s="107" t="n">
        <v>0</v>
      </c>
      <c r="M74" s="107" t="n">
        <v>0.010989010989011</v>
      </c>
      <c r="N74" s="107" t="n">
        <v>0.0633484162895928</v>
      </c>
      <c r="O74" s="107" t="n">
        <v>0.113475177304965</v>
      </c>
      <c r="P74" s="107" t="n">
        <v>0.384615384615385</v>
      </c>
      <c r="Q74" s="107" t="n">
        <v>0.0923694779116466</v>
      </c>
      <c r="S74" s="108" t="s">
        <v>38</v>
      </c>
      <c r="T74" s="109"/>
      <c r="U74" s="110" t="n">
        <v>0.0116618075801749</v>
      </c>
      <c r="V74" s="110" t="n">
        <v>0.0207394048692516</v>
      </c>
      <c r="W74" s="110" t="n">
        <v>0.0495356037151703</v>
      </c>
      <c r="X74" s="110" t="n">
        <v>0.108108108108108</v>
      </c>
      <c r="Y74" s="110" t="n">
        <v>0.384615384615385</v>
      </c>
      <c r="Z74" s="110" t="n">
        <v>0.0376590330788804</v>
      </c>
    </row>
    <row r="75" customFormat="false" ht="11.25" hidden="false" customHeight="false" outlineLevel="0" collapsed="false">
      <c r="A75" s="87" t="s">
        <v>39</v>
      </c>
      <c r="B75" s="106"/>
      <c r="C75" s="107" t="n">
        <v>0.545994065281899</v>
      </c>
      <c r="D75" s="107" t="n">
        <v>0.698428290766208</v>
      </c>
      <c r="E75" s="107" t="n">
        <v>0.42156862745098</v>
      </c>
      <c r="F75" s="107" t="n">
        <v>1.14285714285714</v>
      </c>
      <c r="G75" s="86"/>
      <c r="H75" s="107" t="n">
        <v>0.646216768916155</v>
      </c>
      <c r="I75" s="53"/>
      <c r="J75" s="87" t="s">
        <v>39</v>
      </c>
      <c r="K75" s="86"/>
      <c r="L75" s="107" t="n">
        <v>0.5</v>
      </c>
      <c r="M75" s="107" t="n">
        <v>0.43956043956044</v>
      </c>
      <c r="N75" s="107" t="n">
        <v>0.407239819004525</v>
      </c>
      <c r="O75" s="107" t="n">
        <v>0.432624113475177</v>
      </c>
      <c r="P75" s="107" t="n">
        <v>0.948717948717949</v>
      </c>
      <c r="Q75" s="107" t="n">
        <v>0.463855421686747</v>
      </c>
      <c r="S75" s="108" t="s">
        <v>39</v>
      </c>
      <c r="T75" s="109"/>
      <c r="U75" s="110" t="n">
        <v>0.545189504373178</v>
      </c>
      <c r="V75" s="110" t="n">
        <v>0.677186654643823</v>
      </c>
      <c r="W75" s="110" t="n">
        <v>0.411764705882353</v>
      </c>
      <c r="X75" s="110" t="n">
        <v>0.466216216216216</v>
      </c>
      <c r="Y75" s="110" t="n">
        <v>0.948717948717949</v>
      </c>
      <c r="Z75" s="110" t="n">
        <v>0.6</v>
      </c>
    </row>
    <row r="76" customFormat="false" ht="11.25" hidden="false" customHeight="false" outlineLevel="0" collapsed="false">
      <c r="A76" s="87" t="s">
        <v>40</v>
      </c>
      <c r="B76" s="106"/>
      <c r="C76" s="107" t="n">
        <v>0.516320474777448</v>
      </c>
      <c r="D76" s="107" t="n">
        <v>0.62770137524558</v>
      </c>
      <c r="E76" s="107" t="n">
        <v>0.549019607843137</v>
      </c>
      <c r="F76" s="107" t="n">
        <v>0.714285714285714</v>
      </c>
      <c r="G76" s="86"/>
      <c r="H76" s="107" t="n">
        <v>0.596455351056578</v>
      </c>
      <c r="I76" s="53"/>
      <c r="J76" s="87" t="s">
        <v>40</v>
      </c>
      <c r="K76" s="86"/>
      <c r="L76" s="107" t="n">
        <v>0.5</v>
      </c>
      <c r="M76" s="107" t="n">
        <v>0.769230769230769</v>
      </c>
      <c r="N76" s="107" t="n">
        <v>0.828054298642534</v>
      </c>
      <c r="O76" s="107" t="n">
        <v>0.921985815602837</v>
      </c>
      <c r="P76" s="107" t="n">
        <v>0.820512820512821</v>
      </c>
      <c r="Q76" s="107" t="n">
        <v>0.839357429718876</v>
      </c>
      <c r="S76" s="108" t="s">
        <v>40</v>
      </c>
      <c r="T76" s="109"/>
      <c r="U76" s="110" t="n">
        <v>0.516034985422741</v>
      </c>
      <c r="V76" s="110" t="n">
        <v>0.63931469792606</v>
      </c>
      <c r="W76" s="110" t="n">
        <v>0.739938080495356</v>
      </c>
      <c r="X76" s="110" t="n">
        <v>0.912162162162162</v>
      </c>
      <c r="Y76" s="110" t="n">
        <v>0.820512820512821</v>
      </c>
      <c r="Z76" s="110" t="n">
        <v>0.658015267175573</v>
      </c>
    </row>
    <row r="77" customFormat="false" ht="11.25" hidden="false" customHeight="false" outlineLevel="0" collapsed="false">
      <c r="A77" s="87" t="s">
        <v>41</v>
      </c>
      <c r="B77" s="106"/>
      <c r="C77" s="107" t="n">
        <v>0.175074183976261</v>
      </c>
      <c r="D77" s="107" t="n">
        <v>0.273084479371316</v>
      </c>
      <c r="E77" s="107" t="n">
        <v>0.617647058823529</v>
      </c>
      <c r="F77" s="107" t="n">
        <v>0.428571428571429</v>
      </c>
      <c r="G77" s="86"/>
      <c r="H77" s="107" t="n">
        <v>0.275391956373551</v>
      </c>
      <c r="I77" s="53"/>
      <c r="J77" s="87" t="s">
        <v>41</v>
      </c>
      <c r="K77" s="86"/>
      <c r="L77" s="107" t="n">
        <v>0.333333333333333</v>
      </c>
      <c r="M77" s="107" t="n">
        <v>0.351648351648352</v>
      </c>
      <c r="N77" s="107" t="n">
        <v>0.520361990950226</v>
      </c>
      <c r="O77" s="107" t="n">
        <v>0.73758865248227</v>
      </c>
      <c r="P77" s="107" t="n">
        <v>1</v>
      </c>
      <c r="Q77" s="107" t="n">
        <v>0.586345381526104</v>
      </c>
      <c r="S77" s="108" t="s">
        <v>41</v>
      </c>
      <c r="T77" s="109"/>
      <c r="U77" s="110" t="n">
        <v>0.177842565597668</v>
      </c>
      <c r="V77" s="110" t="n">
        <v>0.279531109107304</v>
      </c>
      <c r="W77" s="110" t="n">
        <v>0.551083591331269</v>
      </c>
      <c r="X77" s="110" t="n">
        <v>0.722972972972973</v>
      </c>
      <c r="Y77" s="110" t="n">
        <v>1</v>
      </c>
      <c r="Z77" s="110" t="n">
        <v>0.354198473282443</v>
      </c>
    </row>
    <row r="78" customFormat="false" ht="11.25" hidden="false" customHeight="false" outlineLevel="0" collapsed="false">
      <c r="A78" s="87" t="s">
        <v>42</v>
      </c>
      <c r="B78" s="106"/>
      <c r="C78" s="107" t="n">
        <v>0.109792284866469</v>
      </c>
      <c r="D78" s="107" t="n">
        <v>0.0785854616895874</v>
      </c>
      <c r="E78" s="107" t="n">
        <v>0.274509803921569</v>
      </c>
      <c r="F78" s="107" t="n">
        <v>0.428571428571429</v>
      </c>
      <c r="G78" s="86"/>
      <c r="H78" s="107" t="n">
        <v>0.100886162235855</v>
      </c>
      <c r="I78" s="53"/>
      <c r="J78" s="87" t="s">
        <v>42</v>
      </c>
      <c r="K78" s="86"/>
      <c r="L78" s="107" t="n">
        <v>0</v>
      </c>
      <c r="M78" s="107" t="n">
        <v>0.0659340659340659</v>
      </c>
      <c r="N78" s="107" t="n">
        <v>0.126696832579186</v>
      </c>
      <c r="O78" s="107" t="n">
        <v>0.120567375886525</v>
      </c>
      <c r="P78" s="107" t="n">
        <v>0.0256410256410256</v>
      </c>
      <c r="Q78" s="107" t="n">
        <v>0.104417670682731</v>
      </c>
      <c r="S78" s="108" t="s">
        <v>42</v>
      </c>
      <c r="T78" s="109"/>
      <c r="U78" s="110" t="n">
        <v>0.107871720116618</v>
      </c>
      <c r="V78" s="110" t="n">
        <v>0.0775473399458972</v>
      </c>
      <c r="W78" s="110" t="n">
        <v>0.173374613003096</v>
      </c>
      <c r="X78" s="110" t="n">
        <v>0.135135135135135</v>
      </c>
      <c r="Y78" s="110" t="n">
        <v>0.0256410256410256</v>
      </c>
      <c r="Z78" s="110" t="n">
        <v>0.101781170483461</v>
      </c>
    </row>
    <row r="79" customFormat="false" ht="11.25" hidden="false" customHeight="false" outlineLevel="0" collapsed="false">
      <c r="A79" s="89" t="s">
        <v>43</v>
      </c>
      <c r="B79" s="106"/>
      <c r="C79" s="107" t="n">
        <v>0.00593471810089021</v>
      </c>
      <c r="D79" s="107" t="n">
        <v>0.0108055009823183</v>
      </c>
      <c r="E79" s="107" t="n">
        <v>0</v>
      </c>
      <c r="F79" s="107" t="n">
        <v>0</v>
      </c>
      <c r="G79" s="86"/>
      <c r="H79" s="107" t="n">
        <v>0.00886162235855488</v>
      </c>
      <c r="I79" s="53"/>
      <c r="J79" s="89" t="s">
        <v>43</v>
      </c>
      <c r="K79" s="86"/>
      <c r="L79" s="107" t="n">
        <v>0</v>
      </c>
      <c r="M79" s="107" t="n">
        <v>0</v>
      </c>
      <c r="N79" s="107" t="n">
        <v>0.00452488687782806</v>
      </c>
      <c r="O79" s="107" t="n">
        <v>0</v>
      </c>
      <c r="P79" s="107" t="n">
        <v>0</v>
      </c>
      <c r="Q79" s="107" t="n">
        <v>0.00200803212851406</v>
      </c>
      <c r="S79" s="111" t="s">
        <v>43</v>
      </c>
      <c r="T79" s="109"/>
      <c r="U79" s="110" t="n">
        <v>0.00583090379008746</v>
      </c>
      <c r="V79" s="110" t="n">
        <v>0.00991884580703336</v>
      </c>
      <c r="W79" s="110" t="n">
        <v>0.00309597523219814</v>
      </c>
      <c r="X79" s="110" t="n">
        <v>0</v>
      </c>
      <c r="Y79" s="110" t="n">
        <v>0</v>
      </c>
      <c r="Z79" s="110" t="n">
        <v>0.00712468193384224</v>
      </c>
    </row>
    <row r="80" customFormat="false" ht="11.25" hidden="false" customHeight="false" outlineLevel="0" collapsed="false">
      <c r="A80" s="83" t="s">
        <v>18</v>
      </c>
      <c r="B80" s="112"/>
      <c r="C80" s="113" t="n">
        <v>1.37982195845697</v>
      </c>
      <c r="D80" s="113" t="n">
        <v>1.83693516699411</v>
      </c>
      <c r="E80" s="113" t="n">
        <v>2.22549019607843</v>
      </c>
      <c r="F80" s="113" t="n">
        <v>2.71428571428571</v>
      </c>
      <c r="G80" s="90"/>
      <c r="H80" s="113" t="n">
        <v>1.76209952283572</v>
      </c>
      <c r="J80" s="83" t="s">
        <v>18</v>
      </c>
      <c r="K80" s="90"/>
      <c r="L80" s="113" t="n">
        <v>1.5</v>
      </c>
      <c r="M80" s="113" t="n">
        <v>1.8021978021978</v>
      </c>
      <c r="N80" s="113" t="n">
        <v>2.710407239819</v>
      </c>
      <c r="O80" s="113" t="n">
        <v>3.46808510638298</v>
      </c>
      <c r="P80" s="113" t="n">
        <v>4.48717948717949</v>
      </c>
      <c r="Q80" s="113" t="n">
        <v>2.88353413654618</v>
      </c>
      <c r="S80" s="103" t="s">
        <v>18</v>
      </c>
      <c r="T80" s="114"/>
      <c r="U80" s="115" t="n">
        <v>1.38192419825073</v>
      </c>
      <c r="V80" s="115" t="n">
        <v>1.83408476104599</v>
      </c>
      <c r="W80" s="115" t="n">
        <v>2.55727554179567</v>
      </c>
      <c r="X80" s="115" t="n">
        <v>3.43243243243243</v>
      </c>
      <c r="Y80" s="115" t="n">
        <v>4.48717948717949</v>
      </c>
      <c r="Z80" s="115" t="n">
        <v>2.04631043256997</v>
      </c>
    </row>
    <row r="81" customFormat="false" ht="22.5" hidden="false" customHeight="false" outlineLevel="0" collapsed="false">
      <c r="A81" s="96" t="s">
        <v>81</v>
      </c>
      <c r="B81" s="94" t="n">
        <v>3</v>
      </c>
      <c r="C81" s="97" t="n">
        <v>337</v>
      </c>
      <c r="D81" s="97" t="n">
        <v>1018</v>
      </c>
      <c r="E81" s="97" t="n">
        <v>102</v>
      </c>
      <c r="F81" s="97" t="n">
        <v>7</v>
      </c>
      <c r="G81" s="94" t="n">
        <v>0</v>
      </c>
      <c r="H81" s="97" t="n">
        <v>1467</v>
      </c>
      <c r="J81" s="96" t="s">
        <v>81</v>
      </c>
      <c r="K81" s="94" t="n">
        <v>0</v>
      </c>
      <c r="L81" s="97" t="n">
        <v>6</v>
      </c>
      <c r="M81" s="97" t="n">
        <v>91</v>
      </c>
      <c r="N81" s="97" t="n">
        <v>221</v>
      </c>
      <c r="O81" s="97" t="n">
        <v>141</v>
      </c>
      <c r="P81" s="97" t="n">
        <v>39</v>
      </c>
      <c r="Q81" s="83" t="n">
        <v>498</v>
      </c>
      <c r="S81" s="116" t="s">
        <v>81</v>
      </c>
      <c r="T81" s="117" t="n">
        <v>3</v>
      </c>
      <c r="U81" s="118" t="n">
        <v>343</v>
      </c>
      <c r="V81" s="118" t="n">
        <v>1109</v>
      </c>
      <c r="W81" s="118" t="n">
        <v>323</v>
      </c>
      <c r="X81" s="118" t="n">
        <v>148</v>
      </c>
      <c r="Y81" s="118" t="n">
        <v>39</v>
      </c>
      <c r="Z81" s="118" t="n">
        <v>1965</v>
      </c>
    </row>
    <row r="83" customFormat="false" ht="11.25" hidden="false" customHeight="false" outlineLevel="0" collapsed="false">
      <c r="A83" s="53" t="s">
        <v>50</v>
      </c>
      <c r="J83" s="53" t="s">
        <v>51</v>
      </c>
      <c r="S83" s="53" t="s">
        <v>90</v>
      </c>
    </row>
    <row r="84" customFormat="false" ht="11.25" hidden="false" customHeight="false" outlineLevel="0" collapsed="false">
      <c r="A84" s="119" t="s">
        <v>33</v>
      </c>
      <c r="B84" s="120" t="s">
        <v>17</v>
      </c>
      <c r="C84" s="120"/>
      <c r="D84" s="120"/>
      <c r="E84" s="120"/>
      <c r="F84" s="120"/>
      <c r="G84" s="120"/>
      <c r="H84" s="120"/>
      <c r="J84" s="119" t="s">
        <v>33</v>
      </c>
      <c r="K84" s="120" t="s">
        <v>17</v>
      </c>
      <c r="L84" s="120"/>
      <c r="M84" s="120"/>
      <c r="N84" s="120"/>
      <c r="O84" s="120"/>
      <c r="P84" s="120"/>
      <c r="Q84" s="120"/>
      <c r="S84" s="119" t="s">
        <v>33</v>
      </c>
      <c r="T84" s="120" t="s">
        <v>17</v>
      </c>
      <c r="U84" s="120"/>
      <c r="V84" s="120"/>
      <c r="W84" s="120"/>
      <c r="X84" s="120"/>
      <c r="Y84" s="120"/>
      <c r="Z84" s="120"/>
    </row>
    <row r="85" customFormat="false" ht="11.25" hidden="false" customHeight="false" outlineLevel="0" collapsed="false">
      <c r="A85" s="119"/>
      <c r="B85" s="80" t="n">
        <v>0</v>
      </c>
      <c r="C85" s="121" t="n">
        <v>1</v>
      </c>
      <c r="D85" s="121" t="n">
        <v>2</v>
      </c>
      <c r="E85" s="121" t="n">
        <v>3</v>
      </c>
      <c r="F85" s="121" t="n">
        <v>4</v>
      </c>
      <c r="G85" s="81" t="s">
        <v>19</v>
      </c>
      <c r="H85" s="122" t="s">
        <v>80</v>
      </c>
      <c r="J85" s="119"/>
      <c r="K85" s="80" t="n">
        <v>0</v>
      </c>
      <c r="L85" s="121" t="n">
        <v>1</v>
      </c>
      <c r="M85" s="121" t="n">
        <v>2</v>
      </c>
      <c r="N85" s="121" t="n">
        <v>3</v>
      </c>
      <c r="O85" s="121" t="n">
        <v>4</v>
      </c>
      <c r="P85" s="123" t="s">
        <v>19</v>
      </c>
      <c r="Q85" s="122" t="s">
        <v>80</v>
      </c>
      <c r="S85" s="119"/>
      <c r="T85" s="80" t="n">
        <v>0</v>
      </c>
      <c r="U85" s="121" t="n">
        <v>1</v>
      </c>
      <c r="V85" s="121" t="n">
        <v>2</v>
      </c>
      <c r="W85" s="121" t="n">
        <v>3</v>
      </c>
      <c r="X85" s="121" t="n">
        <v>4</v>
      </c>
      <c r="Y85" s="123" t="s">
        <v>19</v>
      </c>
      <c r="Z85" s="122" t="s">
        <v>80</v>
      </c>
    </row>
    <row r="86" customFormat="false" ht="11.25" hidden="false" customHeight="false" outlineLevel="0" collapsed="false">
      <c r="A86" s="124" t="s">
        <v>34</v>
      </c>
      <c r="B86" s="86"/>
      <c r="C86" s="125" t="n">
        <v>0.00371747211895911</v>
      </c>
      <c r="D86" s="125" t="n">
        <v>0.0555555555555556</v>
      </c>
      <c r="E86" s="125" t="n">
        <v>0.1</v>
      </c>
      <c r="F86" s="125" t="n">
        <v>0</v>
      </c>
      <c r="G86" s="86"/>
      <c r="H86" s="125" t="n">
        <v>0.0479452054794521</v>
      </c>
      <c r="J86" s="124" t="s">
        <v>34</v>
      </c>
      <c r="K86" s="86"/>
      <c r="L86" s="125" t="n">
        <v>0.166666666666667</v>
      </c>
      <c r="M86" s="125" t="n">
        <v>0.0375</v>
      </c>
      <c r="N86" s="125" t="n">
        <v>0.2</v>
      </c>
      <c r="O86" s="125" t="n">
        <v>0.355140186915888</v>
      </c>
      <c r="P86" s="125" t="n">
        <v>0.222222222222222</v>
      </c>
      <c r="Q86" s="125" t="n">
        <v>0.210526315789474</v>
      </c>
      <c r="S86" s="124" t="s">
        <v>34</v>
      </c>
      <c r="T86" s="86"/>
      <c r="U86" s="125" t="n">
        <v>0.00727272727272727</v>
      </c>
      <c r="V86" s="125" t="n">
        <v>0.0541338582677165</v>
      </c>
      <c r="W86" s="125" t="n">
        <v>0.162962962962963</v>
      </c>
      <c r="X86" s="125" t="n">
        <v>0.333333333333333</v>
      </c>
      <c r="Y86" s="125" t="n">
        <v>0.222222222222222</v>
      </c>
      <c r="Z86" s="125" t="n">
        <v>0.0858143607705779</v>
      </c>
    </row>
    <row r="87" customFormat="false" ht="11.25" hidden="false" customHeight="false" outlineLevel="0" collapsed="false">
      <c r="A87" s="124" t="s">
        <v>35</v>
      </c>
      <c r="B87" s="86"/>
      <c r="C87" s="125" t="n">
        <v>0</v>
      </c>
      <c r="D87" s="125" t="n">
        <v>0.0138888888888889</v>
      </c>
      <c r="E87" s="125" t="n">
        <v>0.07</v>
      </c>
      <c r="F87" s="125" t="n">
        <v>0</v>
      </c>
      <c r="G87" s="86"/>
      <c r="H87" s="125" t="n">
        <v>0.015220700152207</v>
      </c>
      <c r="J87" s="124" t="s">
        <v>35</v>
      </c>
      <c r="K87" s="86"/>
      <c r="L87" s="125" t="n">
        <v>0</v>
      </c>
      <c r="M87" s="125" t="n">
        <v>0.0375</v>
      </c>
      <c r="N87" s="125" t="n">
        <v>0.0941176470588235</v>
      </c>
      <c r="O87" s="125" t="n">
        <v>0.271028037383178</v>
      </c>
      <c r="P87" s="125" t="n">
        <v>0.138888888888889</v>
      </c>
      <c r="Q87" s="125" t="n">
        <v>0.132832080200501</v>
      </c>
      <c r="S87" s="124" t="s">
        <v>35</v>
      </c>
      <c r="T87" s="86"/>
      <c r="U87" s="125" t="n">
        <v>0</v>
      </c>
      <c r="V87" s="125" t="n">
        <v>0.015748031496063</v>
      </c>
      <c r="W87" s="125" t="n">
        <v>0.0851851851851852</v>
      </c>
      <c r="X87" s="125" t="n">
        <v>0.254385964912281</v>
      </c>
      <c r="Y87" s="125" t="n">
        <v>0.138888888888889</v>
      </c>
      <c r="Z87" s="125" t="n">
        <v>0.0426152948044367</v>
      </c>
    </row>
    <row r="88" customFormat="false" ht="11.25" hidden="false" customHeight="false" outlineLevel="0" collapsed="false">
      <c r="A88" s="124" t="s">
        <v>36</v>
      </c>
      <c r="B88" s="86"/>
      <c r="C88" s="125" t="n">
        <v>0</v>
      </c>
      <c r="D88" s="125" t="n">
        <v>0.0192307692307692</v>
      </c>
      <c r="E88" s="125" t="n">
        <v>0.11</v>
      </c>
      <c r="F88" s="125" t="n">
        <v>0</v>
      </c>
      <c r="G88" s="86"/>
      <c r="H88" s="125" t="n">
        <v>0.0220700152207002</v>
      </c>
      <c r="J88" s="124" t="s">
        <v>36</v>
      </c>
      <c r="K88" s="86"/>
      <c r="L88" s="125" t="n">
        <v>0</v>
      </c>
      <c r="M88" s="125" t="n">
        <v>0.025</v>
      </c>
      <c r="N88" s="125" t="n">
        <v>0.1</v>
      </c>
      <c r="O88" s="125" t="n">
        <v>0.308411214953271</v>
      </c>
      <c r="P88" s="125" t="n">
        <v>0.583333333333333</v>
      </c>
      <c r="Q88" s="125" t="n">
        <v>0.182957393483709</v>
      </c>
      <c r="S88" s="124" t="s">
        <v>36</v>
      </c>
      <c r="T88" s="86"/>
      <c r="U88" s="125" t="n">
        <v>0</v>
      </c>
      <c r="V88" s="125" t="n">
        <v>0.0196850393700787</v>
      </c>
      <c r="W88" s="125" t="n">
        <v>0.103703703703704</v>
      </c>
      <c r="X88" s="125" t="n">
        <v>0.289473684210526</v>
      </c>
      <c r="Y88" s="125" t="n">
        <v>0.583333333333333</v>
      </c>
      <c r="Z88" s="125" t="n">
        <v>0.0595446584938704</v>
      </c>
    </row>
    <row r="89" customFormat="false" ht="11.25" hidden="false" customHeight="false" outlineLevel="0" collapsed="false">
      <c r="A89" s="124" t="s">
        <v>37</v>
      </c>
      <c r="B89" s="86"/>
      <c r="C89" s="125" t="n">
        <v>0</v>
      </c>
      <c r="D89" s="125" t="n">
        <v>0.00641025641025641</v>
      </c>
      <c r="E89" s="125" t="n">
        <v>0.03</v>
      </c>
      <c r="F89" s="125" t="n">
        <v>0</v>
      </c>
      <c r="G89" s="86"/>
      <c r="H89" s="125" t="n">
        <v>0.00684931506849315</v>
      </c>
      <c r="J89" s="124" t="s">
        <v>37</v>
      </c>
      <c r="K89" s="86"/>
      <c r="L89" s="125" t="n">
        <v>0</v>
      </c>
      <c r="M89" s="125" t="n">
        <v>0.0125</v>
      </c>
      <c r="N89" s="125" t="n">
        <v>0.0470588235294118</v>
      </c>
      <c r="O89" s="125" t="n">
        <v>0.130841121495327</v>
      </c>
      <c r="P89" s="125" t="n">
        <v>0.25</v>
      </c>
      <c r="Q89" s="125" t="n">
        <v>0.0802005012531328</v>
      </c>
      <c r="S89" s="124" t="s">
        <v>37</v>
      </c>
      <c r="T89" s="86"/>
      <c r="U89" s="125" t="n">
        <v>0</v>
      </c>
      <c r="V89" s="125" t="n">
        <v>0.00688976377952756</v>
      </c>
      <c r="W89" s="125" t="n">
        <v>0.0407407407407407</v>
      </c>
      <c r="X89" s="125" t="n">
        <v>0.12280701754386</v>
      </c>
      <c r="Y89" s="125" t="n">
        <v>0.25</v>
      </c>
      <c r="Z89" s="125" t="n">
        <v>0.0239346176298891</v>
      </c>
    </row>
    <row r="90" customFormat="false" ht="11.25" hidden="false" customHeight="false" outlineLevel="0" collapsed="false">
      <c r="A90" s="124" t="s">
        <v>38</v>
      </c>
      <c r="B90" s="86"/>
      <c r="C90" s="125" t="n">
        <v>0.00743494423791822</v>
      </c>
      <c r="D90" s="125" t="n">
        <v>0.0117521367521368</v>
      </c>
      <c r="E90" s="125" t="n">
        <v>0.02</v>
      </c>
      <c r="F90" s="125" t="n">
        <v>0</v>
      </c>
      <c r="G90" s="86"/>
      <c r="H90" s="125" t="n">
        <v>0.0114155251141553</v>
      </c>
      <c r="J90" s="124" t="s">
        <v>38</v>
      </c>
      <c r="K90" s="86"/>
      <c r="L90" s="125" t="n">
        <v>0</v>
      </c>
      <c r="M90" s="125" t="n">
        <v>0.0125</v>
      </c>
      <c r="N90" s="125" t="n">
        <v>0.0117647058823529</v>
      </c>
      <c r="O90" s="125" t="n">
        <v>0.0467289719626168</v>
      </c>
      <c r="P90" s="125" t="n">
        <v>0.222222222222222</v>
      </c>
      <c r="Q90" s="125" t="n">
        <v>0.0401002506265664</v>
      </c>
      <c r="S90" s="124" t="s">
        <v>38</v>
      </c>
      <c r="T90" s="86"/>
      <c r="U90" s="125" t="n">
        <v>0.00727272727272727</v>
      </c>
      <c r="V90" s="125" t="n">
        <v>0.0118110236220472</v>
      </c>
      <c r="W90" s="125" t="n">
        <v>0.0148148148148148</v>
      </c>
      <c r="X90" s="125" t="n">
        <v>0.043859649122807</v>
      </c>
      <c r="Y90" s="125" t="n">
        <v>0.222222222222222</v>
      </c>
      <c r="Z90" s="125" t="n">
        <v>0.018096906012843</v>
      </c>
    </row>
    <row r="91" customFormat="false" ht="11.25" hidden="false" customHeight="false" outlineLevel="0" collapsed="false">
      <c r="A91" s="124" t="s">
        <v>39</v>
      </c>
      <c r="B91" s="86"/>
      <c r="C91" s="125" t="n">
        <v>0.598513011152416</v>
      </c>
      <c r="D91" s="125" t="n">
        <v>0.699786324786325</v>
      </c>
      <c r="E91" s="125" t="n">
        <v>0.42</v>
      </c>
      <c r="F91" s="125" t="n">
        <v>1.14285714285714</v>
      </c>
      <c r="G91" s="86"/>
      <c r="H91" s="125" t="n">
        <v>0.659056316590563</v>
      </c>
      <c r="J91" s="124" t="s">
        <v>39</v>
      </c>
      <c r="K91" s="86"/>
      <c r="L91" s="125" t="n">
        <v>0.5</v>
      </c>
      <c r="M91" s="125" t="n">
        <v>0.475</v>
      </c>
      <c r="N91" s="125" t="n">
        <v>0.376470588235294</v>
      </c>
      <c r="O91" s="125" t="n">
        <v>0.411214953271028</v>
      </c>
      <c r="P91" s="125" t="n">
        <v>0.75</v>
      </c>
      <c r="Q91" s="125" t="n">
        <v>0.441102756892231</v>
      </c>
      <c r="S91" s="124" t="s">
        <v>39</v>
      </c>
      <c r="T91" s="86"/>
      <c r="U91" s="125" t="n">
        <v>0.596363636363636</v>
      </c>
      <c r="V91" s="125" t="n">
        <v>0.682086614173228</v>
      </c>
      <c r="W91" s="125" t="n">
        <v>0.392592592592593</v>
      </c>
      <c r="X91" s="125" t="n">
        <v>0.456140350877193</v>
      </c>
      <c r="Y91" s="125" t="n">
        <v>0.75</v>
      </c>
      <c r="Z91" s="125" t="n">
        <v>0.608289550496206</v>
      </c>
    </row>
    <row r="92" customFormat="false" ht="11.25" hidden="false" customHeight="false" outlineLevel="0" collapsed="false">
      <c r="A92" s="124" t="s">
        <v>40</v>
      </c>
      <c r="B92" s="86"/>
      <c r="C92" s="125" t="n">
        <v>0.539033457249071</v>
      </c>
      <c r="D92" s="125" t="n">
        <v>0.63034188034188</v>
      </c>
      <c r="E92" s="125" t="n">
        <v>0.56</v>
      </c>
      <c r="F92" s="125" t="n">
        <v>0.714285714285714</v>
      </c>
      <c r="G92" s="86"/>
      <c r="H92" s="125" t="n">
        <v>0.606544901065449</v>
      </c>
      <c r="J92" s="124" t="s">
        <v>40</v>
      </c>
      <c r="K92" s="86"/>
      <c r="L92" s="125" t="n">
        <v>0.5</v>
      </c>
      <c r="M92" s="125" t="n">
        <v>0.75</v>
      </c>
      <c r="N92" s="125" t="n">
        <v>0.894117647058824</v>
      </c>
      <c r="O92" s="125" t="n">
        <v>0.91588785046729</v>
      </c>
      <c r="P92" s="125" t="n">
        <v>0.833333333333333</v>
      </c>
      <c r="Q92" s="125" t="n">
        <v>0.859649122807018</v>
      </c>
      <c r="S92" s="124" t="s">
        <v>40</v>
      </c>
      <c r="T92" s="86"/>
      <c r="U92" s="125" t="n">
        <v>0.538181818181818</v>
      </c>
      <c r="V92" s="125" t="n">
        <v>0.639763779527559</v>
      </c>
      <c r="W92" s="125" t="n">
        <v>0.77037037037037</v>
      </c>
      <c r="X92" s="125" t="n">
        <v>0.903508771929825</v>
      </c>
      <c r="Y92" s="125" t="n">
        <v>0.833333333333333</v>
      </c>
      <c r="Z92" s="125" t="n">
        <v>0.665499124343257</v>
      </c>
    </row>
    <row r="93" customFormat="false" ht="11.25" hidden="false" customHeight="false" outlineLevel="0" collapsed="false">
      <c r="A93" s="124" t="s">
        <v>41</v>
      </c>
      <c r="B93" s="86"/>
      <c r="C93" s="125" t="n">
        <v>0.148698884758364</v>
      </c>
      <c r="D93" s="125" t="n">
        <v>0.277777777777778</v>
      </c>
      <c r="E93" s="125" t="n">
        <v>0.61</v>
      </c>
      <c r="F93" s="125" t="n">
        <v>0.428571428571429</v>
      </c>
      <c r="G93" s="86"/>
      <c r="H93" s="125" t="n">
        <v>0.277777777777778</v>
      </c>
      <c r="J93" s="124" t="s">
        <v>41</v>
      </c>
      <c r="K93" s="86"/>
      <c r="L93" s="125" t="n">
        <v>0.333333333333333</v>
      </c>
      <c r="M93" s="125" t="n">
        <v>0.3375</v>
      </c>
      <c r="N93" s="125" t="n">
        <v>0.464705882352941</v>
      </c>
      <c r="O93" s="125" t="n">
        <v>0.700934579439252</v>
      </c>
      <c r="P93" s="125" t="n">
        <v>0.916666666666667</v>
      </c>
      <c r="Q93" s="125" t="n">
        <v>0.541353383458647</v>
      </c>
      <c r="S93" s="124" t="s">
        <v>41</v>
      </c>
      <c r="T93" s="86"/>
      <c r="U93" s="125" t="n">
        <v>0.152727272727273</v>
      </c>
      <c r="V93" s="125" t="n">
        <v>0.28248031496063</v>
      </c>
      <c r="W93" s="125" t="n">
        <v>0.518518518518519</v>
      </c>
      <c r="X93" s="125" t="n">
        <v>0.68421052631579</v>
      </c>
      <c r="Y93" s="125" t="n">
        <v>0.916666666666667</v>
      </c>
      <c r="Z93" s="125" t="n">
        <v>0.33917104495038</v>
      </c>
    </row>
    <row r="94" customFormat="false" ht="11.25" hidden="false" customHeight="false" outlineLevel="0" collapsed="false">
      <c r="A94" s="124" t="s">
        <v>42</v>
      </c>
      <c r="B94" s="86"/>
      <c r="C94" s="125" t="n">
        <v>0.0966542750929368</v>
      </c>
      <c r="D94" s="125" t="n">
        <v>0.0833333333333333</v>
      </c>
      <c r="E94" s="125" t="n">
        <v>0.28</v>
      </c>
      <c r="F94" s="125" t="n">
        <v>0.428571428571429</v>
      </c>
      <c r="G94" s="86"/>
      <c r="H94" s="125" t="n">
        <v>0.102739726027397</v>
      </c>
      <c r="J94" s="124" t="s">
        <v>42</v>
      </c>
      <c r="K94" s="86"/>
      <c r="L94" s="125" t="n">
        <v>0</v>
      </c>
      <c r="M94" s="125" t="n">
        <v>0.05</v>
      </c>
      <c r="N94" s="125" t="n">
        <v>0.141176470588235</v>
      </c>
      <c r="O94" s="125" t="n">
        <v>0.130841121495327</v>
      </c>
      <c r="P94" s="125" t="n">
        <v>0.0277777777777778</v>
      </c>
      <c r="Q94" s="125" t="n">
        <v>0.107769423558897</v>
      </c>
      <c r="S94" s="124" t="s">
        <v>42</v>
      </c>
      <c r="T94" s="86"/>
      <c r="U94" s="125" t="n">
        <v>0.0945454545454545</v>
      </c>
      <c r="V94" s="125" t="n">
        <v>0.0807086614173228</v>
      </c>
      <c r="W94" s="125" t="n">
        <v>0.192592592592593</v>
      </c>
      <c r="X94" s="125" t="n">
        <v>0.149122807017544</v>
      </c>
      <c r="Y94" s="125" t="n">
        <v>0.0277777777777778</v>
      </c>
      <c r="Z94" s="125" t="n">
        <v>0.103911266783421</v>
      </c>
    </row>
    <row r="95" customFormat="false" ht="11.25" hidden="false" customHeight="false" outlineLevel="0" collapsed="false">
      <c r="A95" s="126" t="s">
        <v>43</v>
      </c>
      <c r="B95" s="86"/>
      <c r="C95" s="125" t="n">
        <v>0.00743494423791822</v>
      </c>
      <c r="D95" s="125" t="n">
        <v>0.0117521367521368</v>
      </c>
      <c r="E95" s="125" t="n">
        <v>0</v>
      </c>
      <c r="F95" s="125" t="n">
        <v>0</v>
      </c>
      <c r="G95" s="86"/>
      <c r="H95" s="125" t="n">
        <v>0.00989345509893455</v>
      </c>
      <c r="J95" s="126" t="s">
        <v>43</v>
      </c>
      <c r="K95" s="86"/>
      <c r="L95" s="125" t="n">
        <v>0</v>
      </c>
      <c r="M95" s="125" t="n">
        <v>0</v>
      </c>
      <c r="N95" s="125" t="n">
        <v>0.00588235294117647</v>
      </c>
      <c r="O95" s="125" t="n">
        <v>0</v>
      </c>
      <c r="P95" s="125" t="n">
        <v>0</v>
      </c>
      <c r="Q95" s="125" t="n">
        <v>0.0025062656641604</v>
      </c>
      <c r="S95" s="126" t="s">
        <v>43</v>
      </c>
      <c r="T95" s="86"/>
      <c r="U95" s="125" t="n">
        <v>0.00727272727272727</v>
      </c>
      <c r="V95" s="125" t="n">
        <v>0.0108267716535433</v>
      </c>
      <c r="W95" s="125" t="n">
        <v>0.0037037037037037</v>
      </c>
      <c r="X95" s="125" t="n">
        <v>0</v>
      </c>
      <c r="Y95" s="125" t="n">
        <v>0</v>
      </c>
      <c r="Z95" s="125" t="n">
        <v>0.00817279626386457</v>
      </c>
    </row>
    <row r="96" customFormat="false" ht="11.25" hidden="false" customHeight="false" outlineLevel="0" collapsed="false">
      <c r="A96" s="121" t="s">
        <v>18</v>
      </c>
      <c r="B96" s="90"/>
      <c r="C96" s="127" t="n">
        <v>1.40148698884758</v>
      </c>
      <c r="D96" s="127" t="n">
        <v>1.80982905982906</v>
      </c>
      <c r="E96" s="127" t="n">
        <v>2.2</v>
      </c>
      <c r="F96" s="127" t="n">
        <v>2.71428571428571</v>
      </c>
      <c r="G96" s="90"/>
      <c r="H96" s="127" t="n">
        <v>1.75951293759513</v>
      </c>
      <c r="J96" s="121" t="s">
        <v>18</v>
      </c>
      <c r="K96" s="90"/>
      <c r="L96" s="128" t="n">
        <v>1.5</v>
      </c>
      <c r="M96" s="128" t="n">
        <v>1.7375</v>
      </c>
      <c r="N96" s="128" t="n">
        <v>2.33529411764706</v>
      </c>
      <c r="O96" s="128" t="n">
        <v>3.27102803738318</v>
      </c>
      <c r="P96" s="128" t="n">
        <v>3.94444444444444</v>
      </c>
      <c r="Q96" s="128" t="n">
        <v>2.59899749373434</v>
      </c>
      <c r="S96" s="121" t="s">
        <v>18</v>
      </c>
      <c r="T96" s="90"/>
      <c r="U96" s="127" t="n">
        <v>1.40363636363636</v>
      </c>
      <c r="V96" s="127" t="n">
        <v>1.80413385826772</v>
      </c>
      <c r="W96" s="127" t="n">
        <v>2.28518518518519</v>
      </c>
      <c r="X96" s="127" t="n">
        <v>3.23684210526316</v>
      </c>
      <c r="Y96" s="127" t="n">
        <v>3.94444444444444</v>
      </c>
      <c r="Z96" s="127" t="n">
        <v>1.95504962054874</v>
      </c>
    </row>
    <row r="97" customFormat="false" ht="22.5" hidden="false" customHeight="false" outlineLevel="0" collapsed="false">
      <c r="A97" s="129" t="s">
        <v>81</v>
      </c>
      <c r="B97" s="94" t="n">
        <v>2</v>
      </c>
      <c r="C97" s="130" t="n">
        <v>269</v>
      </c>
      <c r="D97" s="130" t="n">
        <v>936</v>
      </c>
      <c r="E97" s="130" t="n">
        <v>100</v>
      </c>
      <c r="F97" s="130" t="n">
        <v>7</v>
      </c>
      <c r="G97" s="94" t="n">
        <v>0</v>
      </c>
      <c r="H97" s="130" t="n">
        <v>1314</v>
      </c>
      <c r="J97" s="129" t="s">
        <v>81</v>
      </c>
      <c r="K97" s="94" t="n">
        <v>0</v>
      </c>
      <c r="L97" s="121" t="n">
        <v>6</v>
      </c>
      <c r="M97" s="121" t="n">
        <v>80</v>
      </c>
      <c r="N97" s="121" t="n">
        <v>170</v>
      </c>
      <c r="O97" s="121" t="n">
        <v>107</v>
      </c>
      <c r="P97" s="121" t="n">
        <v>36</v>
      </c>
      <c r="Q97" s="121" t="n">
        <v>399</v>
      </c>
      <c r="S97" s="129" t="s">
        <v>81</v>
      </c>
      <c r="T97" s="94" t="n">
        <v>2</v>
      </c>
      <c r="U97" s="130" t="n">
        <v>275</v>
      </c>
      <c r="V97" s="130" t="n">
        <v>1016</v>
      </c>
      <c r="W97" s="130" t="n">
        <v>270</v>
      </c>
      <c r="X97" s="130" t="n">
        <v>114</v>
      </c>
      <c r="Y97" s="130" t="n">
        <v>36</v>
      </c>
      <c r="Z97" s="130" t="n">
        <v>1713</v>
      </c>
    </row>
    <row r="99" customFormat="false" ht="11.25" hidden="false" customHeight="false" outlineLevel="0" collapsed="false">
      <c r="A99" s="73" t="s">
        <v>69</v>
      </c>
      <c r="B99" s="73"/>
      <c r="C99" s="73"/>
      <c r="D99" s="73"/>
      <c r="E99" s="73"/>
      <c r="F99" s="73"/>
      <c r="G99" s="73"/>
      <c r="H99" s="73"/>
      <c r="I99" s="73"/>
      <c r="J99" s="73"/>
      <c r="K99" s="73"/>
      <c r="L99" s="73"/>
      <c r="M99" s="73"/>
      <c r="N99" s="73"/>
      <c r="O99" s="73"/>
      <c r="P99" s="73"/>
      <c r="Q99" s="73"/>
      <c r="R99" s="73"/>
      <c r="S99" s="73"/>
      <c r="T99" s="73"/>
      <c r="U99" s="73"/>
      <c r="V99" s="73"/>
      <c r="W99" s="73"/>
      <c r="X99" s="73"/>
      <c r="Y99" s="73"/>
      <c r="Z99" s="73"/>
    </row>
    <row r="100" customFormat="false" ht="11.25" hidden="false" customHeight="false" outlineLevel="0" collapsed="false">
      <c r="A100" s="131" t="s">
        <v>91</v>
      </c>
      <c r="B100" s="131"/>
      <c r="C100" s="131"/>
      <c r="D100" s="131"/>
      <c r="E100" s="131"/>
      <c r="F100" s="131"/>
      <c r="G100" s="131"/>
      <c r="H100" s="131"/>
      <c r="I100" s="131"/>
      <c r="J100" s="131"/>
      <c r="K100" s="132"/>
      <c r="L100" s="132"/>
      <c r="M100" s="132"/>
      <c r="N100" s="132"/>
      <c r="O100" s="132"/>
      <c r="P100" s="132"/>
      <c r="Q100" s="132"/>
      <c r="R100" s="132"/>
      <c r="S100" s="132"/>
      <c r="T100" s="132"/>
      <c r="U100" s="132"/>
      <c r="V100" s="132"/>
      <c r="W100" s="132"/>
      <c r="X100" s="132"/>
      <c r="Y100" s="132"/>
      <c r="Z100" s="132"/>
    </row>
    <row r="101" customFormat="false" ht="11.25" hidden="false" customHeight="false" outlineLevel="0" collapsed="false">
      <c r="A101" s="133" t="s">
        <v>92</v>
      </c>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row>
    <row r="102" customFormat="false" ht="11.25" hidden="false" customHeight="false" outlineLevel="0" collapsed="false">
      <c r="A102" s="74" t="s">
        <v>70</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row>
    <row r="103" customFormat="false" ht="11.25" hidden="false" customHeight="true" outlineLevel="0" collapsed="false">
      <c r="A103" s="75" t="s">
        <v>71</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row>
    <row r="104" customFormat="false" ht="11.25" hidden="false" customHeight="false" outlineLevel="0" collapsed="false">
      <c r="A104" s="73" t="s">
        <v>9</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row>
    <row r="105" customFormat="false" ht="11.25" hidden="false" customHeight="false" outlineLevel="0" collapsed="false">
      <c r="A105" s="73" t="s">
        <v>10</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row>
    <row r="106" customFormat="false" ht="11.25" hidden="false" customHeight="false" outlineLevel="0" collapsed="false">
      <c r="Z106" s="134"/>
    </row>
  </sheetData>
  <sheetProtection sheet="true" password="defd" objects="true" scenarios="true"/>
  <mergeCells count="43">
    <mergeCell ref="A4:A5"/>
    <mergeCell ref="B4:H4"/>
    <mergeCell ref="J4:J5"/>
    <mergeCell ref="K4:Q4"/>
    <mergeCell ref="S4:S5"/>
    <mergeCell ref="T4:Z4"/>
    <mergeCell ref="A20:A21"/>
    <mergeCell ref="B20:H20"/>
    <mergeCell ref="J20:J21"/>
    <mergeCell ref="K20:Q20"/>
    <mergeCell ref="S20:S21"/>
    <mergeCell ref="T20:Z20"/>
    <mergeCell ref="A36:A37"/>
    <mergeCell ref="B36:H36"/>
    <mergeCell ref="J36:J37"/>
    <mergeCell ref="K36:Q36"/>
    <mergeCell ref="S36:S37"/>
    <mergeCell ref="T36:Z36"/>
    <mergeCell ref="A52:A53"/>
    <mergeCell ref="B52:H52"/>
    <mergeCell ref="J52:J53"/>
    <mergeCell ref="K52:Q52"/>
    <mergeCell ref="S52:S53"/>
    <mergeCell ref="T52:Z52"/>
    <mergeCell ref="A68:A69"/>
    <mergeCell ref="B68:H68"/>
    <mergeCell ref="J68:J69"/>
    <mergeCell ref="K68:Q68"/>
    <mergeCell ref="S68:S69"/>
    <mergeCell ref="T68:Z68"/>
    <mergeCell ref="A84:A85"/>
    <mergeCell ref="B84:H84"/>
    <mergeCell ref="J84:J85"/>
    <mergeCell ref="K84:Q84"/>
    <mergeCell ref="S84:S85"/>
    <mergeCell ref="T84:Z84"/>
    <mergeCell ref="A99:Z99"/>
    <mergeCell ref="K100:Z100"/>
    <mergeCell ref="A101:Z101"/>
    <mergeCell ref="A102:Z102"/>
    <mergeCell ref="A103:Z103"/>
    <mergeCell ref="A104:Z104"/>
    <mergeCell ref="A105:Z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77" activeCellId="0" sqref="M77"/>
    </sheetView>
  </sheetViews>
  <sheetFormatPr defaultColWidth="9.13671875" defaultRowHeight="11.25" zeroHeight="false" outlineLevelRow="0" outlineLevelCol="0"/>
  <cols>
    <col collapsed="false" customWidth="true" hidden="false" outlineLevel="0" max="1" min="1" style="51" width="11.28"/>
    <col collapsed="false" customWidth="true" hidden="false" outlineLevel="0" max="8" min="2" style="51" width="5.41"/>
    <col collapsed="false" customWidth="true" hidden="false" outlineLevel="0" max="9" min="9" style="51" width="2.84"/>
    <col collapsed="false" customWidth="true" hidden="false" outlineLevel="0" max="10" min="10" style="51" width="11.28"/>
    <col collapsed="false" customWidth="true" hidden="false" outlineLevel="0" max="17" min="11" style="51" width="5.41"/>
    <col collapsed="false" customWidth="true" hidden="false" outlineLevel="0" max="18" min="18" style="51" width="2.99"/>
    <col collapsed="false" customWidth="true" hidden="false" outlineLevel="0" max="19" min="19" style="51" width="11.28"/>
    <col collapsed="false" customWidth="true" hidden="false" outlineLevel="0" max="26" min="20" style="51" width="5.41"/>
    <col collapsed="false" customWidth="false" hidden="false" outlineLevel="0" max="257" min="27" style="51" width="9.14"/>
  </cols>
  <sheetData>
    <row r="1" customFormat="false" ht="12.75" hidden="false" customHeight="false" outlineLevel="0" collapsed="false">
      <c r="A1" s="52" t="s">
        <v>76</v>
      </c>
    </row>
    <row r="3" customFormat="false" ht="11.25" hidden="false" customHeight="false" outlineLevel="0" collapsed="false">
      <c r="A3" s="53" t="s">
        <v>77</v>
      </c>
      <c r="J3" s="53" t="s">
        <v>78</v>
      </c>
      <c r="S3" s="53" t="s">
        <v>79</v>
      </c>
    </row>
    <row r="4" customFormat="false" ht="11.25" hidden="false" customHeight="false" outlineLevel="0" collapsed="false">
      <c r="A4" s="66" t="s">
        <v>33</v>
      </c>
      <c r="B4" s="77" t="s">
        <v>17</v>
      </c>
      <c r="C4" s="77"/>
      <c r="D4" s="77"/>
      <c r="E4" s="77"/>
      <c r="F4" s="77"/>
      <c r="G4" s="77"/>
      <c r="H4" s="77"/>
      <c r="J4" s="66" t="s">
        <v>33</v>
      </c>
      <c r="K4" s="77" t="s">
        <v>17</v>
      </c>
      <c r="L4" s="77"/>
      <c r="M4" s="77"/>
      <c r="N4" s="77"/>
      <c r="O4" s="77"/>
      <c r="P4" s="77"/>
      <c r="Q4" s="77"/>
      <c r="S4" s="78" t="s">
        <v>33</v>
      </c>
      <c r="T4" s="79" t="s">
        <v>17</v>
      </c>
      <c r="U4" s="79"/>
      <c r="V4" s="79"/>
      <c r="W4" s="79"/>
      <c r="X4" s="79"/>
      <c r="Y4" s="79"/>
      <c r="Z4" s="79"/>
    </row>
    <row r="5" customFormat="false" ht="11.25" hidden="false" customHeight="false" outlineLevel="0" collapsed="false">
      <c r="A5" s="66"/>
      <c r="B5" s="70" t="n">
        <v>0</v>
      </c>
      <c r="C5" s="70" t="n">
        <v>1</v>
      </c>
      <c r="D5" s="70" t="n">
        <v>2</v>
      </c>
      <c r="E5" s="70" t="n">
        <v>3</v>
      </c>
      <c r="F5" s="80" t="n">
        <v>4</v>
      </c>
      <c r="G5" s="81" t="s">
        <v>19</v>
      </c>
      <c r="H5" s="82" t="s">
        <v>80</v>
      </c>
      <c r="J5" s="66"/>
      <c r="K5" s="80" t="n">
        <v>0</v>
      </c>
      <c r="L5" s="80" t="n">
        <v>1</v>
      </c>
      <c r="M5" s="70" t="n">
        <v>2</v>
      </c>
      <c r="N5" s="70" t="n">
        <v>3</v>
      </c>
      <c r="O5" s="70" t="n">
        <v>4</v>
      </c>
      <c r="P5" s="72" t="s">
        <v>19</v>
      </c>
      <c r="Q5" s="82" t="s">
        <v>80</v>
      </c>
      <c r="S5" s="78"/>
      <c r="T5" s="83" t="n">
        <v>0</v>
      </c>
      <c r="U5" s="83" t="n">
        <v>1</v>
      </c>
      <c r="V5" s="83" t="n">
        <v>2</v>
      </c>
      <c r="W5" s="83" t="n">
        <v>3</v>
      </c>
      <c r="X5" s="83" t="n">
        <v>4</v>
      </c>
      <c r="Y5" s="84" t="s">
        <v>19</v>
      </c>
      <c r="Z5" s="85" t="s">
        <v>80</v>
      </c>
    </row>
    <row r="6" customFormat="false" ht="11.25" hidden="false" customHeight="false" outlineLevel="0" collapsed="false">
      <c r="A6" s="68" t="s">
        <v>34</v>
      </c>
      <c r="B6" s="61" t="n">
        <v>0</v>
      </c>
      <c r="C6" s="61" t="n">
        <v>0.00819672131147541</v>
      </c>
      <c r="D6" s="61" t="n">
        <v>0.0505263157894737</v>
      </c>
      <c r="E6" s="61" t="n">
        <v>0.12280701754386</v>
      </c>
      <c r="F6" s="86"/>
      <c r="G6" s="86"/>
      <c r="H6" s="61" t="n">
        <v>0.0478325859491779</v>
      </c>
      <c r="J6" s="68" t="s">
        <v>34</v>
      </c>
      <c r="K6" s="86"/>
      <c r="L6" s="86"/>
      <c r="M6" s="61" t="n">
        <v>0.0425531914893617</v>
      </c>
      <c r="N6" s="61" t="n">
        <v>0.181034482758621</v>
      </c>
      <c r="O6" s="61" t="n">
        <v>0.174603174603175</v>
      </c>
      <c r="P6" s="61" t="n">
        <v>0.222222222222222</v>
      </c>
      <c r="Q6" s="61" t="n">
        <v>0.153846153846154</v>
      </c>
      <c r="S6" s="87" t="s">
        <v>34</v>
      </c>
      <c r="T6" s="88" t="n">
        <v>0</v>
      </c>
      <c r="U6" s="88" t="n">
        <v>0.008</v>
      </c>
      <c r="V6" s="88" t="n">
        <v>0.0498084291187739</v>
      </c>
      <c r="W6" s="88" t="n">
        <v>0.161849710982659</v>
      </c>
      <c r="X6" s="88" t="n">
        <v>0.169230769230769</v>
      </c>
      <c r="Y6" s="88" t="n">
        <v>0.2</v>
      </c>
      <c r="Z6" s="88" t="n">
        <v>0.0764192139737991</v>
      </c>
    </row>
    <row r="7" customFormat="false" ht="11.25" hidden="false" customHeight="false" outlineLevel="0" collapsed="false">
      <c r="A7" s="68" t="s">
        <v>35</v>
      </c>
      <c r="B7" s="61" t="n">
        <v>0</v>
      </c>
      <c r="C7" s="61" t="n">
        <v>0.00819672131147541</v>
      </c>
      <c r="D7" s="61" t="n">
        <v>0.0210526315789474</v>
      </c>
      <c r="E7" s="61" t="n">
        <v>0.0701754385964912</v>
      </c>
      <c r="F7" s="86"/>
      <c r="G7" s="86"/>
      <c r="H7" s="61" t="n">
        <v>0.0239162929745889</v>
      </c>
      <c r="J7" s="68" t="s">
        <v>35</v>
      </c>
      <c r="K7" s="86"/>
      <c r="L7" s="86"/>
      <c r="M7" s="61" t="n">
        <v>0</v>
      </c>
      <c r="N7" s="61" t="n">
        <v>0.0948275862068966</v>
      </c>
      <c r="O7" s="61" t="n">
        <v>0.222222222222222</v>
      </c>
      <c r="P7" s="61" t="n">
        <v>0.0555555555555556</v>
      </c>
      <c r="Q7" s="61" t="n">
        <v>0.105263157894737</v>
      </c>
      <c r="S7" s="87" t="s">
        <v>35</v>
      </c>
      <c r="T7" s="88" t="n">
        <v>0</v>
      </c>
      <c r="U7" s="88" t="n">
        <v>0.008</v>
      </c>
      <c r="V7" s="88" t="n">
        <v>0.0191570881226054</v>
      </c>
      <c r="W7" s="88" t="n">
        <v>0.0867052023121387</v>
      </c>
      <c r="X7" s="88" t="n">
        <v>0.230769230769231</v>
      </c>
      <c r="Y7" s="88" t="n">
        <v>0.05</v>
      </c>
      <c r="Z7" s="88" t="n">
        <v>0.0458515283842795</v>
      </c>
    </row>
    <row r="8" customFormat="false" ht="11.25" hidden="false" customHeight="false" outlineLevel="0" collapsed="false">
      <c r="A8" s="68" t="s">
        <v>36</v>
      </c>
      <c r="B8" s="61" t="n">
        <v>0</v>
      </c>
      <c r="C8" s="61" t="n">
        <v>0.00819672131147541</v>
      </c>
      <c r="D8" s="61" t="n">
        <v>0.0147368421052632</v>
      </c>
      <c r="E8" s="61" t="n">
        <v>0.12280701754386</v>
      </c>
      <c r="F8" s="86"/>
      <c r="G8" s="86"/>
      <c r="H8" s="61" t="n">
        <v>0.0239162929745889</v>
      </c>
      <c r="J8" s="68" t="s">
        <v>36</v>
      </c>
      <c r="K8" s="86"/>
      <c r="L8" s="86"/>
      <c r="M8" s="61" t="n">
        <v>0</v>
      </c>
      <c r="N8" s="61" t="n">
        <v>0.129310344827586</v>
      </c>
      <c r="O8" s="61" t="n">
        <v>0.396825396825397</v>
      </c>
      <c r="P8" s="61" t="n">
        <v>0.444444444444444</v>
      </c>
      <c r="Q8" s="61" t="n">
        <v>0.194331983805668</v>
      </c>
      <c r="S8" s="87" t="s">
        <v>36</v>
      </c>
      <c r="T8" s="88" t="n">
        <v>0</v>
      </c>
      <c r="U8" s="88" t="n">
        <v>0.008</v>
      </c>
      <c r="V8" s="88" t="n">
        <v>0.0134099616858238</v>
      </c>
      <c r="W8" s="88" t="n">
        <v>0.127167630057803</v>
      </c>
      <c r="X8" s="88" t="n">
        <v>0.4</v>
      </c>
      <c r="Y8" s="88" t="n">
        <v>0.4</v>
      </c>
      <c r="Z8" s="88" t="n">
        <v>0.0698689956331878</v>
      </c>
    </row>
    <row r="9" customFormat="false" ht="11.25" hidden="false" customHeight="false" outlineLevel="0" collapsed="false">
      <c r="A9" s="68" t="s">
        <v>37</v>
      </c>
      <c r="B9" s="61" t="n">
        <v>0</v>
      </c>
      <c r="C9" s="61" t="n">
        <v>0</v>
      </c>
      <c r="D9" s="61" t="n">
        <v>0.00631578947368421</v>
      </c>
      <c r="E9" s="61" t="n">
        <v>0.0350877192982456</v>
      </c>
      <c r="F9" s="86"/>
      <c r="G9" s="86"/>
      <c r="H9" s="61" t="n">
        <v>0.00747384155455904</v>
      </c>
      <c r="J9" s="68" t="s">
        <v>37</v>
      </c>
      <c r="K9" s="86"/>
      <c r="L9" s="86"/>
      <c r="M9" s="61" t="n">
        <v>0</v>
      </c>
      <c r="N9" s="61" t="n">
        <v>0.0775862068965517</v>
      </c>
      <c r="O9" s="61" t="n">
        <v>0.126984126984127</v>
      </c>
      <c r="P9" s="61" t="n">
        <v>0.444444444444444</v>
      </c>
      <c r="Q9" s="61" t="n">
        <v>0.101214574898785</v>
      </c>
      <c r="S9" s="87" t="s">
        <v>37</v>
      </c>
      <c r="T9" s="88" t="n">
        <v>0</v>
      </c>
      <c r="U9" s="88" t="n">
        <v>0</v>
      </c>
      <c r="V9" s="88" t="n">
        <v>0.00574712643678161</v>
      </c>
      <c r="W9" s="88" t="n">
        <v>0.0635838150289017</v>
      </c>
      <c r="X9" s="88" t="n">
        <v>0.123076923076923</v>
      </c>
      <c r="Y9" s="88" t="n">
        <v>0.4</v>
      </c>
      <c r="Z9" s="88" t="n">
        <v>0.0327510917030568</v>
      </c>
    </row>
    <row r="10" customFormat="false" ht="11.25" hidden="false" customHeight="false" outlineLevel="0" collapsed="false">
      <c r="A10" s="68" t="s">
        <v>38</v>
      </c>
      <c r="B10" s="61" t="n">
        <v>0</v>
      </c>
      <c r="C10" s="61" t="n">
        <v>0</v>
      </c>
      <c r="D10" s="61" t="n">
        <v>0.00842105263157895</v>
      </c>
      <c r="E10" s="61" t="n">
        <v>0.0175438596491228</v>
      </c>
      <c r="F10" s="86"/>
      <c r="G10" s="86"/>
      <c r="H10" s="61" t="n">
        <v>0.00747384155455904</v>
      </c>
      <c r="J10" s="68" t="s">
        <v>38</v>
      </c>
      <c r="K10" s="86"/>
      <c r="L10" s="86"/>
      <c r="M10" s="61" t="n">
        <v>0.0212765957446809</v>
      </c>
      <c r="N10" s="61" t="n">
        <v>0.0258620689655172</v>
      </c>
      <c r="O10" s="61" t="n">
        <v>0.0634920634920635</v>
      </c>
      <c r="P10" s="61" t="n">
        <v>0.111111111111111</v>
      </c>
      <c r="Q10" s="61" t="n">
        <v>0.0404858299595142</v>
      </c>
      <c r="S10" s="87" t="s">
        <v>38</v>
      </c>
      <c r="T10" s="88" t="n">
        <v>0</v>
      </c>
      <c r="U10" s="88" t="n">
        <v>0</v>
      </c>
      <c r="V10" s="88" t="n">
        <v>0.00957854406130268</v>
      </c>
      <c r="W10" s="88" t="n">
        <v>0.023121387283237</v>
      </c>
      <c r="X10" s="88" t="n">
        <v>0.0615384615384615</v>
      </c>
      <c r="Y10" s="88" t="n">
        <v>0.1</v>
      </c>
      <c r="Z10" s="88" t="n">
        <v>0.0163755458515284</v>
      </c>
    </row>
    <row r="11" customFormat="false" ht="11.25" hidden="false" customHeight="false" outlineLevel="0" collapsed="false">
      <c r="A11" s="68" t="s">
        <v>39</v>
      </c>
      <c r="B11" s="61" t="n">
        <v>0.0909090909090909</v>
      </c>
      <c r="C11" s="61" t="n">
        <v>0.286885245901639</v>
      </c>
      <c r="D11" s="61" t="n">
        <v>0.372631578947368</v>
      </c>
      <c r="E11" s="61" t="n">
        <v>0.105263157894737</v>
      </c>
      <c r="F11" s="86"/>
      <c r="G11" s="86"/>
      <c r="H11" s="61" t="n">
        <v>0.327354260089686</v>
      </c>
      <c r="J11" s="68" t="s">
        <v>39</v>
      </c>
      <c r="K11" s="86"/>
      <c r="L11" s="86"/>
      <c r="M11" s="61" t="n">
        <v>0.212765957446809</v>
      </c>
      <c r="N11" s="61" t="n">
        <v>0.198275862068966</v>
      </c>
      <c r="O11" s="61" t="n">
        <v>0.111111111111111</v>
      </c>
      <c r="P11" s="61" t="n">
        <v>0.166666666666667</v>
      </c>
      <c r="Q11" s="61" t="n">
        <v>0.178137651821862</v>
      </c>
      <c r="S11" s="87" t="s">
        <v>39</v>
      </c>
      <c r="T11" s="88" t="n">
        <v>0.0909090909090909</v>
      </c>
      <c r="U11" s="88" t="n">
        <v>0.288</v>
      </c>
      <c r="V11" s="88" t="n">
        <v>0.35823754789272</v>
      </c>
      <c r="W11" s="88" t="n">
        <v>0.167630057803468</v>
      </c>
      <c r="X11" s="88" t="n">
        <v>0.107692307692308</v>
      </c>
      <c r="Y11" s="88" t="n">
        <v>0.15</v>
      </c>
      <c r="Z11" s="88" t="n">
        <v>0.287117903930131</v>
      </c>
    </row>
    <row r="12" customFormat="false" ht="11.25" hidden="false" customHeight="false" outlineLevel="0" collapsed="false">
      <c r="A12" s="68" t="s">
        <v>40</v>
      </c>
      <c r="B12" s="61" t="n">
        <v>0.363636363636364</v>
      </c>
      <c r="C12" s="61" t="n">
        <v>0.516393442622951</v>
      </c>
      <c r="D12" s="61" t="n">
        <v>0.492631578947368</v>
      </c>
      <c r="E12" s="61" t="n">
        <v>0.491228070175439</v>
      </c>
      <c r="F12" s="86"/>
      <c r="G12" s="86"/>
      <c r="H12" s="61" t="n">
        <v>0.499252615844544</v>
      </c>
      <c r="J12" s="68" t="s">
        <v>40</v>
      </c>
      <c r="K12" s="86"/>
      <c r="L12" s="86"/>
      <c r="M12" s="61" t="n">
        <v>0.574468085106383</v>
      </c>
      <c r="N12" s="61" t="n">
        <v>0.810344827586207</v>
      </c>
      <c r="O12" s="61" t="n">
        <v>0.476190476190476</v>
      </c>
      <c r="P12" s="61" t="n">
        <v>0.5</v>
      </c>
      <c r="Q12" s="61" t="n">
        <v>0.647773279352227</v>
      </c>
      <c r="S12" s="87" t="s">
        <v>40</v>
      </c>
      <c r="T12" s="88" t="n">
        <v>0.363636363636364</v>
      </c>
      <c r="U12" s="88" t="n">
        <v>0.504</v>
      </c>
      <c r="V12" s="88" t="n">
        <v>0.5</v>
      </c>
      <c r="W12" s="88" t="n">
        <v>0.705202312138728</v>
      </c>
      <c r="X12" s="88" t="n">
        <v>0.507692307692308</v>
      </c>
      <c r="Y12" s="88" t="n">
        <v>0.55</v>
      </c>
      <c r="Z12" s="88" t="n">
        <v>0.539301310043668</v>
      </c>
    </row>
    <row r="13" customFormat="false" ht="11.25" hidden="false" customHeight="false" outlineLevel="0" collapsed="false">
      <c r="A13" s="68" t="s">
        <v>41</v>
      </c>
      <c r="B13" s="61" t="n">
        <v>0.545454545454545</v>
      </c>
      <c r="C13" s="61" t="n">
        <v>0.30327868852459</v>
      </c>
      <c r="D13" s="61" t="n">
        <v>0.4</v>
      </c>
      <c r="E13" s="61" t="n">
        <v>0.807017543859649</v>
      </c>
      <c r="F13" s="86"/>
      <c r="G13" s="86"/>
      <c r="H13" s="61" t="n">
        <v>0.420029895366218</v>
      </c>
      <c r="J13" s="68" t="s">
        <v>41</v>
      </c>
      <c r="K13" s="86"/>
      <c r="L13" s="86"/>
      <c r="M13" s="61" t="n">
        <v>0.553191489361702</v>
      </c>
      <c r="N13" s="61" t="n">
        <v>0.612068965517241</v>
      </c>
      <c r="O13" s="61" t="n">
        <v>0.968253968253968</v>
      </c>
      <c r="P13" s="61" t="n">
        <v>1.05555555555556</v>
      </c>
      <c r="Q13" s="61" t="n">
        <v>0.720647773279352</v>
      </c>
      <c r="S13" s="87" t="s">
        <v>41</v>
      </c>
      <c r="T13" s="88" t="n">
        <v>0.545454545454545</v>
      </c>
      <c r="U13" s="88" t="n">
        <v>0.304</v>
      </c>
      <c r="V13" s="88" t="n">
        <v>0.413793103448276</v>
      </c>
      <c r="W13" s="88" t="n">
        <v>0.676300578034682</v>
      </c>
      <c r="X13" s="88" t="n">
        <v>0.969230769230769</v>
      </c>
      <c r="Y13" s="88" t="n">
        <v>0.95</v>
      </c>
      <c r="Z13" s="88" t="n">
        <v>0.501091703056769</v>
      </c>
    </row>
    <row r="14" customFormat="false" ht="11.25" hidden="false" customHeight="false" outlineLevel="0" collapsed="false">
      <c r="A14" s="68" t="s">
        <v>42</v>
      </c>
      <c r="B14" s="61" t="n">
        <v>0</v>
      </c>
      <c r="C14" s="61" t="n">
        <v>0.147540983606557</v>
      </c>
      <c r="D14" s="61" t="n">
        <v>0.212631578947368</v>
      </c>
      <c r="E14" s="61" t="n">
        <v>0.280701754385965</v>
      </c>
      <c r="F14" s="86"/>
      <c r="G14" s="86"/>
      <c r="H14" s="61" t="n">
        <v>0.204783258594918</v>
      </c>
      <c r="J14" s="68" t="s">
        <v>42</v>
      </c>
      <c r="K14" s="86"/>
      <c r="L14" s="86"/>
      <c r="M14" s="61" t="n">
        <v>0.191489361702128</v>
      </c>
      <c r="N14" s="61" t="n">
        <v>0.224137931034483</v>
      </c>
      <c r="O14" s="61" t="n">
        <v>0.285714285714286</v>
      </c>
      <c r="P14" s="61" t="n">
        <v>0.166666666666667</v>
      </c>
      <c r="Q14" s="61" t="n">
        <v>0.226720647773279</v>
      </c>
      <c r="S14" s="87" t="s">
        <v>42</v>
      </c>
      <c r="T14" s="88" t="n">
        <v>0</v>
      </c>
      <c r="U14" s="88" t="n">
        <v>0.144</v>
      </c>
      <c r="V14" s="88" t="n">
        <v>0.210727969348659</v>
      </c>
      <c r="W14" s="88" t="n">
        <v>0.242774566473988</v>
      </c>
      <c r="X14" s="88" t="n">
        <v>0.276923076923077</v>
      </c>
      <c r="Y14" s="88" t="n">
        <v>0.25</v>
      </c>
      <c r="Z14" s="88" t="n">
        <v>0.210698689956332</v>
      </c>
    </row>
    <row r="15" customFormat="false" ht="11.25" hidden="false" customHeight="false" outlineLevel="0" collapsed="false">
      <c r="A15" s="69" t="s">
        <v>43</v>
      </c>
      <c r="B15" s="61" t="n">
        <v>0</v>
      </c>
      <c r="C15" s="61" t="n">
        <v>0.00819672131147541</v>
      </c>
      <c r="D15" s="61" t="n">
        <v>0.0378947368421053</v>
      </c>
      <c r="E15" s="61" t="n">
        <v>0.0526315789473684</v>
      </c>
      <c r="F15" s="86"/>
      <c r="G15" s="86"/>
      <c r="H15" s="61" t="n">
        <v>0.0328849028400598</v>
      </c>
      <c r="J15" s="69" t="s">
        <v>43</v>
      </c>
      <c r="K15" s="86"/>
      <c r="L15" s="86"/>
      <c r="M15" s="61" t="n">
        <v>0</v>
      </c>
      <c r="N15" s="61" t="n">
        <v>0.0172413793103448</v>
      </c>
      <c r="O15" s="61" t="n">
        <v>0</v>
      </c>
      <c r="P15" s="61" t="n">
        <v>0</v>
      </c>
      <c r="Q15" s="61" t="n">
        <v>0.00809716599190283</v>
      </c>
      <c r="S15" s="89" t="s">
        <v>43</v>
      </c>
      <c r="T15" s="88" t="n">
        <v>0</v>
      </c>
      <c r="U15" s="88" t="n">
        <v>0.008</v>
      </c>
      <c r="V15" s="88" t="n">
        <v>0.0344827586206897</v>
      </c>
      <c r="W15" s="88" t="n">
        <v>0.0289017341040462</v>
      </c>
      <c r="X15" s="88" t="n">
        <v>0</v>
      </c>
      <c r="Y15" s="88" t="n">
        <v>0</v>
      </c>
      <c r="Z15" s="88" t="n">
        <v>0.0262008733624454</v>
      </c>
    </row>
    <row r="16" customFormat="false" ht="11.25" hidden="false" customHeight="false" outlineLevel="0" collapsed="false">
      <c r="A16" s="70" t="s">
        <v>18</v>
      </c>
      <c r="B16" s="71" t="n">
        <v>1</v>
      </c>
      <c r="C16" s="71" t="n">
        <v>1.28688524590164</v>
      </c>
      <c r="D16" s="71" t="n">
        <v>1.61684210526316</v>
      </c>
      <c r="E16" s="71" t="n">
        <v>2.10526315789474</v>
      </c>
      <c r="F16" s="90"/>
      <c r="G16" s="90"/>
      <c r="H16" s="71" t="n">
        <v>1.5949177877429</v>
      </c>
      <c r="J16" s="70" t="s">
        <v>18</v>
      </c>
      <c r="K16" s="90"/>
      <c r="L16" s="90"/>
      <c r="M16" s="91" t="n">
        <v>1.59574468085106</v>
      </c>
      <c r="N16" s="91" t="n">
        <v>2.37068965517241</v>
      </c>
      <c r="O16" s="91" t="n">
        <v>2.82539682539683</v>
      </c>
      <c r="P16" s="91" t="n">
        <v>3.16666666666667</v>
      </c>
      <c r="Q16" s="91" t="n">
        <v>2.37651821862348</v>
      </c>
      <c r="S16" s="83" t="s">
        <v>18</v>
      </c>
      <c r="T16" s="92" t="n">
        <v>1</v>
      </c>
      <c r="U16" s="92" t="n">
        <v>1.272</v>
      </c>
      <c r="V16" s="92" t="n">
        <v>1.61494252873563</v>
      </c>
      <c r="W16" s="92" t="n">
        <v>2.28323699421965</v>
      </c>
      <c r="X16" s="92" t="n">
        <v>2.84615384615385</v>
      </c>
      <c r="Y16" s="92" t="n">
        <v>3.05</v>
      </c>
      <c r="Z16" s="92" t="n">
        <v>1.8056768558952</v>
      </c>
    </row>
    <row r="17" customFormat="false" ht="22.5" hidden="false" customHeight="false" outlineLevel="0" collapsed="false">
      <c r="A17" s="93" t="s">
        <v>81</v>
      </c>
      <c r="B17" s="95" t="n">
        <v>11</v>
      </c>
      <c r="C17" s="95" t="n">
        <v>122</v>
      </c>
      <c r="D17" s="95" t="n">
        <v>475</v>
      </c>
      <c r="E17" s="95" t="n">
        <v>57</v>
      </c>
      <c r="F17" s="94" t="n">
        <v>2</v>
      </c>
      <c r="G17" s="94" t="n">
        <v>2</v>
      </c>
      <c r="H17" s="95" t="n">
        <v>669</v>
      </c>
      <c r="J17" s="93" t="s">
        <v>81</v>
      </c>
      <c r="K17" s="94" t="n">
        <v>0</v>
      </c>
      <c r="L17" s="94" t="n">
        <v>3</v>
      </c>
      <c r="M17" s="70" t="n">
        <v>47</v>
      </c>
      <c r="N17" s="70" t="n">
        <v>116</v>
      </c>
      <c r="O17" s="70" t="n">
        <v>63</v>
      </c>
      <c r="P17" s="70" t="n">
        <v>18</v>
      </c>
      <c r="Q17" s="70" t="n">
        <v>247</v>
      </c>
      <c r="S17" s="96" t="s">
        <v>81</v>
      </c>
      <c r="T17" s="97" t="n">
        <v>11</v>
      </c>
      <c r="U17" s="97" t="n">
        <v>125</v>
      </c>
      <c r="V17" s="97" t="n">
        <v>522</v>
      </c>
      <c r="W17" s="97" t="n">
        <v>173</v>
      </c>
      <c r="X17" s="97" t="n">
        <v>65</v>
      </c>
      <c r="Y17" s="97" t="n">
        <v>20</v>
      </c>
      <c r="Z17" s="97" t="n">
        <v>916</v>
      </c>
    </row>
    <row r="19" customFormat="false" ht="11.25" hidden="false" customHeight="false" outlineLevel="0" collapsed="false">
      <c r="A19" s="53" t="s">
        <v>56</v>
      </c>
      <c r="B19" s="57"/>
      <c r="C19" s="57"/>
      <c r="D19" s="57"/>
      <c r="E19" s="57"/>
      <c r="F19" s="57"/>
      <c r="G19" s="57"/>
      <c r="H19" s="57"/>
      <c r="I19" s="57"/>
      <c r="J19" s="65" t="s">
        <v>57</v>
      </c>
      <c r="K19" s="57"/>
      <c r="L19" s="57"/>
      <c r="M19" s="57"/>
      <c r="N19" s="57"/>
      <c r="O19" s="57"/>
      <c r="P19" s="57"/>
      <c r="Q19" s="57"/>
      <c r="S19" s="53" t="s">
        <v>82</v>
      </c>
    </row>
    <row r="20" customFormat="false" ht="11.25" hidden="false" customHeight="false" outlineLevel="0" collapsed="false">
      <c r="A20" s="66" t="s">
        <v>33</v>
      </c>
      <c r="B20" s="77" t="s">
        <v>17</v>
      </c>
      <c r="C20" s="77"/>
      <c r="D20" s="77"/>
      <c r="E20" s="77"/>
      <c r="F20" s="77"/>
      <c r="G20" s="77"/>
      <c r="H20" s="77"/>
      <c r="J20" s="66" t="s">
        <v>33</v>
      </c>
      <c r="K20" s="77" t="s">
        <v>17</v>
      </c>
      <c r="L20" s="77"/>
      <c r="M20" s="77"/>
      <c r="N20" s="77"/>
      <c r="O20" s="77"/>
      <c r="P20" s="77"/>
      <c r="Q20" s="77"/>
      <c r="S20" s="78" t="s">
        <v>33</v>
      </c>
      <c r="T20" s="79" t="s">
        <v>17</v>
      </c>
      <c r="U20" s="79"/>
      <c r="V20" s="79"/>
      <c r="W20" s="79"/>
      <c r="X20" s="79"/>
      <c r="Y20" s="79"/>
      <c r="Z20" s="79"/>
    </row>
    <row r="21" customFormat="false" ht="11.25" hidden="false" customHeight="false" outlineLevel="0" collapsed="false">
      <c r="A21" s="66"/>
      <c r="B21" s="80" t="n">
        <v>0</v>
      </c>
      <c r="C21" s="70" t="n">
        <v>1</v>
      </c>
      <c r="D21" s="70" t="n">
        <v>2</v>
      </c>
      <c r="E21" s="80" t="n">
        <v>3</v>
      </c>
      <c r="F21" s="80" t="n">
        <v>4</v>
      </c>
      <c r="G21" s="81" t="s">
        <v>19</v>
      </c>
      <c r="H21" s="82" t="s">
        <v>80</v>
      </c>
      <c r="J21" s="66"/>
      <c r="K21" s="80" t="n">
        <v>0</v>
      </c>
      <c r="L21" s="80" t="n">
        <v>1</v>
      </c>
      <c r="M21" s="70" t="n">
        <v>2</v>
      </c>
      <c r="N21" s="70" t="n">
        <v>3</v>
      </c>
      <c r="O21" s="80" t="n">
        <v>4</v>
      </c>
      <c r="P21" s="81" t="s">
        <v>19</v>
      </c>
      <c r="Q21" s="82" t="s">
        <v>80</v>
      </c>
      <c r="S21" s="78"/>
      <c r="T21" s="80" t="n">
        <v>0</v>
      </c>
      <c r="U21" s="83" t="n">
        <v>1</v>
      </c>
      <c r="V21" s="83" t="n">
        <v>2</v>
      </c>
      <c r="W21" s="83" t="n">
        <v>3</v>
      </c>
      <c r="X21" s="80" t="n">
        <v>4</v>
      </c>
      <c r="Y21" s="81" t="s">
        <v>19</v>
      </c>
      <c r="Z21" s="85" t="s">
        <v>80</v>
      </c>
    </row>
    <row r="22" customFormat="false" ht="11.25" hidden="false" customHeight="false" outlineLevel="0" collapsed="false">
      <c r="A22" s="68" t="s">
        <v>34</v>
      </c>
      <c r="B22" s="86"/>
      <c r="C22" s="61" t="n">
        <v>0.0833333333333333</v>
      </c>
      <c r="D22" s="61" t="n">
        <v>0.0454545454545455</v>
      </c>
      <c r="E22" s="86"/>
      <c r="F22" s="86"/>
      <c r="G22" s="86"/>
      <c r="H22" s="61" t="n">
        <v>0.0555555555555556</v>
      </c>
      <c r="J22" s="68" t="s">
        <v>34</v>
      </c>
      <c r="K22" s="86"/>
      <c r="L22" s="86"/>
      <c r="M22" s="61" t="n">
        <v>0.4</v>
      </c>
      <c r="N22" s="61" t="n">
        <v>0.166666666666667</v>
      </c>
      <c r="O22" s="86"/>
      <c r="P22" s="86"/>
      <c r="Q22" s="61" t="n">
        <v>0.272727272727273</v>
      </c>
      <c r="S22" s="87" t="s">
        <v>34</v>
      </c>
      <c r="T22" s="86"/>
      <c r="U22" s="88" t="n">
        <v>0.0833333333333333</v>
      </c>
      <c r="V22" s="88" t="n">
        <v>0.111111111111111</v>
      </c>
      <c r="W22" s="88" t="n">
        <v>0.142857142857143</v>
      </c>
      <c r="X22" s="86"/>
      <c r="Y22" s="86"/>
      <c r="Z22" s="88" t="n">
        <v>0.106382978723404</v>
      </c>
    </row>
    <row r="23" customFormat="false" ht="11.25" hidden="false" customHeight="false" outlineLevel="0" collapsed="false">
      <c r="A23" s="68" t="s">
        <v>35</v>
      </c>
      <c r="B23" s="86"/>
      <c r="C23" s="61" t="n">
        <v>0</v>
      </c>
      <c r="D23" s="61" t="n">
        <v>0.272727272727273</v>
      </c>
      <c r="E23" s="86"/>
      <c r="F23" s="86"/>
      <c r="G23" s="86"/>
      <c r="H23" s="61" t="n">
        <v>0.166666666666667</v>
      </c>
      <c r="J23" s="68" t="s">
        <v>35</v>
      </c>
      <c r="K23" s="86"/>
      <c r="L23" s="86"/>
      <c r="M23" s="61" t="n">
        <v>0.2</v>
      </c>
      <c r="N23" s="61" t="n">
        <v>0.166666666666667</v>
      </c>
      <c r="O23" s="86"/>
      <c r="P23" s="86"/>
      <c r="Q23" s="61" t="n">
        <v>0.181818181818182</v>
      </c>
      <c r="S23" s="87" t="s">
        <v>35</v>
      </c>
      <c r="T23" s="86"/>
      <c r="U23" s="88" t="n">
        <v>0</v>
      </c>
      <c r="V23" s="88" t="n">
        <v>0.259259259259259</v>
      </c>
      <c r="W23" s="88" t="n">
        <v>0.142857142857143</v>
      </c>
      <c r="X23" s="86"/>
      <c r="Y23" s="86"/>
      <c r="Z23" s="88" t="n">
        <v>0.170212765957447</v>
      </c>
    </row>
    <row r="24" customFormat="false" ht="11.25" hidden="false" customHeight="false" outlineLevel="0" collapsed="false">
      <c r="A24" s="68" t="s">
        <v>36</v>
      </c>
      <c r="B24" s="86"/>
      <c r="C24" s="61" t="n">
        <v>0</v>
      </c>
      <c r="D24" s="61" t="n">
        <v>0.181818181818182</v>
      </c>
      <c r="E24" s="86"/>
      <c r="F24" s="86"/>
      <c r="G24" s="86"/>
      <c r="H24" s="61" t="n">
        <v>0.111111111111111</v>
      </c>
      <c r="J24" s="68" t="s">
        <v>36</v>
      </c>
      <c r="K24" s="86"/>
      <c r="L24" s="86"/>
      <c r="M24" s="61" t="n">
        <v>0</v>
      </c>
      <c r="N24" s="61" t="n">
        <v>0.5</v>
      </c>
      <c r="O24" s="86"/>
      <c r="P24" s="86"/>
      <c r="Q24" s="61" t="n">
        <v>0.272727272727273</v>
      </c>
      <c r="S24" s="87" t="s">
        <v>36</v>
      </c>
      <c r="T24" s="86"/>
      <c r="U24" s="88" t="n">
        <v>0</v>
      </c>
      <c r="V24" s="88" t="n">
        <v>0.148148148148148</v>
      </c>
      <c r="W24" s="88" t="n">
        <v>0.428571428571429</v>
      </c>
      <c r="X24" s="86"/>
      <c r="Y24" s="86"/>
      <c r="Z24" s="88" t="n">
        <v>0.148936170212766</v>
      </c>
    </row>
    <row r="25" customFormat="false" ht="11.25" hidden="false" customHeight="false" outlineLevel="0" collapsed="false">
      <c r="A25" s="68" t="s">
        <v>37</v>
      </c>
      <c r="B25" s="86"/>
      <c r="C25" s="61" t="n">
        <v>0</v>
      </c>
      <c r="D25" s="61" t="n">
        <v>0</v>
      </c>
      <c r="E25" s="86"/>
      <c r="F25" s="86"/>
      <c r="G25" s="86"/>
      <c r="H25" s="61" t="n">
        <v>0</v>
      </c>
      <c r="J25" s="68" t="s">
        <v>37</v>
      </c>
      <c r="K25" s="86"/>
      <c r="L25" s="86"/>
      <c r="M25" s="61" t="n">
        <v>0</v>
      </c>
      <c r="N25" s="61" t="n">
        <v>0</v>
      </c>
      <c r="O25" s="86"/>
      <c r="P25" s="86"/>
      <c r="Q25" s="61" t="n">
        <v>0</v>
      </c>
      <c r="S25" s="87" t="s">
        <v>37</v>
      </c>
      <c r="T25" s="86"/>
      <c r="U25" s="88" t="n">
        <v>0</v>
      </c>
      <c r="V25" s="88" t="n">
        <v>0</v>
      </c>
      <c r="W25" s="88" t="n">
        <v>0</v>
      </c>
      <c r="X25" s="86"/>
      <c r="Y25" s="86"/>
      <c r="Z25" s="88" t="n">
        <v>0</v>
      </c>
    </row>
    <row r="26" customFormat="false" ht="11.25" hidden="false" customHeight="false" outlineLevel="0" collapsed="false">
      <c r="A26" s="68" t="s">
        <v>38</v>
      </c>
      <c r="B26" s="86"/>
      <c r="C26" s="61" t="n">
        <v>0</v>
      </c>
      <c r="D26" s="61" t="n">
        <v>0.0454545454545455</v>
      </c>
      <c r="E26" s="86"/>
      <c r="F26" s="86"/>
      <c r="G26" s="86"/>
      <c r="H26" s="61" t="n">
        <v>0.0277777777777778</v>
      </c>
      <c r="J26" s="68" t="s">
        <v>38</v>
      </c>
      <c r="K26" s="86"/>
      <c r="L26" s="86"/>
      <c r="M26" s="61" t="n">
        <v>0.2</v>
      </c>
      <c r="N26" s="61" t="n">
        <v>0.166666666666667</v>
      </c>
      <c r="O26" s="86"/>
      <c r="P26" s="86"/>
      <c r="Q26" s="61" t="n">
        <v>0.181818181818182</v>
      </c>
      <c r="S26" s="87" t="s">
        <v>38</v>
      </c>
      <c r="T26" s="86"/>
      <c r="U26" s="88" t="n">
        <v>0</v>
      </c>
      <c r="V26" s="88" t="n">
        <v>0.0740740740740741</v>
      </c>
      <c r="W26" s="88" t="n">
        <v>0.142857142857143</v>
      </c>
      <c r="X26" s="86"/>
      <c r="Y26" s="86"/>
      <c r="Z26" s="88" t="n">
        <v>0.0638297872340426</v>
      </c>
    </row>
    <row r="27" customFormat="false" ht="11.25" hidden="false" customHeight="false" outlineLevel="0" collapsed="false">
      <c r="A27" s="68" t="s">
        <v>39</v>
      </c>
      <c r="B27" s="86"/>
      <c r="C27" s="61" t="n">
        <v>0.166666666666667</v>
      </c>
      <c r="D27" s="61" t="n">
        <v>0.363636363636364</v>
      </c>
      <c r="E27" s="86"/>
      <c r="F27" s="86"/>
      <c r="G27" s="86"/>
      <c r="H27" s="61" t="n">
        <v>0.416666666666667</v>
      </c>
      <c r="J27" s="68" t="s">
        <v>39</v>
      </c>
      <c r="K27" s="86"/>
      <c r="L27" s="86"/>
      <c r="M27" s="61" t="n">
        <v>0</v>
      </c>
      <c r="N27" s="61" t="n">
        <v>0.666666666666667</v>
      </c>
      <c r="O27" s="86"/>
      <c r="P27" s="86"/>
      <c r="Q27" s="61" t="n">
        <v>0.363636363636364</v>
      </c>
      <c r="S27" s="87" t="s">
        <v>39</v>
      </c>
      <c r="T27" s="86"/>
      <c r="U27" s="88" t="n">
        <v>0.166666666666667</v>
      </c>
      <c r="V27" s="88" t="n">
        <v>0.296296296296296</v>
      </c>
      <c r="W27" s="88" t="n">
        <v>1</v>
      </c>
      <c r="X27" s="86"/>
      <c r="Y27" s="86"/>
      <c r="Z27" s="88" t="n">
        <v>0.404255319148936</v>
      </c>
    </row>
    <row r="28" customFormat="false" ht="11.25" hidden="false" customHeight="false" outlineLevel="0" collapsed="false">
      <c r="A28" s="68" t="s">
        <v>40</v>
      </c>
      <c r="B28" s="86"/>
      <c r="C28" s="61" t="n">
        <v>0.75</v>
      </c>
      <c r="D28" s="61" t="n">
        <v>0.863636363636364</v>
      </c>
      <c r="E28" s="86"/>
      <c r="F28" s="86"/>
      <c r="G28" s="86"/>
      <c r="H28" s="61" t="n">
        <v>0.777777777777778</v>
      </c>
      <c r="J28" s="68" t="s">
        <v>40</v>
      </c>
      <c r="K28" s="86"/>
      <c r="L28" s="86"/>
      <c r="M28" s="61" t="n">
        <v>0.4</v>
      </c>
      <c r="N28" s="61" t="n">
        <v>0.666666666666667</v>
      </c>
      <c r="O28" s="86"/>
      <c r="P28" s="86"/>
      <c r="Q28" s="61" t="n">
        <v>0.545454545454545</v>
      </c>
      <c r="S28" s="87" t="s">
        <v>40</v>
      </c>
      <c r="T28" s="86"/>
      <c r="U28" s="88" t="n">
        <v>0.75</v>
      </c>
      <c r="V28" s="88" t="n">
        <v>0.777777777777778</v>
      </c>
      <c r="W28" s="88" t="n">
        <v>0.571428571428571</v>
      </c>
      <c r="X28" s="86"/>
      <c r="Y28" s="86"/>
      <c r="Z28" s="88" t="n">
        <v>0.723404255319149</v>
      </c>
    </row>
    <row r="29" customFormat="false" ht="11.25" hidden="false" customHeight="false" outlineLevel="0" collapsed="false">
      <c r="A29" s="68" t="s">
        <v>41</v>
      </c>
      <c r="B29" s="86"/>
      <c r="C29" s="61" t="n">
        <v>0.25</v>
      </c>
      <c r="D29" s="61" t="n">
        <v>0.454545454545455</v>
      </c>
      <c r="E29" s="86"/>
      <c r="F29" s="86"/>
      <c r="G29" s="86"/>
      <c r="H29" s="61" t="n">
        <v>0.361111111111111</v>
      </c>
      <c r="J29" s="68" t="s">
        <v>41</v>
      </c>
      <c r="K29" s="86"/>
      <c r="L29" s="86"/>
      <c r="M29" s="61" t="n">
        <v>1.2</v>
      </c>
      <c r="N29" s="61" t="n">
        <v>1</v>
      </c>
      <c r="O29" s="86"/>
      <c r="P29" s="86"/>
      <c r="Q29" s="61" t="n">
        <v>1.09090909090909</v>
      </c>
      <c r="S29" s="87" t="s">
        <v>41</v>
      </c>
      <c r="T29" s="86"/>
      <c r="U29" s="88" t="n">
        <v>0.25</v>
      </c>
      <c r="V29" s="88" t="n">
        <v>0.592592592592593</v>
      </c>
      <c r="W29" s="88" t="n">
        <v>0.857142857142857</v>
      </c>
      <c r="X29" s="86"/>
      <c r="Y29" s="86"/>
      <c r="Z29" s="88" t="n">
        <v>0.531914893617021</v>
      </c>
    </row>
    <row r="30" customFormat="false" ht="11.25" hidden="false" customHeight="false" outlineLevel="0" collapsed="false">
      <c r="A30" s="68" t="s">
        <v>42</v>
      </c>
      <c r="B30" s="86"/>
      <c r="C30" s="61" t="n">
        <v>0.0833333333333333</v>
      </c>
      <c r="D30" s="61" t="n">
        <v>0.0909090909090909</v>
      </c>
      <c r="E30" s="86"/>
      <c r="F30" s="86"/>
      <c r="G30" s="86"/>
      <c r="H30" s="61" t="n">
        <v>0.0833333333333333</v>
      </c>
      <c r="J30" s="68" t="s">
        <v>42</v>
      </c>
      <c r="K30" s="86"/>
      <c r="L30" s="86"/>
      <c r="M30" s="61" t="n">
        <v>0</v>
      </c>
      <c r="N30" s="61" t="n">
        <v>0.166666666666667</v>
      </c>
      <c r="O30" s="86"/>
      <c r="P30" s="86"/>
      <c r="Q30" s="61" t="n">
        <v>0.0909090909090909</v>
      </c>
      <c r="S30" s="87" t="s">
        <v>42</v>
      </c>
      <c r="T30" s="86"/>
      <c r="U30" s="88" t="n">
        <v>0.0833333333333333</v>
      </c>
      <c r="V30" s="88" t="n">
        <v>0.0740740740740741</v>
      </c>
      <c r="W30" s="88" t="n">
        <v>0.142857142857143</v>
      </c>
      <c r="X30" s="86"/>
      <c r="Y30" s="86"/>
      <c r="Z30" s="88" t="n">
        <v>0.0851063829787234</v>
      </c>
    </row>
    <row r="31" customFormat="false" ht="11.25" hidden="false" customHeight="false" outlineLevel="0" collapsed="false">
      <c r="A31" s="69" t="s">
        <v>43</v>
      </c>
      <c r="B31" s="86"/>
      <c r="C31" s="61" t="n">
        <v>0</v>
      </c>
      <c r="D31" s="61" t="n">
        <v>0</v>
      </c>
      <c r="E31" s="86"/>
      <c r="F31" s="86"/>
      <c r="G31" s="86"/>
      <c r="H31" s="61" t="n">
        <v>0</v>
      </c>
      <c r="J31" s="69" t="s">
        <v>43</v>
      </c>
      <c r="K31" s="86"/>
      <c r="L31" s="86"/>
      <c r="M31" s="61" t="n">
        <v>0</v>
      </c>
      <c r="N31" s="61" t="n">
        <v>0</v>
      </c>
      <c r="O31" s="86"/>
      <c r="P31" s="86"/>
      <c r="Q31" s="61" t="n">
        <v>0</v>
      </c>
      <c r="S31" s="89" t="s">
        <v>43</v>
      </c>
      <c r="T31" s="86"/>
      <c r="U31" s="88" t="n">
        <v>0</v>
      </c>
      <c r="V31" s="88" t="n">
        <v>0</v>
      </c>
      <c r="W31" s="88" t="n">
        <v>0</v>
      </c>
      <c r="X31" s="86"/>
      <c r="Y31" s="86"/>
      <c r="Z31" s="88" t="n">
        <v>0</v>
      </c>
    </row>
    <row r="32" customFormat="false" ht="11.25" hidden="false" customHeight="false" outlineLevel="0" collapsed="false">
      <c r="A32" s="70" t="s">
        <v>18</v>
      </c>
      <c r="B32" s="90"/>
      <c r="C32" s="71" t="n">
        <v>1.33333333333333</v>
      </c>
      <c r="D32" s="71" t="n">
        <v>2.31818181818182</v>
      </c>
      <c r="E32" s="90"/>
      <c r="F32" s="90"/>
      <c r="G32" s="90"/>
      <c r="H32" s="91" t="n">
        <v>2</v>
      </c>
      <c r="J32" s="70" t="s">
        <v>18</v>
      </c>
      <c r="K32" s="90"/>
      <c r="L32" s="90"/>
      <c r="M32" s="71" t="n">
        <v>2.4</v>
      </c>
      <c r="N32" s="71" t="n">
        <v>3.5</v>
      </c>
      <c r="O32" s="90"/>
      <c r="P32" s="90"/>
      <c r="Q32" s="91" t="n">
        <v>3</v>
      </c>
      <c r="S32" s="83" t="s">
        <v>18</v>
      </c>
      <c r="T32" s="90"/>
      <c r="U32" s="92" t="n">
        <v>1.33333333333333</v>
      </c>
      <c r="V32" s="92" t="n">
        <v>2.33333333333333</v>
      </c>
      <c r="W32" s="92" t="n">
        <v>3.42857142857143</v>
      </c>
      <c r="X32" s="90"/>
      <c r="Y32" s="90"/>
      <c r="Z32" s="92" t="n">
        <v>2.23404255319149</v>
      </c>
    </row>
    <row r="33" customFormat="false" ht="22.5" hidden="false" customHeight="false" outlineLevel="0" collapsed="false">
      <c r="A33" s="93" t="s">
        <v>81</v>
      </c>
      <c r="B33" s="94" t="n">
        <v>1</v>
      </c>
      <c r="C33" s="95" t="n">
        <v>12</v>
      </c>
      <c r="D33" s="95" t="n">
        <v>22</v>
      </c>
      <c r="E33" s="94" t="n">
        <v>1</v>
      </c>
      <c r="F33" s="94" t="n">
        <v>0</v>
      </c>
      <c r="G33" s="94" t="n">
        <v>0</v>
      </c>
      <c r="H33" s="95" t="n">
        <v>36</v>
      </c>
      <c r="J33" s="93" t="s">
        <v>81</v>
      </c>
      <c r="K33" s="94" t="n">
        <v>0</v>
      </c>
      <c r="L33" s="94" t="n">
        <v>0</v>
      </c>
      <c r="M33" s="95" t="n">
        <v>5</v>
      </c>
      <c r="N33" s="95" t="n">
        <v>6</v>
      </c>
      <c r="O33" s="94" t="n">
        <v>0</v>
      </c>
      <c r="P33" s="94" t="n">
        <v>0</v>
      </c>
      <c r="Q33" s="70" t="n">
        <v>11</v>
      </c>
      <c r="S33" s="96" t="s">
        <v>81</v>
      </c>
      <c r="T33" s="94" t="n">
        <v>1</v>
      </c>
      <c r="U33" s="97" t="n">
        <v>12</v>
      </c>
      <c r="V33" s="97" t="n">
        <v>27</v>
      </c>
      <c r="W33" s="97" t="n">
        <v>7</v>
      </c>
      <c r="X33" s="94" t="n">
        <v>0</v>
      </c>
      <c r="Y33" s="94" t="n">
        <v>0</v>
      </c>
      <c r="Z33" s="97" t="n">
        <v>47</v>
      </c>
    </row>
    <row r="35" customFormat="false" ht="11.25" hidden="false" customHeight="false" outlineLevel="0" collapsed="false">
      <c r="A35" s="53" t="s">
        <v>83</v>
      </c>
      <c r="B35" s="57"/>
      <c r="C35" s="57"/>
      <c r="D35" s="57"/>
      <c r="E35" s="57"/>
      <c r="F35" s="57"/>
      <c r="G35" s="57"/>
      <c r="H35" s="57"/>
      <c r="I35" s="57"/>
      <c r="J35" s="65" t="s">
        <v>84</v>
      </c>
      <c r="K35" s="57"/>
      <c r="L35" s="57"/>
      <c r="M35" s="57"/>
      <c r="N35" s="57"/>
      <c r="O35" s="57"/>
      <c r="P35" s="57"/>
      <c r="Q35" s="57"/>
      <c r="S35" s="53" t="s">
        <v>85</v>
      </c>
    </row>
    <row r="36" customFormat="false" ht="11.25" hidden="false" customHeight="false" outlineLevel="0" collapsed="false">
      <c r="A36" s="66" t="s">
        <v>33</v>
      </c>
      <c r="B36" s="77" t="s">
        <v>17</v>
      </c>
      <c r="C36" s="77"/>
      <c r="D36" s="77"/>
      <c r="E36" s="77"/>
      <c r="F36" s="77"/>
      <c r="G36" s="77"/>
      <c r="H36" s="77"/>
      <c r="J36" s="66" t="s">
        <v>33</v>
      </c>
      <c r="K36" s="77" t="s">
        <v>17</v>
      </c>
      <c r="L36" s="77"/>
      <c r="M36" s="77"/>
      <c r="N36" s="77"/>
      <c r="O36" s="77"/>
      <c r="P36" s="77"/>
      <c r="Q36" s="77"/>
      <c r="S36" s="78" t="s">
        <v>33</v>
      </c>
      <c r="T36" s="79" t="s">
        <v>17</v>
      </c>
      <c r="U36" s="79"/>
      <c r="V36" s="79"/>
      <c r="W36" s="79"/>
      <c r="X36" s="79"/>
      <c r="Y36" s="79"/>
      <c r="Z36" s="79"/>
    </row>
    <row r="37" customFormat="false" ht="11.25" hidden="false" customHeight="false" outlineLevel="0" collapsed="false">
      <c r="A37" s="66"/>
      <c r="B37" s="70" t="n">
        <v>0</v>
      </c>
      <c r="C37" s="70" t="n">
        <v>1</v>
      </c>
      <c r="D37" s="70" t="n">
        <v>2</v>
      </c>
      <c r="E37" s="70" t="n">
        <v>3</v>
      </c>
      <c r="F37" s="80" t="n">
        <v>4</v>
      </c>
      <c r="G37" s="81" t="s">
        <v>19</v>
      </c>
      <c r="H37" s="70" t="s">
        <v>80</v>
      </c>
      <c r="J37" s="66"/>
      <c r="K37" s="80" t="n">
        <v>0</v>
      </c>
      <c r="L37" s="80" t="n">
        <v>1</v>
      </c>
      <c r="M37" s="70" t="n">
        <v>2</v>
      </c>
      <c r="N37" s="70" t="n">
        <v>3</v>
      </c>
      <c r="O37" s="70" t="n">
        <v>4</v>
      </c>
      <c r="P37" s="81" t="s">
        <v>19</v>
      </c>
      <c r="Q37" s="82" t="s">
        <v>80</v>
      </c>
      <c r="S37" s="78"/>
      <c r="T37" s="83" t="n">
        <v>0</v>
      </c>
      <c r="U37" s="83" t="n">
        <v>1</v>
      </c>
      <c r="V37" s="83" t="n">
        <v>2</v>
      </c>
      <c r="W37" s="83" t="n">
        <v>3</v>
      </c>
      <c r="X37" s="83" t="n">
        <v>4</v>
      </c>
      <c r="Y37" s="81" t="s">
        <v>19</v>
      </c>
      <c r="Z37" s="85" t="s">
        <v>80</v>
      </c>
    </row>
    <row r="38" customFormat="false" ht="11.25" hidden="false" customHeight="false" outlineLevel="0" collapsed="false">
      <c r="A38" s="68" t="s">
        <v>34</v>
      </c>
      <c r="B38" s="61" t="n">
        <v>0.111111111111111</v>
      </c>
      <c r="C38" s="61" t="n">
        <v>0.036144578313253</v>
      </c>
      <c r="D38" s="61" t="n">
        <v>0.121076233183857</v>
      </c>
      <c r="E38" s="61" t="n">
        <v>0.214285714285714</v>
      </c>
      <c r="F38" s="86"/>
      <c r="G38" s="86"/>
      <c r="H38" s="61" t="n">
        <v>0.103030303030303</v>
      </c>
      <c r="J38" s="68" t="s">
        <v>34</v>
      </c>
      <c r="K38" s="86"/>
      <c r="L38" s="86"/>
      <c r="M38" s="61" t="n">
        <v>0</v>
      </c>
      <c r="N38" s="61" t="n">
        <v>0.0833333333333333</v>
      </c>
      <c r="O38" s="61" t="n">
        <v>0.571428571428571</v>
      </c>
      <c r="P38" s="86"/>
      <c r="Q38" s="61" t="n">
        <v>0.151515151515152</v>
      </c>
      <c r="S38" s="87" t="s">
        <v>34</v>
      </c>
      <c r="T38" s="88" t="n">
        <v>0.111111111111111</v>
      </c>
      <c r="U38" s="88" t="n">
        <v>0.036144578313253</v>
      </c>
      <c r="V38" s="88" t="n">
        <v>0.114893617021277</v>
      </c>
      <c r="W38" s="88" t="n">
        <v>0.153846153846154</v>
      </c>
      <c r="X38" s="88" t="n">
        <v>0.5</v>
      </c>
      <c r="Y38" s="86"/>
      <c r="Z38" s="88" t="n">
        <v>0.107438016528926</v>
      </c>
    </row>
    <row r="39" customFormat="false" ht="11.25" hidden="false" customHeight="false" outlineLevel="0" collapsed="false">
      <c r="A39" s="68" t="s">
        <v>35</v>
      </c>
      <c r="B39" s="61" t="n">
        <v>0</v>
      </c>
      <c r="C39" s="61" t="n">
        <v>0.0120481927710843</v>
      </c>
      <c r="D39" s="61" t="n">
        <v>0.0269058295964126</v>
      </c>
      <c r="E39" s="61" t="n">
        <v>0.214285714285714</v>
      </c>
      <c r="F39" s="86"/>
      <c r="G39" s="86"/>
      <c r="H39" s="61" t="n">
        <v>0.0303030303030303</v>
      </c>
      <c r="J39" s="68" t="s">
        <v>35</v>
      </c>
      <c r="K39" s="86"/>
      <c r="L39" s="86"/>
      <c r="M39" s="61" t="n">
        <v>0.166666666666667</v>
      </c>
      <c r="N39" s="61" t="n">
        <v>0.166666666666667</v>
      </c>
      <c r="O39" s="61" t="n">
        <v>0.714285714285714</v>
      </c>
      <c r="P39" s="86"/>
      <c r="Q39" s="61" t="n">
        <v>0.303030303030303</v>
      </c>
      <c r="S39" s="87" t="s">
        <v>35</v>
      </c>
      <c r="T39" s="88" t="n">
        <v>0</v>
      </c>
      <c r="U39" s="88" t="n">
        <v>0.0120481927710843</v>
      </c>
      <c r="V39" s="88" t="n">
        <v>0.0340425531914894</v>
      </c>
      <c r="W39" s="88" t="n">
        <v>0.192307692307692</v>
      </c>
      <c r="X39" s="88" t="n">
        <v>0.625</v>
      </c>
      <c r="Y39" s="86"/>
      <c r="Z39" s="88" t="n">
        <v>0.0550964187327824</v>
      </c>
    </row>
    <row r="40" customFormat="false" ht="11.25" hidden="false" customHeight="false" outlineLevel="0" collapsed="false">
      <c r="A40" s="68" t="s">
        <v>36</v>
      </c>
      <c r="B40" s="61" t="n">
        <v>0</v>
      </c>
      <c r="C40" s="61" t="n">
        <v>0</v>
      </c>
      <c r="D40" s="61" t="n">
        <v>0.0269058295964126</v>
      </c>
      <c r="E40" s="61" t="n">
        <v>0.357142857142857</v>
      </c>
      <c r="F40" s="86"/>
      <c r="G40" s="86"/>
      <c r="H40" s="61" t="n">
        <v>0.0333333333333333</v>
      </c>
      <c r="J40" s="68" t="s">
        <v>36</v>
      </c>
      <c r="K40" s="86"/>
      <c r="L40" s="86"/>
      <c r="M40" s="61" t="n">
        <v>0</v>
      </c>
      <c r="N40" s="61" t="n">
        <v>0.25</v>
      </c>
      <c r="O40" s="61" t="n">
        <v>0.285714285714286</v>
      </c>
      <c r="P40" s="86"/>
      <c r="Q40" s="61" t="n">
        <v>0.212121212121212</v>
      </c>
      <c r="S40" s="87" t="s">
        <v>36</v>
      </c>
      <c r="T40" s="88" t="n">
        <v>0</v>
      </c>
      <c r="U40" s="88" t="n">
        <v>0</v>
      </c>
      <c r="V40" s="88" t="n">
        <v>0.025531914893617</v>
      </c>
      <c r="W40" s="88" t="n">
        <v>0.307692307692308</v>
      </c>
      <c r="X40" s="88" t="n">
        <v>0.25</v>
      </c>
      <c r="Y40" s="86"/>
      <c r="Z40" s="88" t="n">
        <v>0.0495867768595041</v>
      </c>
    </row>
    <row r="41" customFormat="false" ht="11.25" hidden="false" customHeight="false" outlineLevel="0" collapsed="false">
      <c r="A41" s="68" t="s">
        <v>37</v>
      </c>
      <c r="B41" s="61" t="n">
        <v>0</v>
      </c>
      <c r="C41" s="61" t="n">
        <v>0</v>
      </c>
      <c r="D41" s="61" t="n">
        <v>0.0179372197309417</v>
      </c>
      <c r="E41" s="61" t="n">
        <v>0.142857142857143</v>
      </c>
      <c r="F41" s="86"/>
      <c r="G41" s="86"/>
      <c r="H41" s="61" t="n">
        <v>0.0181818181818182</v>
      </c>
      <c r="J41" s="68" t="s">
        <v>37</v>
      </c>
      <c r="K41" s="86"/>
      <c r="L41" s="86"/>
      <c r="M41" s="61" t="n">
        <v>0.166666666666667</v>
      </c>
      <c r="N41" s="61" t="n">
        <v>0.0833333333333333</v>
      </c>
      <c r="O41" s="61" t="n">
        <v>0.142857142857143</v>
      </c>
      <c r="P41" s="86"/>
      <c r="Q41" s="61" t="n">
        <v>0.121212121212121</v>
      </c>
      <c r="S41" s="87" t="s">
        <v>37</v>
      </c>
      <c r="T41" s="88" t="n">
        <v>0</v>
      </c>
      <c r="U41" s="88" t="n">
        <v>0</v>
      </c>
      <c r="V41" s="88" t="n">
        <v>0.025531914893617</v>
      </c>
      <c r="W41" s="88" t="n">
        <v>0.115384615384615</v>
      </c>
      <c r="X41" s="88" t="n">
        <v>0.125</v>
      </c>
      <c r="Y41" s="86"/>
      <c r="Z41" s="88" t="n">
        <v>0.0275482093663912</v>
      </c>
    </row>
    <row r="42" customFormat="false" ht="11.25" hidden="false" customHeight="false" outlineLevel="0" collapsed="false">
      <c r="A42" s="68" t="s">
        <v>38</v>
      </c>
      <c r="B42" s="61" t="n">
        <v>0</v>
      </c>
      <c r="C42" s="61" t="n">
        <v>0</v>
      </c>
      <c r="D42" s="61" t="n">
        <v>0.00896860986547085</v>
      </c>
      <c r="E42" s="61" t="n">
        <v>0.0714285714285714</v>
      </c>
      <c r="F42" s="86"/>
      <c r="G42" s="86"/>
      <c r="H42" s="61" t="n">
        <v>0.00909090909090909</v>
      </c>
      <c r="J42" s="68" t="s">
        <v>38</v>
      </c>
      <c r="K42" s="86"/>
      <c r="L42" s="86"/>
      <c r="M42" s="61" t="n">
        <v>0</v>
      </c>
      <c r="N42" s="61" t="n">
        <v>0.25</v>
      </c>
      <c r="O42" s="61" t="n">
        <v>0</v>
      </c>
      <c r="P42" s="86"/>
      <c r="Q42" s="61" t="n">
        <v>0.0909090909090909</v>
      </c>
      <c r="S42" s="87" t="s">
        <v>38</v>
      </c>
      <c r="T42" s="88" t="n">
        <v>0</v>
      </c>
      <c r="U42" s="88" t="n">
        <v>0</v>
      </c>
      <c r="V42" s="88" t="n">
        <v>0.00851063829787234</v>
      </c>
      <c r="W42" s="88" t="n">
        <v>0.153846153846154</v>
      </c>
      <c r="X42" s="88" t="n">
        <v>0</v>
      </c>
      <c r="Y42" s="86"/>
      <c r="Z42" s="88" t="n">
        <v>0.0165289256198347</v>
      </c>
    </row>
    <row r="43" customFormat="false" ht="11.25" hidden="false" customHeight="false" outlineLevel="0" collapsed="false">
      <c r="A43" s="68" t="s">
        <v>39</v>
      </c>
      <c r="B43" s="61" t="n">
        <v>1.22222222222222</v>
      </c>
      <c r="C43" s="61" t="n">
        <v>1</v>
      </c>
      <c r="D43" s="61" t="n">
        <v>0.79372197309417</v>
      </c>
      <c r="E43" s="61" t="n">
        <v>1.07142857142857</v>
      </c>
      <c r="F43" s="86"/>
      <c r="G43" s="86"/>
      <c r="H43" s="61" t="n">
        <v>0.878787878787879</v>
      </c>
      <c r="J43" s="68" t="s">
        <v>39</v>
      </c>
      <c r="K43" s="86"/>
      <c r="L43" s="86"/>
      <c r="M43" s="61" t="n">
        <v>0.333333333333333</v>
      </c>
      <c r="N43" s="61" t="n">
        <v>1.5</v>
      </c>
      <c r="O43" s="61" t="n">
        <v>0.285714285714286</v>
      </c>
      <c r="P43" s="86"/>
      <c r="Q43" s="61" t="n">
        <v>0.727272727272727</v>
      </c>
      <c r="S43" s="87" t="s">
        <v>39</v>
      </c>
      <c r="T43" s="88" t="n">
        <v>1.22222222222222</v>
      </c>
      <c r="U43" s="88" t="n">
        <v>1</v>
      </c>
      <c r="V43" s="88" t="n">
        <v>0.770212765957447</v>
      </c>
      <c r="W43" s="88" t="n">
        <v>1.26923076923077</v>
      </c>
      <c r="X43" s="88" t="n">
        <v>0.75</v>
      </c>
      <c r="Y43" s="86"/>
      <c r="Z43" s="88" t="n">
        <v>0.865013774104683</v>
      </c>
    </row>
    <row r="44" customFormat="false" ht="11.25" hidden="false" customHeight="false" outlineLevel="0" collapsed="false">
      <c r="A44" s="68" t="s">
        <v>40</v>
      </c>
      <c r="B44" s="61" t="n">
        <v>0.333333333333333</v>
      </c>
      <c r="C44" s="61" t="n">
        <v>0.55421686746988</v>
      </c>
      <c r="D44" s="61" t="n">
        <v>0.874439461883408</v>
      </c>
      <c r="E44" s="61" t="n">
        <v>0.642857142857143</v>
      </c>
      <c r="F44" s="86"/>
      <c r="G44" s="86"/>
      <c r="H44" s="61" t="n">
        <v>0.766666666666667</v>
      </c>
      <c r="J44" s="68" t="s">
        <v>40</v>
      </c>
      <c r="K44" s="86"/>
      <c r="L44" s="86"/>
      <c r="M44" s="61" t="n">
        <v>1.25</v>
      </c>
      <c r="N44" s="61" t="n">
        <v>0.75</v>
      </c>
      <c r="O44" s="61" t="n">
        <v>1.71428571428571</v>
      </c>
      <c r="P44" s="86"/>
      <c r="Q44" s="61" t="n">
        <v>1.12121212121212</v>
      </c>
      <c r="S44" s="87" t="s">
        <v>40</v>
      </c>
      <c r="T44" s="88" t="n">
        <v>0.333333333333333</v>
      </c>
      <c r="U44" s="88" t="n">
        <v>0.55421686746988</v>
      </c>
      <c r="V44" s="88" t="n">
        <v>0.893617021276596</v>
      </c>
      <c r="W44" s="88" t="n">
        <v>0.692307692307692</v>
      </c>
      <c r="X44" s="88" t="n">
        <v>1.5</v>
      </c>
      <c r="Y44" s="86"/>
      <c r="Z44" s="88" t="n">
        <v>0.798898071625344</v>
      </c>
    </row>
    <row r="45" customFormat="false" ht="11.25" hidden="false" customHeight="false" outlineLevel="0" collapsed="false">
      <c r="A45" s="68" t="s">
        <v>41</v>
      </c>
      <c r="B45" s="61" t="n">
        <v>0.111111111111111</v>
      </c>
      <c r="C45" s="61" t="n">
        <v>0.132530120481928</v>
      </c>
      <c r="D45" s="61" t="n">
        <v>0.161434977578475</v>
      </c>
      <c r="E45" s="61" t="n">
        <v>0.5</v>
      </c>
      <c r="F45" s="86"/>
      <c r="G45" s="86"/>
      <c r="H45" s="61" t="n">
        <v>0.166666666666667</v>
      </c>
      <c r="J45" s="68" t="s">
        <v>41</v>
      </c>
      <c r="K45" s="86"/>
      <c r="L45" s="86"/>
      <c r="M45" s="61" t="n">
        <v>0.416666666666667</v>
      </c>
      <c r="N45" s="61" t="n">
        <v>0.333333333333333</v>
      </c>
      <c r="O45" s="61" t="n">
        <v>0.428571428571429</v>
      </c>
      <c r="P45" s="86"/>
      <c r="Q45" s="61" t="n">
        <v>0.454545454545455</v>
      </c>
      <c r="S45" s="87" t="s">
        <v>41</v>
      </c>
      <c r="T45" s="88" t="n">
        <v>0.111111111111111</v>
      </c>
      <c r="U45" s="88" t="n">
        <v>0.132530120481928</v>
      </c>
      <c r="V45" s="88" t="n">
        <v>0.174468085106383</v>
      </c>
      <c r="W45" s="88" t="n">
        <v>0.423076923076923</v>
      </c>
      <c r="X45" s="88" t="n">
        <v>0.375</v>
      </c>
      <c r="Y45" s="86"/>
      <c r="Z45" s="88" t="n">
        <v>0.192837465564738</v>
      </c>
    </row>
    <row r="46" customFormat="false" ht="11.25" hidden="false" customHeight="false" outlineLevel="0" collapsed="false">
      <c r="A46" s="68" t="s">
        <v>42</v>
      </c>
      <c r="B46" s="61" t="n">
        <v>0</v>
      </c>
      <c r="C46" s="61" t="n">
        <v>0.0240963855421687</v>
      </c>
      <c r="D46" s="61" t="n">
        <v>0.0358744394618834</v>
      </c>
      <c r="E46" s="61" t="n">
        <v>0.0714285714285714</v>
      </c>
      <c r="F46" s="86"/>
      <c r="G46" s="86"/>
      <c r="H46" s="61" t="n">
        <v>0.0333333333333333</v>
      </c>
      <c r="J46" s="68" t="s">
        <v>42</v>
      </c>
      <c r="K46" s="86"/>
      <c r="L46" s="86"/>
      <c r="M46" s="61" t="n">
        <v>0</v>
      </c>
      <c r="N46" s="61" t="n">
        <v>0.166666666666667</v>
      </c>
      <c r="O46" s="61" t="n">
        <v>0</v>
      </c>
      <c r="P46" s="86"/>
      <c r="Q46" s="61" t="n">
        <v>0.0606060606060606</v>
      </c>
      <c r="S46" s="87" t="s">
        <v>42</v>
      </c>
      <c r="T46" s="88" t="n">
        <v>0</v>
      </c>
      <c r="U46" s="88" t="n">
        <v>0.0240963855421687</v>
      </c>
      <c r="V46" s="88" t="n">
        <v>0.0340425531914894</v>
      </c>
      <c r="W46" s="88" t="n">
        <v>0.115384615384615</v>
      </c>
      <c r="X46" s="88" t="n">
        <v>0</v>
      </c>
      <c r="Y46" s="86"/>
      <c r="Z46" s="88" t="n">
        <v>0.0358126721763085</v>
      </c>
    </row>
    <row r="47" customFormat="false" ht="11.25" hidden="false" customHeight="false" outlineLevel="0" collapsed="false">
      <c r="A47" s="69" t="s">
        <v>43</v>
      </c>
      <c r="B47" s="61" t="n">
        <v>0</v>
      </c>
      <c r="C47" s="61" t="n">
        <v>0</v>
      </c>
      <c r="D47" s="61" t="n">
        <v>0.0134529147982063</v>
      </c>
      <c r="E47" s="61" t="n">
        <v>0</v>
      </c>
      <c r="F47" s="86"/>
      <c r="G47" s="86"/>
      <c r="H47" s="61" t="n">
        <v>0.00909090909090909</v>
      </c>
      <c r="J47" s="69" t="s">
        <v>43</v>
      </c>
      <c r="K47" s="86"/>
      <c r="L47" s="86"/>
      <c r="M47" s="61" t="n">
        <v>0</v>
      </c>
      <c r="N47" s="61" t="n">
        <v>0</v>
      </c>
      <c r="O47" s="61" t="n">
        <v>0</v>
      </c>
      <c r="P47" s="86"/>
      <c r="Q47" s="61" t="n">
        <v>0</v>
      </c>
      <c r="S47" s="89" t="s">
        <v>43</v>
      </c>
      <c r="T47" s="88" t="n">
        <v>0</v>
      </c>
      <c r="U47" s="88" t="n">
        <v>0</v>
      </c>
      <c r="V47" s="88" t="n">
        <v>0.0127659574468085</v>
      </c>
      <c r="W47" s="88" t="n">
        <v>0</v>
      </c>
      <c r="X47" s="88" t="n">
        <v>0</v>
      </c>
      <c r="Y47" s="86"/>
      <c r="Z47" s="88" t="n">
        <v>0.00826446280991736</v>
      </c>
    </row>
    <row r="48" customFormat="false" ht="11.25" hidden="false" customHeight="false" outlineLevel="0" collapsed="false">
      <c r="A48" s="70" t="s">
        <v>18</v>
      </c>
      <c r="B48" s="71" t="n">
        <v>1.77777777777778</v>
      </c>
      <c r="C48" s="71" t="n">
        <v>1.75903614457831</v>
      </c>
      <c r="D48" s="71" t="n">
        <v>2.08071748878924</v>
      </c>
      <c r="E48" s="71" t="n">
        <v>3.28571428571429</v>
      </c>
      <c r="F48" s="90"/>
      <c r="G48" s="90"/>
      <c r="H48" s="71" t="n">
        <v>2.04848484848485</v>
      </c>
      <c r="J48" s="70" t="s">
        <v>18</v>
      </c>
      <c r="K48" s="90"/>
      <c r="L48" s="90"/>
      <c r="M48" s="71" t="n">
        <v>2.33333333333333</v>
      </c>
      <c r="N48" s="71" t="n">
        <v>3.58333333333333</v>
      </c>
      <c r="O48" s="71" t="n">
        <v>4.14285714285714</v>
      </c>
      <c r="P48" s="90"/>
      <c r="Q48" s="91" t="n">
        <v>3.24242424242424</v>
      </c>
      <c r="S48" s="83" t="s">
        <v>18</v>
      </c>
      <c r="T48" s="92" t="n">
        <v>1.77777777777778</v>
      </c>
      <c r="U48" s="92" t="n">
        <v>1.75903614457831</v>
      </c>
      <c r="V48" s="92" t="n">
        <v>2.0936170212766</v>
      </c>
      <c r="W48" s="92" t="n">
        <v>3.42307692307692</v>
      </c>
      <c r="X48" s="92" t="n">
        <v>4.125</v>
      </c>
      <c r="Y48" s="90"/>
      <c r="Z48" s="92" t="n">
        <v>2.15702479338843</v>
      </c>
    </row>
    <row r="49" customFormat="false" ht="22.5" hidden="false" customHeight="false" outlineLevel="0" collapsed="false">
      <c r="A49" s="93" t="s">
        <v>81</v>
      </c>
      <c r="B49" s="95" t="n">
        <v>9</v>
      </c>
      <c r="C49" s="95" t="n">
        <v>83</v>
      </c>
      <c r="D49" s="95" t="n">
        <v>223</v>
      </c>
      <c r="E49" s="95" t="n">
        <v>14</v>
      </c>
      <c r="F49" s="94" t="n">
        <v>1</v>
      </c>
      <c r="G49" s="94" t="n">
        <v>0</v>
      </c>
      <c r="H49" s="95" t="n">
        <v>330</v>
      </c>
      <c r="J49" s="93" t="s">
        <v>81</v>
      </c>
      <c r="K49" s="94" t="n">
        <v>0</v>
      </c>
      <c r="L49" s="94" t="n">
        <v>0</v>
      </c>
      <c r="M49" s="95" t="n">
        <v>12</v>
      </c>
      <c r="N49" s="95" t="n">
        <v>12</v>
      </c>
      <c r="O49" s="95" t="n">
        <v>7</v>
      </c>
      <c r="P49" s="94" t="n">
        <v>2</v>
      </c>
      <c r="Q49" s="70" t="n">
        <v>33</v>
      </c>
      <c r="S49" s="96" t="s">
        <v>81</v>
      </c>
      <c r="T49" s="97" t="n">
        <v>9</v>
      </c>
      <c r="U49" s="97" t="n">
        <v>83</v>
      </c>
      <c r="V49" s="97" t="n">
        <v>235</v>
      </c>
      <c r="W49" s="97" t="n">
        <v>26</v>
      </c>
      <c r="X49" s="97" t="n">
        <v>8</v>
      </c>
      <c r="Y49" s="94" t="n">
        <v>2</v>
      </c>
      <c r="Z49" s="97" t="n">
        <v>363</v>
      </c>
    </row>
    <row r="51" customFormat="false" ht="11.25" hidden="false" customHeight="false" outlineLevel="0" collapsed="false">
      <c r="A51" s="53" t="s">
        <v>64</v>
      </c>
      <c r="B51" s="57"/>
      <c r="C51" s="57"/>
      <c r="D51" s="57"/>
      <c r="E51" s="57"/>
      <c r="F51" s="57"/>
      <c r="G51" s="57"/>
      <c r="H51" s="57"/>
      <c r="I51" s="57"/>
      <c r="J51" s="65" t="s">
        <v>65</v>
      </c>
      <c r="K51" s="57"/>
      <c r="L51" s="57"/>
      <c r="M51" s="57"/>
      <c r="N51" s="57"/>
      <c r="O51" s="57"/>
      <c r="P51" s="57"/>
      <c r="Q51" s="57"/>
      <c r="S51" s="53" t="s">
        <v>86</v>
      </c>
    </row>
    <row r="52" customFormat="false" ht="11.25" hidden="false" customHeight="false" outlineLevel="0" collapsed="false">
      <c r="A52" s="66" t="s">
        <v>33</v>
      </c>
      <c r="B52" s="77" t="s">
        <v>17</v>
      </c>
      <c r="C52" s="77"/>
      <c r="D52" s="77"/>
      <c r="E52" s="77"/>
      <c r="F52" s="77"/>
      <c r="G52" s="77"/>
      <c r="H52" s="77"/>
      <c r="J52" s="66" t="s">
        <v>33</v>
      </c>
      <c r="K52" s="77" t="s">
        <v>17</v>
      </c>
      <c r="L52" s="77"/>
      <c r="M52" s="77"/>
      <c r="N52" s="77"/>
      <c r="O52" s="77"/>
      <c r="P52" s="77"/>
      <c r="Q52" s="77"/>
      <c r="S52" s="78" t="s">
        <v>33</v>
      </c>
      <c r="T52" s="79" t="s">
        <v>17</v>
      </c>
      <c r="U52" s="79"/>
      <c r="V52" s="79"/>
      <c r="W52" s="79"/>
      <c r="X52" s="79"/>
      <c r="Y52" s="79"/>
      <c r="Z52" s="79"/>
    </row>
    <row r="53" customFormat="false" ht="11.25" hidden="false" customHeight="false" outlineLevel="0" collapsed="false">
      <c r="A53" s="66"/>
      <c r="B53" s="80" t="n">
        <v>0</v>
      </c>
      <c r="C53" s="70" t="n">
        <v>1</v>
      </c>
      <c r="D53" s="70" t="n">
        <v>2</v>
      </c>
      <c r="E53" s="80" t="n">
        <v>3</v>
      </c>
      <c r="F53" s="80" t="n">
        <v>4</v>
      </c>
      <c r="G53" s="81" t="s">
        <v>19</v>
      </c>
      <c r="H53" s="70" t="s">
        <v>80</v>
      </c>
      <c r="J53" s="66"/>
      <c r="K53" s="80" t="n">
        <v>0</v>
      </c>
      <c r="L53" s="80" t="n">
        <v>1</v>
      </c>
      <c r="M53" s="80" t="n">
        <v>2</v>
      </c>
      <c r="N53" s="70" t="n">
        <v>3</v>
      </c>
      <c r="O53" s="80" t="n">
        <v>4</v>
      </c>
      <c r="P53" s="81" t="s">
        <v>19</v>
      </c>
      <c r="Q53" s="82" t="s">
        <v>80</v>
      </c>
      <c r="S53" s="78"/>
      <c r="T53" s="80" t="n">
        <v>0</v>
      </c>
      <c r="U53" s="83" t="n">
        <v>1</v>
      </c>
      <c r="V53" s="83" t="n">
        <v>2</v>
      </c>
      <c r="W53" s="83" t="n">
        <v>3</v>
      </c>
      <c r="X53" s="80" t="n">
        <v>4</v>
      </c>
      <c r="Y53" s="81" t="s">
        <v>19</v>
      </c>
      <c r="Z53" s="85" t="s">
        <v>80</v>
      </c>
    </row>
    <row r="54" customFormat="false" ht="11.25" hidden="false" customHeight="false" outlineLevel="0" collapsed="false">
      <c r="A54" s="68" t="s">
        <v>34</v>
      </c>
      <c r="B54" s="86"/>
      <c r="C54" s="61" t="n">
        <v>0.08</v>
      </c>
      <c r="D54" s="61" t="n">
        <v>0.19047619047619</v>
      </c>
      <c r="E54" s="86"/>
      <c r="F54" s="86"/>
      <c r="G54" s="86"/>
      <c r="H54" s="61" t="n">
        <v>0.127659574468085</v>
      </c>
      <c r="J54" s="68" t="s">
        <v>34</v>
      </c>
      <c r="K54" s="86"/>
      <c r="L54" s="86"/>
      <c r="M54" s="86"/>
      <c r="N54" s="61" t="n">
        <v>0.0882352941176471</v>
      </c>
      <c r="O54" s="86"/>
      <c r="P54" s="86"/>
      <c r="Q54" s="61" t="n">
        <v>0.119047619047619</v>
      </c>
      <c r="S54" s="87" t="s">
        <v>34</v>
      </c>
      <c r="T54" s="86"/>
      <c r="U54" s="88" t="n">
        <v>0.08</v>
      </c>
      <c r="V54" s="88" t="n">
        <v>0.181818181818182</v>
      </c>
      <c r="W54" s="88" t="n">
        <v>0.0857142857142857</v>
      </c>
      <c r="X54" s="86"/>
      <c r="Y54" s="86"/>
      <c r="Z54" s="88" t="n">
        <v>0.123595505617978</v>
      </c>
    </row>
    <row r="55" customFormat="false" ht="11.25" hidden="false" customHeight="false" outlineLevel="0" collapsed="false">
      <c r="A55" s="68" t="s">
        <v>35</v>
      </c>
      <c r="B55" s="86"/>
      <c r="C55" s="61" t="n">
        <v>0</v>
      </c>
      <c r="D55" s="61" t="n">
        <v>0.19047619047619</v>
      </c>
      <c r="E55" s="86"/>
      <c r="F55" s="86"/>
      <c r="G55" s="86"/>
      <c r="H55" s="61" t="n">
        <v>0.0851063829787234</v>
      </c>
      <c r="J55" s="68" t="s">
        <v>35</v>
      </c>
      <c r="K55" s="86"/>
      <c r="L55" s="86"/>
      <c r="M55" s="86"/>
      <c r="N55" s="61" t="n">
        <v>0.0882352941176471</v>
      </c>
      <c r="O55" s="86"/>
      <c r="P55" s="86"/>
      <c r="Q55" s="61" t="n">
        <v>0.0714285714285714</v>
      </c>
      <c r="S55" s="87" t="s">
        <v>35</v>
      </c>
      <c r="T55" s="86"/>
      <c r="U55" s="88" t="n">
        <v>0</v>
      </c>
      <c r="V55" s="88" t="n">
        <v>0.181818181818182</v>
      </c>
      <c r="W55" s="88" t="n">
        <v>0.0857142857142857</v>
      </c>
      <c r="X55" s="86"/>
      <c r="Y55" s="86"/>
      <c r="Z55" s="88" t="n">
        <v>0.0786516853932584</v>
      </c>
    </row>
    <row r="56" customFormat="false" ht="11.25" hidden="false" customHeight="false" outlineLevel="0" collapsed="false">
      <c r="A56" s="68" t="s">
        <v>36</v>
      </c>
      <c r="B56" s="86"/>
      <c r="C56" s="61" t="n">
        <v>0</v>
      </c>
      <c r="D56" s="61" t="n">
        <v>0.19047619047619</v>
      </c>
      <c r="E56" s="86"/>
      <c r="F56" s="86"/>
      <c r="G56" s="86"/>
      <c r="H56" s="61" t="n">
        <v>0.0851063829787234</v>
      </c>
      <c r="J56" s="68" t="s">
        <v>36</v>
      </c>
      <c r="K56" s="86"/>
      <c r="L56" s="86"/>
      <c r="M56" s="86"/>
      <c r="N56" s="61" t="n">
        <v>0.382352941176471</v>
      </c>
      <c r="O56" s="86"/>
      <c r="P56" s="86"/>
      <c r="Q56" s="61" t="n">
        <v>0.333333333333333</v>
      </c>
      <c r="S56" s="87" t="s">
        <v>36</v>
      </c>
      <c r="T56" s="86"/>
      <c r="U56" s="88" t="n">
        <v>0</v>
      </c>
      <c r="V56" s="88" t="n">
        <v>0.181818181818182</v>
      </c>
      <c r="W56" s="88" t="n">
        <v>0.371428571428571</v>
      </c>
      <c r="X56" s="86"/>
      <c r="Y56" s="86"/>
      <c r="Z56" s="88" t="n">
        <v>0.202247191011236</v>
      </c>
    </row>
    <row r="57" customFormat="false" ht="11.25" hidden="false" customHeight="false" outlineLevel="0" collapsed="false">
      <c r="A57" s="68" t="s">
        <v>37</v>
      </c>
      <c r="B57" s="86"/>
      <c r="C57" s="61" t="n">
        <v>0</v>
      </c>
      <c r="D57" s="61" t="n">
        <v>0.238095238095238</v>
      </c>
      <c r="E57" s="86"/>
      <c r="F57" s="86"/>
      <c r="G57" s="86"/>
      <c r="H57" s="61" t="n">
        <v>0.106382978723404</v>
      </c>
      <c r="J57" s="68" t="s">
        <v>37</v>
      </c>
      <c r="K57" s="86"/>
      <c r="L57" s="86"/>
      <c r="M57" s="86"/>
      <c r="N57" s="61" t="n">
        <v>0.764705882352941</v>
      </c>
      <c r="O57" s="86"/>
      <c r="P57" s="86"/>
      <c r="Q57" s="61" t="n">
        <v>0.666666666666667</v>
      </c>
      <c r="S57" s="87" t="s">
        <v>37</v>
      </c>
      <c r="T57" s="86"/>
      <c r="U57" s="88" t="n">
        <v>0</v>
      </c>
      <c r="V57" s="88" t="n">
        <v>0.227272727272727</v>
      </c>
      <c r="W57" s="88" t="n">
        <v>0.742857142857143</v>
      </c>
      <c r="X57" s="86"/>
      <c r="Y57" s="86"/>
      <c r="Z57" s="88" t="n">
        <v>0.370786516853933</v>
      </c>
    </row>
    <row r="58" customFormat="false" ht="11.25" hidden="false" customHeight="false" outlineLevel="0" collapsed="false">
      <c r="A58" s="68" t="s">
        <v>38</v>
      </c>
      <c r="B58" s="86"/>
      <c r="C58" s="61" t="n">
        <v>0.04</v>
      </c>
      <c r="D58" s="61" t="n">
        <v>0</v>
      </c>
      <c r="E58" s="86"/>
      <c r="F58" s="86"/>
      <c r="G58" s="86"/>
      <c r="H58" s="61" t="n">
        <v>0.0212765957446809</v>
      </c>
      <c r="J58" s="68" t="s">
        <v>38</v>
      </c>
      <c r="K58" s="86"/>
      <c r="L58" s="86"/>
      <c r="M58" s="86"/>
      <c r="N58" s="61" t="n">
        <v>0.294117647058824</v>
      </c>
      <c r="O58" s="86"/>
      <c r="P58" s="86"/>
      <c r="Q58" s="61" t="n">
        <v>0.285714285714286</v>
      </c>
      <c r="S58" s="87" t="s">
        <v>38</v>
      </c>
      <c r="T58" s="86"/>
      <c r="U58" s="88" t="n">
        <v>0.04</v>
      </c>
      <c r="V58" s="88" t="n">
        <v>0</v>
      </c>
      <c r="W58" s="88" t="n">
        <v>0.285714285714286</v>
      </c>
      <c r="X58" s="86"/>
      <c r="Y58" s="86"/>
      <c r="Z58" s="88" t="n">
        <v>0.146067415730337</v>
      </c>
    </row>
    <row r="59" customFormat="false" ht="11.25" hidden="false" customHeight="false" outlineLevel="0" collapsed="false">
      <c r="A59" s="68" t="s">
        <v>39</v>
      </c>
      <c r="B59" s="86"/>
      <c r="C59" s="61" t="n">
        <v>0.12</v>
      </c>
      <c r="D59" s="61" t="n">
        <v>0.523809523809524</v>
      </c>
      <c r="E59" s="86"/>
      <c r="F59" s="86"/>
      <c r="G59" s="86"/>
      <c r="H59" s="61" t="n">
        <v>0.340425531914894</v>
      </c>
      <c r="J59" s="68" t="s">
        <v>39</v>
      </c>
      <c r="K59" s="86"/>
      <c r="L59" s="86"/>
      <c r="M59" s="86"/>
      <c r="N59" s="61" t="n">
        <v>0.529411764705882</v>
      </c>
      <c r="O59" s="86"/>
      <c r="P59" s="86"/>
      <c r="Q59" s="61" t="n">
        <v>0.5</v>
      </c>
      <c r="S59" s="87" t="s">
        <v>39</v>
      </c>
      <c r="T59" s="86"/>
      <c r="U59" s="88" t="n">
        <v>0.12</v>
      </c>
      <c r="V59" s="88" t="n">
        <v>0.5</v>
      </c>
      <c r="W59" s="88" t="n">
        <v>0.571428571428571</v>
      </c>
      <c r="X59" s="86"/>
      <c r="Y59" s="86"/>
      <c r="Z59" s="88" t="n">
        <v>0.415730337078652</v>
      </c>
    </row>
    <row r="60" customFormat="false" ht="11.25" hidden="false" customHeight="false" outlineLevel="0" collapsed="false">
      <c r="A60" s="68" t="s">
        <v>40</v>
      </c>
      <c r="B60" s="86"/>
      <c r="C60" s="61" t="n">
        <v>0.12</v>
      </c>
      <c r="D60" s="61" t="n">
        <v>0.380952380952381</v>
      </c>
      <c r="E60" s="86"/>
      <c r="F60" s="86"/>
      <c r="G60" s="86"/>
      <c r="H60" s="61" t="n">
        <v>0.234042553191489</v>
      </c>
      <c r="J60" s="68" t="s">
        <v>40</v>
      </c>
      <c r="K60" s="86"/>
      <c r="L60" s="86"/>
      <c r="M60" s="86"/>
      <c r="N60" s="61" t="n">
        <v>0.441176470588235</v>
      </c>
      <c r="O60" s="86"/>
      <c r="P60" s="86"/>
      <c r="Q60" s="61" t="n">
        <v>0.380952380952381</v>
      </c>
      <c r="S60" s="87" t="s">
        <v>40</v>
      </c>
      <c r="T60" s="86"/>
      <c r="U60" s="88" t="n">
        <v>0.12</v>
      </c>
      <c r="V60" s="88" t="n">
        <v>0.409090909090909</v>
      </c>
      <c r="W60" s="88" t="n">
        <v>0.428571428571429</v>
      </c>
      <c r="X60" s="86"/>
      <c r="Y60" s="86"/>
      <c r="Z60" s="88" t="n">
        <v>0.303370786516854</v>
      </c>
    </row>
    <row r="61" customFormat="false" ht="11.25" hidden="false" customHeight="false" outlineLevel="0" collapsed="false">
      <c r="A61" s="68" t="s">
        <v>41</v>
      </c>
      <c r="B61" s="86"/>
      <c r="C61" s="61" t="n">
        <v>0.72</v>
      </c>
      <c r="D61" s="61" t="n">
        <v>0.285714285714286</v>
      </c>
      <c r="E61" s="86"/>
      <c r="F61" s="86"/>
      <c r="G61" s="86"/>
      <c r="H61" s="61" t="n">
        <v>0.531914893617021</v>
      </c>
      <c r="J61" s="68" t="s">
        <v>41</v>
      </c>
      <c r="K61" s="86"/>
      <c r="L61" s="86"/>
      <c r="M61" s="86"/>
      <c r="N61" s="61" t="n">
        <v>0.941176470588235</v>
      </c>
      <c r="O61" s="86"/>
      <c r="P61" s="86"/>
      <c r="Q61" s="61" t="n">
        <v>0.928571428571429</v>
      </c>
      <c r="S61" s="87" t="s">
        <v>41</v>
      </c>
      <c r="T61" s="86"/>
      <c r="U61" s="88" t="n">
        <v>0.72</v>
      </c>
      <c r="V61" s="88" t="n">
        <v>0.272727272727273</v>
      </c>
      <c r="W61" s="88" t="n">
        <v>0.942857142857143</v>
      </c>
      <c r="X61" s="86"/>
      <c r="Y61" s="86"/>
      <c r="Z61" s="88" t="n">
        <v>0.719101123595506</v>
      </c>
    </row>
    <row r="62" customFormat="false" ht="11.25" hidden="false" customHeight="false" outlineLevel="0" collapsed="false">
      <c r="A62" s="68" t="s">
        <v>42</v>
      </c>
      <c r="B62" s="86"/>
      <c r="C62" s="61" t="n">
        <v>0.16</v>
      </c>
      <c r="D62" s="61" t="n">
        <v>0.142857142857143</v>
      </c>
      <c r="E62" s="86"/>
      <c r="F62" s="86"/>
      <c r="G62" s="86"/>
      <c r="H62" s="61" t="n">
        <v>0.148936170212766</v>
      </c>
      <c r="J62" s="68" t="s">
        <v>42</v>
      </c>
      <c r="K62" s="86"/>
      <c r="L62" s="86"/>
      <c r="M62" s="86"/>
      <c r="N62" s="61" t="n">
        <v>0.176470588235294</v>
      </c>
      <c r="O62" s="86"/>
      <c r="P62" s="86"/>
      <c r="Q62" s="61" t="n">
        <v>0.166666666666667</v>
      </c>
      <c r="S62" s="87" t="s">
        <v>42</v>
      </c>
      <c r="T62" s="86"/>
      <c r="U62" s="88" t="n">
        <v>0.16</v>
      </c>
      <c r="V62" s="88" t="n">
        <v>0.181818181818182</v>
      </c>
      <c r="W62" s="88" t="n">
        <v>0.171428571428571</v>
      </c>
      <c r="X62" s="86"/>
      <c r="Y62" s="86"/>
      <c r="Z62" s="88" t="n">
        <v>0.157303370786517</v>
      </c>
    </row>
    <row r="63" customFormat="false" ht="11.25" hidden="false" customHeight="false" outlineLevel="0" collapsed="false">
      <c r="A63" s="69" t="s">
        <v>43</v>
      </c>
      <c r="B63" s="86"/>
      <c r="C63" s="61" t="n">
        <v>0.12</v>
      </c>
      <c r="D63" s="61" t="n">
        <v>0</v>
      </c>
      <c r="E63" s="86"/>
      <c r="F63" s="86"/>
      <c r="G63" s="86"/>
      <c r="H63" s="61" t="n">
        <v>0.0638297872340426</v>
      </c>
      <c r="J63" s="69" t="s">
        <v>43</v>
      </c>
      <c r="K63" s="86"/>
      <c r="L63" s="86"/>
      <c r="M63" s="86"/>
      <c r="N63" s="61" t="n">
        <v>0</v>
      </c>
      <c r="O63" s="86"/>
      <c r="P63" s="86"/>
      <c r="Q63" s="61" t="n">
        <v>0.0238095238095238</v>
      </c>
      <c r="S63" s="89" t="s">
        <v>43</v>
      </c>
      <c r="T63" s="86"/>
      <c r="U63" s="88" t="n">
        <v>0.12</v>
      </c>
      <c r="V63" s="88" t="n">
        <v>0.0454545454545455</v>
      </c>
      <c r="W63" s="88" t="n">
        <v>0</v>
      </c>
      <c r="X63" s="86"/>
      <c r="Y63" s="86"/>
      <c r="Z63" s="88" t="n">
        <v>0.0449438202247191</v>
      </c>
    </row>
    <row r="64" customFormat="false" ht="11.25" hidden="false" customHeight="false" outlineLevel="0" collapsed="false">
      <c r="A64" s="70" t="s">
        <v>18</v>
      </c>
      <c r="B64" s="90"/>
      <c r="C64" s="71" t="n">
        <v>1.36</v>
      </c>
      <c r="D64" s="71" t="n">
        <v>2.14285714285714</v>
      </c>
      <c r="E64" s="90"/>
      <c r="F64" s="90"/>
      <c r="G64" s="90"/>
      <c r="H64" s="71" t="n">
        <v>1.74468085106383</v>
      </c>
      <c r="J64" s="70" t="s">
        <v>18</v>
      </c>
      <c r="K64" s="90"/>
      <c r="L64" s="90"/>
      <c r="M64" s="90"/>
      <c r="N64" s="71" t="n">
        <v>3.70588235294118</v>
      </c>
      <c r="O64" s="90"/>
      <c r="P64" s="90"/>
      <c r="Q64" s="91" t="n">
        <v>3.47619047619048</v>
      </c>
      <c r="S64" s="83" t="s">
        <v>18</v>
      </c>
      <c r="T64" s="90"/>
      <c r="U64" s="92" t="n">
        <v>1.36</v>
      </c>
      <c r="V64" s="92" t="n">
        <v>2.18181818181818</v>
      </c>
      <c r="W64" s="92" t="n">
        <v>3.68571428571429</v>
      </c>
      <c r="X64" s="90"/>
      <c r="Y64" s="90"/>
      <c r="Z64" s="92" t="n">
        <v>2.56179775280899</v>
      </c>
    </row>
    <row r="65" customFormat="false" ht="22.5" hidden="false" customHeight="false" outlineLevel="0" collapsed="false">
      <c r="A65" s="93" t="s">
        <v>81</v>
      </c>
      <c r="B65" s="94" t="n">
        <v>0</v>
      </c>
      <c r="C65" s="95" t="n">
        <v>25</v>
      </c>
      <c r="D65" s="95" t="n">
        <v>21</v>
      </c>
      <c r="E65" s="94" t="n">
        <v>1</v>
      </c>
      <c r="F65" s="94" t="n">
        <v>0</v>
      </c>
      <c r="G65" s="94" t="n">
        <v>0</v>
      </c>
      <c r="H65" s="95" t="n">
        <v>47</v>
      </c>
      <c r="J65" s="93" t="s">
        <v>81</v>
      </c>
      <c r="K65" s="94" t="n">
        <v>1</v>
      </c>
      <c r="L65" s="94" t="n">
        <v>0</v>
      </c>
      <c r="M65" s="94" t="n">
        <v>1</v>
      </c>
      <c r="N65" s="95" t="n">
        <v>34</v>
      </c>
      <c r="O65" s="94" t="n">
        <v>4</v>
      </c>
      <c r="P65" s="94" t="n">
        <v>2</v>
      </c>
      <c r="Q65" s="70" t="n">
        <v>42</v>
      </c>
      <c r="S65" s="96" t="s">
        <v>81</v>
      </c>
      <c r="T65" s="94" t="n">
        <v>1</v>
      </c>
      <c r="U65" s="97" t="n">
        <v>25</v>
      </c>
      <c r="V65" s="97" t="n">
        <v>22</v>
      </c>
      <c r="W65" s="97" t="n">
        <v>35</v>
      </c>
      <c r="X65" s="94" t="n">
        <v>4</v>
      </c>
      <c r="Y65" s="94" t="n">
        <v>2</v>
      </c>
      <c r="Z65" s="97" t="n">
        <v>89</v>
      </c>
    </row>
    <row r="67" customFormat="false" ht="11.25" hidden="false" customHeight="false" outlineLevel="0" collapsed="false">
      <c r="A67" s="53" t="s">
        <v>87</v>
      </c>
      <c r="I67" s="53"/>
      <c r="J67" s="53" t="s">
        <v>88</v>
      </c>
      <c r="S67" s="99" t="s">
        <v>89</v>
      </c>
    </row>
    <row r="68" customFormat="false" ht="11.25" hidden="false" customHeight="false" outlineLevel="0" collapsed="false">
      <c r="A68" s="78" t="s">
        <v>33</v>
      </c>
      <c r="B68" s="79" t="s">
        <v>17</v>
      </c>
      <c r="C68" s="79"/>
      <c r="D68" s="79"/>
      <c r="E68" s="79"/>
      <c r="F68" s="79"/>
      <c r="G68" s="79"/>
      <c r="H68" s="79"/>
      <c r="I68" s="53"/>
      <c r="J68" s="78" t="s">
        <v>33</v>
      </c>
      <c r="K68" s="79" t="s">
        <v>17</v>
      </c>
      <c r="L68" s="79"/>
      <c r="M68" s="79"/>
      <c r="N68" s="79"/>
      <c r="O68" s="79"/>
      <c r="P68" s="79"/>
      <c r="Q68" s="79"/>
      <c r="S68" s="100" t="s">
        <v>33</v>
      </c>
      <c r="T68" s="101" t="s">
        <v>17</v>
      </c>
      <c r="U68" s="101"/>
      <c r="V68" s="101"/>
      <c r="W68" s="101"/>
      <c r="X68" s="101"/>
      <c r="Y68" s="101"/>
      <c r="Z68" s="101"/>
    </row>
    <row r="69" customFormat="false" ht="11.25" hidden="false" customHeight="false" outlineLevel="0" collapsed="false">
      <c r="A69" s="78"/>
      <c r="B69" s="83" t="n">
        <v>0</v>
      </c>
      <c r="C69" s="83" t="n">
        <v>1</v>
      </c>
      <c r="D69" s="83" t="n">
        <v>2</v>
      </c>
      <c r="E69" s="83" t="n">
        <v>3</v>
      </c>
      <c r="F69" s="80" t="n">
        <v>4</v>
      </c>
      <c r="G69" s="81" t="s">
        <v>19</v>
      </c>
      <c r="H69" s="85" t="s">
        <v>80</v>
      </c>
      <c r="I69" s="53"/>
      <c r="J69" s="78"/>
      <c r="K69" s="80" t="n">
        <v>0</v>
      </c>
      <c r="L69" s="80" t="n">
        <v>1</v>
      </c>
      <c r="M69" s="83" t="n">
        <v>2</v>
      </c>
      <c r="N69" s="83" t="n">
        <v>3</v>
      </c>
      <c r="O69" s="83" t="n">
        <v>4</v>
      </c>
      <c r="P69" s="84" t="s">
        <v>19</v>
      </c>
      <c r="Q69" s="85" t="s">
        <v>80</v>
      </c>
      <c r="S69" s="100"/>
      <c r="T69" s="103" t="n">
        <v>0</v>
      </c>
      <c r="U69" s="103" t="n">
        <v>1</v>
      </c>
      <c r="V69" s="103" t="n">
        <v>2</v>
      </c>
      <c r="W69" s="103" t="n">
        <v>3</v>
      </c>
      <c r="X69" s="103" t="n">
        <v>4</v>
      </c>
      <c r="Y69" s="104" t="s">
        <v>19</v>
      </c>
      <c r="Z69" s="105" t="s">
        <v>80</v>
      </c>
    </row>
    <row r="70" customFormat="false" ht="11.25" hidden="false" customHeight="false" outlineLevel="0" collapsed="false">
      <c r="A70" s="87" t="s">
        <v>34</v>
      </c>
      <c r="B70" s="107" t="n">
        <v>0.0476190476190476</v>
      </c>
      <c r="C70" s="107" t="n">
        <v>0.0289256198347107</v>
      </c>
      <c r="D70" s="107" t="n">
        <v>0.0748663101604278</v>
      </c>
      <c r="E70" s="107" t="n">
        <v>0.136986301369863</v>
      </c>
      <c r="F70" s="106"/>
      <c r="G70" s="106"/>
      <c r="H70" s="107" t="n">
        <v>0.0679522497704316</v>
      </c>
      <c r="I70" s="53"/>
      <c r="J70" s="87" t="s">
        <v>34</v>
      </c>
      <c r="K70" s="106"/>
      <c r="L70" s="106"/>
      <c r="M70" s="107" t="n">
        <v>0.0615384615384615</v>
      </c>
      <c r="N70" s="107" t="n">
        <v>0.157894736842105</v>
      </c>
      <c r="O70" s="107" t="n">
        <v>0.258823529411765</v>
      </c>
      <c r="P70" s="107" t="n">
        <v>0.181818181818182</v>
      </c>
      <c r="Q70" s="107" t="n">
        <v>0.164265129682997</v>
      </c>
      <c r="S70" s="108" t="s">
        <v>34</v>
      </c>
      <c r="T70" s="110" t="n">
        <v>0.0454545454545455</v>
      </c>
      <c r="U70" s="110" t="n">
        <v>0.0285714285714286</v>
      </c>
      <c r="V70" s="110" t="n">
        <v>0.0738007380073801</v>
      </c>
      <c r="W70" s="110" t="n">
        <v>0.151639344262295</v>
      </c>
      <c r="X70" s="110" t="n">
        <v>0.25</v>
      </c>
      <c r="Y70" s="110" t="n">
        <v>0.166666666666667</v>
      </c>
      <c r="Z70" s="110" t="n">
        <v>0.0912256267409471</v>
      </c>
    </row>
    <row r="71" customFormat="false" ht="11.25" hidden="false" customHeight="false" outlineLevel="0" collapsed="false">
      <c r="A71" s="87" t="s">
        <v>35</v>
      </c>
      <c r="B71" s="107" t="n">
        <v>0</v>
      </c>
      <c r="C71" s="107" t="n">
        <v>0.00826446280991736</v>
      </c>
      <c r="D71" s="107" t="n">
        <v>0.0347593582887701</v>
      </c>
      <c r="E71" s="107" t="n">
        <v>0.0958904109589041</v>
      </c>
      <c r="F71" s="106"/>
      <c r="G71" s="106"/>
      <c r="H71" s="107" t="n">
        <v>0.0330578512396694</v>
      </c>
      <c r="I71" s="53"/>
      <c r="J71" s="87" t="s">
        <v>35</v>
      </c>
      <c r="K71" s="106"/>
      <c r="L71" s="106"/>
      <c r="M71" s="107" t="n">
        <v>0.0461538461538462</v>
      </c>
      <c r="N71" s="107" t="n">
        <v>0.105263157894737</v>
      </c>
      <c r="O71" s="107" t="n">
        <v>0.235294117647059</v>
      </c>
      <c r="P71" s="107" t="n">
        <v>0.0909090909090909</v>
      </c>
      <c r="Q71" s="107" t="n">
        <v>0.123919308357349</v>
      </c>
      <c r="S71" s="108" t="s">
        <v>35</v>
      </c>
      <c r="T71" s="110" t="n">
        <v>0</v>
      </c>
      <c r="U71" s="110" t="n">
        <v>0.00816326530612245</v>
      </c>
      <c r="V71" s="110" t="n">
        <v>0.035670356703567</v>
      </c>
      <c r="W71" s="110" t="n">
        <v>0.102459016393443</v>
      </c>
      <c r="X71" s="110" t="n">
        <v>0.238636363636364</v>
      </c>
      <c r="Y71" s="110" t="n">
        <v>0.0833333333333333</v>
      </c>
      <c r="Z71" s="110" t="n">
        <v>0.0550139275766017</v>
      </c>
    </row>
    <row r="72" customFormat="false" ht="11.25" hidden="false" customHeight="false" outlineLevel="0" collapsed="false">
      <c r="A72" s="87" t="s">
        <v>36</v>
      </c>
      <c r="B72" s="107" t="n">
        <v>0</v>
      </c>
      <c r="C72" s="107" t="n">
        <v>0.00413223140495868</v>
      </c>
      <c r="D72" s="107" t="n">
        <v>0.0280748663101604</v>
      </c>
      <c r="E72" s="107" t="n">
        <v>0.164383561643836</v>
      </c>
      <c r="F72" s="106"/>
      <c r="G72" s="106"/>
      <c r="H72" s="107" t="n">
        <v>0.0321395775941231</v>
      </c>
      <c r="I72" s="53"/>
      <c r="J72" s="87" t="s">
        <v>36</v>
      </c>
      <c r="K72" s="106"/>
      <c r="L72" s="106"/>
      <c r="M72" s="107" t="n">
        <v>0</v>
      </c>
      <c r="N72" s="107" t="n">
        <v>0.198830409356725</v>
      </c>
      <c r="O72" s="107" t="n">
        <v>0.388235294117647</v>
      </c>
      <c r="P72" s="107" t="n">
        <v>0.454545454545455</v>
      </c>
      <c r="Q72" s="107" t="n">
        <v>0.221902017291066</v>
      </c>
      <c r="S72" s="108" t="s">
        <v>36</v>
      </c>
      <c r="T72" s="110" t="n">
        <v>0</v>
      </c>
      <c r="U72" s="110" t="n">
        <v>0.00408163265306123</v>
      </c>
      <c r="V72" s="110" t="n">
        <v>0.025830258302583</v>
      </c>
      <c r="W72" s="110" t="n">
        <v>0.188524590163934</v>
      </c>
      <c r="X72" s="110" t="n">
        <v>0.386363636363636</v>
      </c>
      <c r="Y72" s="110" t="n">
        <v>0.416666666666667</v>
      </c>
      <c r="Z72" s="110" t="n">
        <v>0.0779944289693593</v>
      </c>
    </row>
    <row r="73" customFormat="false" ht="11.25" hidden="false" customHeight="false" outlineLevel="0" collapsed="false">
      <c r="A73" s="87" t="s">
        <v>37</v>
      </c>
      <c r="B73" s="107" t="n">
        <v>0</v>
      </c>
      <c r="C73" s="107" t="n">
        <v>0</v>
      </c>
      <c r="D73" s="107" t="n">
        <v>0.017379679144385</v>
      </c>
      <c r="E73" s="107" t="n">
        <v>0.0547945205479452</v>
      </c>
      <c r="F73" s="106"/>
      <c r="G73" s="106"/>
      <c r="H73" s="107" t="n">
        <v>0.0156106519742883</v>
      </c>
      <c r="I73" s="53"/>
      <c r="J73" s="87" t="s">
        <v>37</v>
      </c>
      <c r="K73" s="106"/>
      <c r="L73" s="106"/>
      <c r="M73" s="107" t="n">
        <v>0.0307692307692308</v>
      </c>
      <c r="N73" s="107" t="n">
        <v>0.210526315789474</v>
      </c>
      <c r="O73" s="107" t="n">
        <v>0.129411764705882</v>
      </c>
      <c r="P73" s="107" t="n">
        <v>0.363636363636364</v>
      </c>
      <c r="Q73" s="107" t="n">
        <v>0.164265129682997</v>
      </c>
      <c r="S73" s="108" t="s">
        <v>37</v>
      </c>
      <c r="T73" s="110" t="n">
        <v>0</v>
      </c>
      <c r="U73" s="110" t="n">
        <v>0</v>
      </c>
      <c r="V73" s="110" t="n">
        <v>0.018450184501845</v>
      </c>
      <c r="W73" s="110" t="n">
        <v>0.163934426229508</v>
      </c>
      <c r="X73" s="110" t="n">
        <v>0.125</v>
      </c>
      <c r="Y73" s="110" t="n">
        <v>0.333333333333333</v>
      </c>
      <c r="Z73" s="110" t="n">
        <v>0.0515320334261838</v>
      </c>
    </row>
    <row r="74" customFormat="false" ht="11.25" hidden="false" customHeight="false" outlineLevel="0" collapsed="false">
      <c r="A74" s="87" t="s">
        <v>38</v>
      </c>
      <c r="B74" s="107" t="n">
        <v>0</v>
      </c>
      <c r="C74" s="107" t="n">
        <v>0.00413223140495868</v>
      </c>
      <c r="D74" s="107" t="n">
        <v>0.00935828877005348</v>
      </c>
      <c r="E74" s="107" t="n">
        <v>0.0273972602739726</v>
      </c>
      <c r="F74" s="106"/>
      <c r="G74" s="106"/>
      <c r="H74" s="107" t="n">
        <v>0.00918273645546373</v>
      </c>
      <c r="I74" s="53"/>
      <c r="J74" s="87" t="s">
        <v>38</v>
      </c>
      <c r="K74" s="106"/>
      <c r="L74" s="106"/>
      <c r="M74" s="107" t="n">
        <v>0.0307692307692308</v>
      </c>
      <c r="N74" s="107" t="n">
        <v>0.0994152046783626</v>
      </c>
      <c r="O74" s="107" t="n">
        <v>0.0705882352941177</v>
      </c>
      <c r="P74" s="107" t="n">
        <v>0.0909090909090909</v>
      </c>
      <c r="Q74" s="107" t="n">
        <v>0.0778097982708934</v>
      </c>
      <c r="S74" s="108" t="s">
        <v>38</v>
      </c>
      <c r="T74" s="110" t="n">
        <v>0</v>
      </c>
      <c r="U74" s="110" t="n">
        <v>0.00408163265306123</v>
      </c>
      <c r="V74" s="110" t="n">
        <v>0.011070110701107</v>
      </c>
      <c r="W74" s="110" t="n">
        <v>0.0778688524590164</v>
      </c>
      <c r="X74" s="110" t="n">
        <v>0.0681818181818182</v>
      </c>
      <c r="Y74" s="110" t="n">
        <v>0.0833333333333333</v>
      </c>
      <c r="Z74" s="110" t="n">
        <v>0.0257660167130919</v>
      </c>
    </row>
    <row r="75" customFormat="false" ht="11.25" hidden="false" customHeight="false" outlineLevel="0" collapsed="false">
      <c r="A75" s="87" t="s">
        <v>39</v>
      </c>
      <c r="B75" s="107" t="n">
        <v>0.666666666666667</v>
      </c>
      <c r="C75" s="107" t="n">
        <v>0.508264462809917</v>
      </c>
      <c r="D75" s="107" t="n">
        <v>0.504010695187166</v>
      </c>
      <c r="E75" s="107" t="n">
        <v>0.356164383561644</v>
      </c>
      <c r="F75" s="106"/>
      <c r="G75" s="106"/>
      <c r="H75" s="107" t="n">
        <v>0.499540863177227</v>
      </c>
      <c r="I75" s="53"/>
      <c r="J75" s="87" t="s">
        <v>39</v>
      </c>
      <c r="K75" s="106"/>
      <c r="L75" s="106"/>
      <c r="M75" s="107" t="n">
        <v>0.215384615384615</v>
      </c>
      <c r="N75" s="107" t="n">
        <v>0.368421052631579</v>
      </c>
      <c r="O75" s="107" t="n">
        <v>0.164705882352941</v>
      </c>
      <c r="P75" s="107" t="n">
        <v>0.136363636363636</v>
      </c>
      <c r="Q75" s="107" t="n">
        <v>0.273775216138329</v>
      </c>
      <c r="S75" s="108" t="s">
        <v>39</v>
      </c>
      <c r="T75" s="110" t="n">
        <v>0.636363636363636</v>
      </c>
      <c r="U75" s="110" t="n">
        <v>0.506122448979592</v>
      </c>
      <c r="V75" s="110" t="n">
        <v>0.480934809348093</v>
      </c>
      <c r="W75" s="110" t="n">
        <v>0.364754098360656</v>
      </c>
      <c r="X75" s="110" t="n">
        <v>0.204545454545455</v>
      </c>
      <c r="Y75" s="110" t="n">
        <v>0.125</v>
      </c>
      <c r="Z75" s="110" t="n">
        <v>0.444986072423398</v>
      </c>
    </row>
    <row r="76" customFormat="false" ht="11.25" hidden="false" customHeight="false" outlineLevel="0" collapsed="false">
      <c r="A76" s="87" t="s">
        <v>40</v>
      </c>
      <c r="B76" s="107" t="n">
        <v>0.333333333333333</v>
      </c>
      <c r="C76" s="107" t="n">
        <v>0.5</v>
      </c>
      <c r="D76" s="107" t="n">
        <v>0.613636363636364</v>
      </c>
      <c r="E76" s="107" t="n">
        <v>0.506849315068493</v>
      </c>
      <c r="F76" s="106"/>
      <c r="G76" s="106"/>
      <c r="H76" s="107" t="n">
        <v>0.577594123048669</v>
      </c>
      <c r="I76" s="53"/>
      <c r="J76" s="87" t="s">
        <v>40</v>
      </c>
      <c r="K76" s="106"/>
      <c r="L76" s="106"/>
      <c r="M76" s="107" t="n">
        <v>0.692307692307692</v>
      </c>
      <c r="N76" s="107" t="n">
        <v>0.742690058479532</v>
      </c>
      <c r="O76" s="107" t="n">
        <v>0.658823529411765</v>
      </c>
      <c r="P76" s="107" t="n">
        <v>0.454545454545455</v>
      </c>
      <c r="Q76" s="107" t="n">
        <v>0.685878962536023</v>
      </c>
      <c r="S76" s="108" t="s">
        <v>40</v>
      </c>
      <c r="T76" s="110" t="n">
        <v>0.318181818181818</v>
      </c>
      <c r="U76" s="110" t="n">
        <v>0.493877551020408</v>
      </c>
      <c r="V76" s="110" t="n">
        <v>0.619926199261993</v>
      </c>
      <c r="W76" s="110" t="n">
        <v>0.672131147540984</v>
      </c>
      <c r="X76" s="110" t="n">
        <v>0.670454545454545</v>
      </c>
      <c r="Y76" s="110" t="n">
        <v>0.5</v>
      </c>
      <c r="Z76" s="110" t="n">
        <v>0.603760445682451</v>
      </c>
    </row>
    <row r="77" customFormat="false" ht="11.25" hidden="false" customHeight="false" outlineLevel="0" collapsed="false">
      <c r="A77" s="87" t="s">
        <v>41</v>
      </c>
      <c r="B77" s="107" t="n">
        <v>0.333333333333333</v>
      </c>
      <c r="C77" s="107" t="n">
        <v>0.285123966942149</v>
      </c>
      <c r="D77" s="107" t="n">
        <v>0.323529411764706</v>
      </c>
      <c r="E77" s="107" t="n">
        <v>0.73972602739726</v>
      </c>
      <c r="F77" s="106"/>
      <c r="G77" s="106"/>
      <c r="H77" s="107" t="n">
        <v>0.343434343434343</v>
      </c>
      <c r="I77" s="53"/>
      <c r="J77" s="87" t="s">
        <v>41</v>
      </c>
      <c r="K77" s="106"/>
      <c r="L77" s="106"/>
      <c r="M77" s="107" t="n">
        <v>0.569230769230769</v>
      </c>
      <c r="N77" s="107" t="n">
        <v>0.660818713450292</v>
      </c>
      <c r="O77" s="107" t="n">
        <v>0.870588235294118</v>
      </c>
      <c r="P77" s="107" t="n">
        <v>1.09090909090909</v>
      </c>
      <c r="Q77" s="107" t="n">
        <v>0.720461095100865</v>
      </c>
      <c r="S77" s="108" t="s">
        <v>41</v>
      </c>
      <c r="T77" s="110" t="n">
        <v>0.363636363636364</v>
      </c>
      <c r="U77" s="110" t="n">
        <v>0.285714285714286</v>
      </c>
      <c r="V77" s="110" t="n">
        <v>0.343173431734317</v>
      </c>
      <c r="W77" s="110" t="n">
        <v>0.684426229508197</v>
      </c>
      <c r="X77" s="110" t="n">
        <v>0.863636363636364</v>
      </c>
      <c r="Y77" s="110" t="n">
        <v>1</v>
      </c>
      <c r="Z77" s="110" t="n">
        <v>0.434540389972145</v>
      </c>
    </row>
    <row r="78" customFormat="false" ht="11.25" hidden="false" customHeight="false" outlineLevel="0" collapsed="false">
      <c r="A78" s="87" t="s">
        <v>42</v>
      </c>
      <c r="B78" s="107" t="n">
        <v>0</v>
      </c>
      <c r="C78" s="107" t="n">
        <v>0.103305785123967</v>
      </c>
      <c r="D78" s="107" t="n">
        <v>0.153743315508021</v>
      </c>
      <c r="E78" s="107" t="n">
        <v>0.232876712328767</v>
      </c>
      <c r="F78" s="106"/>
      <c r="G78" s="106"/>
      <c r="H78" s="107" t="n">
        <v>0.146005509641873</v>
      </c>
      <c r="I78" s="53"/>
      <c r="J78" s="87" t="s">
        <v>42</v>
      </c>
      <c r="K78" s="106"/>
      <c r="L78" s="106"/>
      <c r="M78" s="107" t="n">
        <v>0.153846153846154</v>
      </c>
      <c r="N78" s="107" t="n">
        <v>0.204678362573099</v>
      </c>
      <c r="O78" s="107" t="n">
        <v>0.211764705882353</v>
      </c>
      <c r="P78" s="107" t="n">
        <v>0.136363636363636</v>
      </c>
      <c r="Q78" s="107" t="n">
        <v>0.190201729106628</v>
      </c>
      <c r="S78" s="108" t="s">
        <v>42</v>
      </c>
      <c r="T78" s="110" t="n">
        <v>0</v>
      </c>
      <c r="U78" s="110" t="n">
        <v>0.102040816326531</v>
      </c>
      <c r="V78" s="110" t="n">
        <v>0.153751537515375</v>
      </c>
      <c r="W78" s="110" t="n">
        <v>0.213114754098361</v>
      </c>
      <c r="X78" s="110" t="n">
        <v>0.204545454545455</v>
      </c>
      <c r="Y78" s="110" t="n">
        <v>0.208333333333333</v>
      </c>
      <c r="Z78" s="110" t="n">
        <v>0.156685236768802</v>
      </c>
    </row>
    <row r="79" customFormat="false" ht="11.25" hidden="false" customHeight="false" outlineLevel="0" collapsed="false">
      <c r="A79" s="89" t="s">
        <v>43</v>
      </c>
      <c r="B79" s="107" t="n">
        <v>0</v>
      </c>
      <c r="C79" s="107" t="n">
        <v>0.0165289256198347</v>
      </c>
      <c r="D79" s="107" t="n">
        <v>0.0307486631016043</v>
      </c>
      <c r="E79" s="107" t="n">
        <v>0.0410958904109589</v>
      </c>
      <c r="F79" s="106"/>
      <c r="G79" s="106"/>
      <c r="H79" s="107" t="n">
        <v>0.0275482093663912</v>
      </c>
      <c r="I79" s="53"/>
      <c r="J79" s="89" t="s">
        <v>43</v>
      </c>
      <c r="K79" s="106"/>
      <c r="L79" s="106"/>
      <c r="M79" s="107" t="n">
        <v>0.0153846153846154</v>
      </c>
      <c r="N79" s="107" t="n">
        <v>0.0116959064327485</v>
      </c>
      <c r="O79" s="107" t="n">
        <v>0</v>
      </c>
      <c r="P79" s="107" t="n">
        <v>0</v>
      </c>
      <c r="Q79" s="107" t="n">
        <v>0.00864553314121038</v>
      </c>
      <c r="S79" s="111" t="s">
        <v>43</v>
      </c>
      <c r="T79" s="110" t="n">
        <v>0</v>
      </c>
      <c r="U79" s="110" t="n">
        <v>0.0163265306122449</v>
      </c>
      <c r="V79" s="110" t="n">
        <v>0.029520295202952</v>
      </c>
      <c r="W79" s="110" t="n">
        <v>0.0204918032786885</v>
      </c>
      <c r="X79" s="110" t="n">
        <v>0</v>
      </c>
      <c r="Y79" s="110" t="n">
        <v>0</v>
      </c>
      <c r="Z79" s="110" t="n">
        <v>0.0229805013927577</v>
      </c>
    </row>
    <row r="80" customFormat="false" ht="11.25" hidden="false" customHeight="false" outlineLevel="0" collapsed="false">
      <c r="A80" s="83" t="s">
        <v>18</v>
      </c>
      <c r="B80" s="113" t="n">
        <v>1.38095238095238</v>
      </c>
      <c r="C80" s="113" t="n">
        <v>1.45867768595041</v>
      </c>
      <c r="D80" s="113" t="n">
        <v>1.79010695187166</v>
      </c>
      <c r="E80" s="113" t="n">
        <v>2.35616438356164</v>
      </c>
      <c r="F80" s="112"/>
      <c r="G80" s="112"/>
      <c r="H80" s="113" t="n">
        <v>1.75206611570248</v>
      </c>
      <c r="J80" s="83" t="s">
        <v>18</v>
      </c>
      <c r="K80" s="112"/>
      <c r="L80" s="112"/>
      <c r="M80" s="113" t="n">
        <v>1.81538461538462</v>
      </c>
      <c r="N80" s="113" t="n">
        <v>2.76023391812866</v>
      </c>
      <c r="O80" s="113" t="n">
        <v>2.98823529411765</v>
      </c>
      <c r="P80" s="113" t="n">
        <v>3</v>
      </c>
      <c r="Q80" s="113" t="n">
        <v>2.63112391930836</v>
      </c>
      <c r="S80" s="103" t="s">
        <v>18</v>
      </c>
      <c r="T80" s="115" t="n">
        <v>1.36363636363636</v>
      </c>
      <c r="U80" s="115" t="n">
        <v>1.44897959183673</v>
      </c>
      <c r="V80" s="115" t="n">
        <v>1.79212792127921</v>
      </c>
      <c r="W80" s="115" t="n">
        <v>2.63934426229508</v>
      </c>
      <c r="X80" s="115" t="n">
        <v>3.01136363636364</v>
      </c>
      <c r="Y80" s="115" t="n">
        <v>2.91666666666667</v>
      </c>
      <c r="Z80" s="115" t="n">
        <v>1.96448467966574</v>
      </c>
    </row>
    <row r="81" customFormat="false" ht="22.5" hidden="false" customHeight="false" outlineLevel="0" collapsed="false">
      <c r="A81" s="96" t="s">
        <v>81</v>
      </c>
      <c r="B81" s="97" t="n">
        <v>21</v>
      </c>
      <c r="C81" s="97" t="n">
        <v>242</v>
      </c>
      <c r="D81" s="97" t="n">
        <v>748</v>
      </c>
      <c r="E81" s="97" t="n">
        <v>73</v>
      </c>
      <c r="F81" s="94" t="n">
        <v>3</v>
      </c>
      <c r="G81" s="94" t="n">
        <v>2</v>
      </c>
      <c r="H81" s="97" t="n">
        <v>1089</v>
      </c>
      <c r="J81" s="96" t="s">
        <v>81</v>
      </c>
      <c r="K81" s="94" t="n">
        <v>1</v>
      </c>
      <c r="L81" s="94" t="n">
        <v>3</v>
      </c>
      <c r="M81" s="97" t="n">
        <v>65</v>
      </c>
      <c r="N81" s="97" t="n">
        <v>171</v>
      </c>
      <c r="O81" s="97" t="n">
        <v>85</v>
      </c>
      <c r="P81" s="97" t="n">
        <v>22</v>
      </c>
      <c r="Q81" s="83" t="n">
        <v>347</v>
      </c>
      <c r="S81" s="116" t="s">
        <v>81</v>
      </c>
      <c r="T81" s="118" t="n">
        <v>22</v>
      </c>
      <c r="U81" s="118" t="n">
        <v>245</v>
      </c>
      <c r="V81" s="118" t="n">
        <v>813</v>
      </c>
      <c r="W81" s="118" t="n">
        <v>244</v>
      </c>
      <c r="X81" s="118" t="n">
        <v>88</v>
      </c>
      <c r="Y81" s="118" t="n">
        <v>24</v>
      </c>
      <c r="Z81" s="118" t="n">
        <v>1436</v>
      </c>
    </row>
    <row r="83" customFormat="false" ht="11.25" hidden="false" customHeight="false" outlineLevel="0" collapsed="false">
      <c r="A83" s="53" t="s">
        <v>50</v>
      </c>
      <c r="J83" s="53" t="s">
        <v>51</v>
      </c>
      <c r="S83" s="53" t="s">
        <v>90</v>
      </c>
    </row>
    <row r="84" customFormat="false" ht="11.25" hidden="false" customHeight="false" outlineLevel="0" collapsed="false">
      <c r="A84" s="119" t="s">
        <v>33</v>
      </c>
      <c r="B84" s="120" t="s">
        <v>17</v>
      </c>
      <c r="C84" s="120"/>
      <c r="D84" s="120"/>
      <c r="E84" s="120"/>
      <c r="F84" s="120"/>
      <c r="G84" s="120"/>
      <c r="H84" s="120"/>
      <c r="J84" s="119" t="s">
        <v>33</v>
      </c>
      <c r="K84" s="120" t="s">
        <v>17</v>
      </c>
      <c r="L84" s="120"/>
      <c r="M84" s="120"/>
      <c r="N84" s="120"/>
      <c r="O84" s="120"/>
      <c r="P84" s="120"/>
      <c r="Q84" s="120"/>
      <c r="S84" s="119" t="s">
        <v>33</v>
      </c>
      <c r="T84" s="120" t="s">
        <v>17</v>
      </c>
      <c r="U84" s="120"/>
      <c r="V84" s="120"/>
      <c r="W84" s="120"/>
      <c r="X84" s="120"/>
      <c r="Y84" s="120"/>
      <c r="Z84" s="120"/>
    </row>
    <row r="85" customFormat="false" ht="11.25" hidden="false" customHeight="false" outlineLevel="0" collapsed="false">
      <c r="A85" s="119"/>
      <c r="B85" s="121" t="n">
        <v>0</v>
      </c>
      <c r="C85" s="121" t="n">
        <v>1</v>
      </c>
      <c r="D85" s="121" t="n">
        <v>2</v>
      </c>
      <c r="E85" s="121" t="n">
        <v>3</v>
      </c>
      <c r="F85" s="80" t="n">
        <v>4</v>
      </c>
      <c r="G85" s="81" t="s">
        <v>19</v>
      </c>
      <c r="H85" s="122" t="s">
        <v>80</v>
      </c>
      <c r="J85" s="119"/>
      <c r="K85" s="121" t="n">
        <v>0</v>
      </c>
      <c r="L85" s="121" t="n">
        <v>1</v>
      </c>
      <c r="M85" s="121" t="n">
        <v>2</v>
      </c>
      <c r="N85" s="121" t="n">
        <v>3</v>
      </c>
      <c r="O85" s="121" t="n">
        <v>4</v>
      </c>
      <c r="P85" s="123" t="s">
        <v>19</v>
      </c>
      <c r="Q85" s="122" t="s">
        <v>80</v>
      </c>
      <c r="S85" s="119"/>
      <c r="T85" s="121" t="n">
        <v>0</v>
      </c>
      <c r="U85" s="121" t="n">
        <v>1</v>
      </c>
      <c r="V85" s="121" t="n">
        <v>2</v>
      </c>
      <c r="W85" s="121" t="n">
        <v>3</v>
      </c>
      <c r="X85" s="121" t="n">
        <v>4</v>
      </c>
      <c r="Y85" s="123" t="s">
        <v>19</v>
      </c>
      <c r="Z85" s="122" t="s">
        <v>80</v>
      </c>
    </row>
    <row r="86" customFormat="false" ht="11.25" hidden="false" customHeight="false" outlineLevel="0" collapsed="false">
      <c r="A86" s="124" t="s">
        <v>34</v>
      </c>
      <c r="B86" s="125" t="n">
        <v>0.05</v>
      </c>
      <c r="C86" s="125" t="n">
        <v>0.0195121951219512</v>
      </c>
      <c r="D86" s="125" t="n">
        <v>0.0730659025787966</v>
      </c>
      <c r="E86" s="125" t="n">
        <v>0.140845070422535</v>
      </c>
      <c r="F86" s="86"/>
      <c r="G86" s="86"/>
      <c r="H86" s="125" t="n">
        <v>0.0660660660660661</v>
      </c>
      <c r="J86" s="124" t="s">
        <v>34</v>
      </c>
      <c r="K86" s="86"/>
      <c r="L86" s="86"/>
      <c r="M86" s="125" t="n">
        <v>0.0338983050847458</v>
      </c>
      <c r="N86" s="125" t="n">
        <v>0.171875</v>
      </c>
      <c r="O86" s="125" t="n">
        <v>0.214285714285714</v>
      </c>
      <c r="P86" s="125" t="n">
        <v>0.2</v>
      </c>
      <c r="Q86" s="125" t="n">
        <v>0.153571428571429</v>
      </c>
      <c r="S86" s="124" t="s">
        <v>34</v>
      </c>
      <c r="T86" s="125" t="n">
        <v>0.05</v>
      </c>
      <c r="U86" s="125" t="n">
        <v>0.0192307692307692</v>
      </c>
      <c r="V86" s="125" t="n">
        <v>0.0700132100396301</v>
      </c>
      <c r="W86" s="125" t="n">
        <v>0.160804020100503</v>
      </c>
      <c r="X86" s="125" t="n">
        <v>0.205479452054795</v>
      </c>
      <c r="Y86" s="125" t="n">
        <v>0.181818181818182</v>
      </c>
      <c r="Z86" s="125" t="n">
        <v>0.0852228303362002</v>
      </c>
    </row>
    <row r="87" customFormat="false" ht="11.25" hidden="false" customHeight="false" outlineLevel="0" collapsed="false">
      <c r="A87" s="124" t="s">
        <v>35</v>
      </c>
      <c r="B87" s="125" t="n">
        <v>0</v>
      </c>
      <c r="C87" s="125" t="n">
        <v>0.00975609756097561</v>
      </c>
      <c r="D87" s="125" t="n">
        <v>0.0229226361031519</v>
      </c>
      <c r="E87" s="125" t="n">
        <v>0.0985915492957746</v>
      </c>
      <c r="F87" s="86"/>
      <c r="G87" s="86"/>
      <c r="H87" s="125" t="n">
        <v>0.026026026026026</v>
      </c>
      <c r="J87" s="124" t="s">
        <v>35</v>
      </c>
      <c r="K87" s="86"/>
      <c r="L87" s="86"/>
      <c r="M87" s="125" t="n">
        <v>0.0338983050847458</v>
      </c>
      <c r="N87" s="125" t="n">
        <v>0.1015625</v>
      </c>
      <c r="O87" s="125" t="n">
        <v>0.271428571428571</v>
      </c>
      <c r="P87" s="125" t="n">
        <v>0.1</v>
      </c>
      <c r="Q87" s="125" t="n">
        <v>0.128571428571429</v>
      </c>
      <c r="S87" s="124" t="s">
        <v>35</v>
      </c>
      <c r="T87" s="125" t="n">
        <v>0</v>
      </c>
      <c r="U87" s="125" t="n">
        <v>0.00961538461538462</v>
      </c>
      <c r="V87" s="125" t="n">
        <v>0.023778071334214</v>
      </c>
      <c r="W87" s="125" t="n">
        <v>0.100502512562814</v>
      </c>
      <c r="X87" s="125" t="n">
        <v>0.273972602739726</v>
      </c>
      <c r="Y87" s="125" t="n">
        <v>0.0909090909090909</v>
      </c>
      <c r="Z87" s="125" t="n">
        <v>0.0484753713838937</v>
      </c>
    </row>
    <row r="88" customFormat="false" ht="11.25" hidden="false" customHeight="false" outlineLevel="0" collapsed="false">
      <c r="A88" s="124" t="s">
        <v>36</v>
      </c>
      <c r="B88" s="125" t="n">
        <v>0</v>
      </c>
      <c r="C88" s="125" t="n">
        <v>0.00487804878048781</v>
      </c>
      <c r="D88" s="125" t="n">
        <v>0.0186246418338109</v>
      </c>
      <c r="E88" s="125" t="n">
        <v>0.169014084507042</v>
      </c>
      <c r="F88" s="86"/>
      <c r="G88" s="86"/>
      <c r="H88" s="125" t="n">
        <v>0.027027027027027</v>
      </c>
      <c r="J88" s="124" t="s">
        <v>36</v>
      </c>
      <c r="K88" s="86"/>
      <c r="L88" s="86"/>
      <c r="M88" s="125" t="n">
        <v>0</v>
      </c>
      <c r="N88" s="125" t="n">
        <v>0.140625</v>
      </c>
      <c r="O88" s="125" t="n">
        <v>0.385714285714286</v>
      </c>
      <c r="P88" s="125" t="n">
        <v>0.5</v>
      </c>
      <c r="Q88" s="125" t="n">
        <v>0.196428571428571</v>
      </c>
      <c r="S88" s="124" t="s">
        <v>36</v>
      </c>
      <c r="T88" s="125" t="n">
        <v>0</v>
      </c>
      <c r="U88" s="125" t="n">
        <v>0.00480769230769231</v>
      </c>
      <c r="V88" s="125" t="n">
        <v>0.0171730515191546</v>
      </c>
      <c r="W88" s="125" t="n">
        <v>0.150753768844221</v>
      </c>
      <c r="X88" s="125" t="n">
        <v>0.383561643835616</v>
      </c>
      <c r="Y88" s="125" t="n">
        <v>0.454545454545455</v>
      </c>
      <c r="Z88" s="125" t="n">
        <v>0.0641125879593432</v>
      </c>
    </row>
    <row r="89" customFormat="false" ht="11.25" hidden="false" customHeight="false" outlineLevel="0" collapsed="false">
      <c r="A89" s="124" t="s">
        <v>37</v>
      </c>
      <c r="B89" s="125" t="n">
        <v>0</v>
      </c>
      <c r="C89" s="125" t="n">
        <v>0</v>
      </c>
      <c r="D89" s="125" t="n">
        <v>0.0100286532951289</v>
      </c>
      <c r="E89" s="125" t="n">
        <v>0.0563380281690141</v>
      </c>
      <c r="F89" s="86"/>
      <c r="G89" s="86"/>
      <c r="H89" s="125" t="n">
        <v>0.011011011011011</v>
      </c>
      <c r="J89" s="124" t="s">
        <v>37</v>
      </c>
      <c r="K89" s="86"/>
      <c r="L89" s="86"/>
      <c r="M89" s="125" t="n">
        <v>0.0338983050847458</v>
      </c>
      <c r="N89" s="125" t="n">
        <v>0.078125</v>
      </c>
      <c r="O89" s="125" t="n">
        <v>0.128571428571429</v>
      </c>
      <c r="P89" s="125" t="n">
        <v>0.4</v>
      </c>
      <c r="Q89" s="125" t="n">
        <v>0.103571428571429</v>
      </c>
      <c r="S89" s="124" t="s">
        <v>37</v>
      </c>
      <c r="T89" s="125" t="n">
        <v>0</v>
      </c>
      <c r="U89" s="125" t="n">
        <v>0</v>
      </c>
      <c r="V89" s="125" t="n">
        <v>0.011889035667107</v>
      </c>
      <c r="W89" s="125" t="n">
        <v>0.0703517587939699</v>
      </c>
      <c r="X89" s="125" t="n">
        <v>0.123287671232877</v>
      </c>
      <c r="Y89" s="125" t="n">
        <v>0.363636363636364</v>
      </c>
      <c r="Z89" s="125" t="n">
        <v>0.0312744331508991</v>
      </c>
    </row>
    <row r="90" customFormat="false" ht="11.25" hidden="false" customHeight="false" outlineLevel="0" collapsed="false">
      <c r="A90" s="124" t="s">
        <v>38</v>
      </c>
      <c r="B90" s="125" t="n">
        <v>0</v>
      </c>
      <c r="C90" s="125" t="n">
        <v>0</v>
      </c>
      <c r="D90" s="125" t="n">
        <v>0.00859598853868195</v>
      </c>
      <c r="E90" s="125" t="n">
        <v>0.028169014084507</v>
      </c>
      <c r="F90" s="86"/>
      <c r="G90" s="86"/>
      <c r="H90" s="125" t="n">
        <v>0.00800800800800801</v>
      </c>
      <c r="J90" s="124" t="s">
        <v>38</v>
      </c>
      <c r="K90" s="86"/>
      <c r="L90" s="86"/>
      <c r="M90" s="125" t="n">
        <v>0.0169491525423729</v>
      </c>
      <c r="N90" s="125" t="n">
        <v>0.046875</v>
      </c>
      <c r="O90" s="125" t="n">
        <v>0.0571428571428571</v>
      </c>
      <c r="P90" s="125" t="n">
        <v>0.1</v>
      </c>
      <c r="Q90" s="125" t="n">
        <v>0.0464285714285714</v>
      </c>
      <c r="S90" s="124" t="s">
        <v>38</v>
      </c>
      <c r="T90" s="125" t="n">
        <v>0</v>
      </c>
      <c r="U90" s="125" t="n">
        <v>0</v>
      </c>
      <c r="V90" s="125" t="n">
        <v>0.00924702774108322</v>
      </c>
      <c r="W90" s="125" t="n">
        <v>0.0402010050251256</v>
      </c>
      <c r="X90" s="125" t="n">
        <v>0.0547945205479452</v>
      </c>
      <c r="Y90" s="125" t="n">
        <v>0.0909090909090909</v>
      </c>
      <c r="Z90" s="125" t="n">
        <v>0.0164190774042221</v>
      </c>
    </row>
    <row r="91" customFormat="false" ht="11.25" hidden="false" customHeight="false" outlineLevel="0" collapsed="false">
      <c r="A91" s="124" t="s">
        <v>39</v>
      </c>
      <c r="B91" s="125" t="n">
        <v>0.6</v>
      </c>
      <c r="C91" s="125" t="n">
        <v>0.575609756097561</v>
      </c>
      <c r="D91" s="125" t="n">
        <v>0.507163323782235</v>
      </c>
      <c r="E91" s="125" t="n">
        <v>0.295774647887324</v>
      </c>
      <c r="F91" s="86"/>
      <c r="G91" s="86"/>
      <c r="H91" s="125" t="n">
        <v>0.50950950950951</v>
      </c>
      <c r="J91" s="124" t="s">
        <v>39</v>
      </c>
      <c r="K91" s="86"/>
      <c r="L91" s="86"/>
      <c r="M91" s="125" t="n">
        <v>0.23728813559322</v>
      </c>
      <c r="N91" s="125" t="n">
        <v>0.3203125</v>
      </c>
      <c r="O91" s="125" t="n">
        <v>0.128571428571429</v>
      </c>
      <c r="P91" s="125" t="n">
        <v>0.15</v>
      </c>
      <c r="Q91" s="125" t="n">
        <v>0.242857142857143</v>
      </c>
      <c r="S91" s="124" t="s">
        <v>39</v>
      </c>
      <c r="T91" s="125" t="n">
        <v>0.6</v>
      </c>
      <c r="U91" s="125" t="n">
        <v>0.572115384615385</v>
      </c>
      <c r="V91" s="125" t="n">
        <v>0.486129458388375</v>
      </c>
      <c r="W91" s="125" t="n">
        <v>0.311557788944724</v>
      </c>
      <c r="X91" s="125" t="n">
        <v>0.178082191780822</v>
      </c>
      <c r="Y91" s="125" t="n">
        <v>0.136363636363636</v>
      </c>
      <c r="Z91" s="125" t="n">
        <v>0.45113369820172</v>
      </c>
    </row>
    <row r="92" customFormat="false" ht="11.25" hidden="false" customHeight="false" outlineLevel="0" collapsed="false">
      <c r="A92" s="124" t="s">
        <v>40</v>
      </c>
      <c r="B92" s="125" t="n">
        <v>0.35</v>
      </c>
      <c r="C92" s="125" t="n">
        <v>0.531707317073171</v>
      </c>
      <c r="D92" s="125" t="n">
        <v>0.614613180515759</v>
      </c>
      <c r="E92" s="125" t="n">
        <v>0.52112676056338</v>
      </c>
      <c r="F92" s="86"/>
      <c r="G92" s="86"/>
      <c r="H92" s="125" t="n">
        <v>0.587587587587588</v>
      </c>
      <c r="J92" s="124" t="s">
        <v>40</v>
      </c>
      <c r="K92" s="86"/>
      <c r="L92" s="86"/>
      <c r="M92" s="125" t="n">
        <v>0.711864406779661</v>
      </c>
      <c r="N92" s="125" t="n">
        <v>0.8046875</v>
      </c>
      <c r="O92" s="125" t="n">
        <v>0.6</v>
      </c>
      <c r="P92" s="125" t="n">
        <v>0.5</v>
      </c>
      <c r="Q92" s="125" t="n">
        <v>0.703571428571429</v>
      </c>
      <c r="S92" s="124" t="s">
        <v>40</v>
      </c>
      <c r="T92" s="125" t="n">
        <v>0.35</v>
      </c>
      <c r="U92" s="125" t="n">
        <v>0.524038461538462</v>
      </c>
      <c r="V92" s="125" t="n">
        <v>0.6221928665786</v>
      </c>
      <c r="W92" s="125" t="n">
        <v>0.703517587939699</v>
      </c>
      <c r="X92" s="125" t="n">
        <v>0.616438356164384</v>
      </c>
      <c r="Y92" s="125" t="n">
        <v>0.545454545454545</v>
      </c>
      <c r="Z92" s="125" t="n">
        <v>0.612978889757623</v>
      </c>
    </row>
    <row r="93" customFormat="false" ht="11.25" hidden="false" customHeight="false" outlineLevel="0" collapsed="false">
      <c r="A93" s="124" t="s">
        <v>41</v>
      </c>
      <c r="B93" s="125" t="n">
        <v>0.35</v>
      </c>
      <c r="C93" s="125" t="n">
        <v>0.234146341463415</v>
      </c>
      <c r="D93" s="125" t="n">
        <v>0.32378223495702</v>
      </c>
      <c r="E93" s="125" t="n">
        <v>0.746478873239437</v>
      </c>
      <c r="F93" s="86"/>
      <c r="G93" s="86"/>
      <c r="H93" s="125" t="n">
        <v>0.336336336336336</v>
      </c>
      <c r="J93" s="124" t="s">
        <v>41</v>
      </c>
      <c r="K93" s="86"/>
      <c r="L93" s="86"/>
      <c r="M93" s="125" t="n">
        <v>0.525423728813559</v>
      </c>
      <c r="N93" s="125" t="n">
        <v>0.5859375</v>
      </c>
      <c r="O93" s="125" t="n">
        <v>0.914285714285714</v>
      </c>
      <c r="P93" s="125" t="n">
        <v>1.1</v>
      </c>
      <c r="Q93" s="125" t="n">
        <v>0.689285714285714</v>
      </c>
      <c r="S93" s="124" t="s">
        <v>41</v>
      </c>
      <c r="T93" s="125" t="n">
        <v>0.35</v>
      </c>
      <c r="U93" s="125" t="n">
        <v>0.235576923076923</v>
      </c>
      <c r="V93" s="125" t="n">
        <v>0.339498018494056</v>
      </c>
      <c r="W93" s="125" t="n">
        <v>0.64321608040201</v>
      </c>
      <c r="X93" s="125" t="n">
        <v>0.904109589041096</v>
      </c>
      <c r="Y93" s="125" t="n">
        <v>1</v>
      </c>
      <c r="Z93" s="125" t="n">
        <v>0.413604378420641</v>
      </c>
    </row>
    <row r="94" customFormat="false" ht="11.25" hidden="false" customHeight="false" outlineLevel="0" collapsed="false">
      <c r="A94" s="124" t="s">
        <v>42</v>
      </c>
      <c r="B94" s="125" t="n">
        <v>0</v>
      </c>
      <c r="C94" s="125" t="n">
        <v>0.0975609756097561</v>
      </c>
      <c r="D94" s="125" t="n">
        <v>0.156160458452722</v>
      </c>
      <c r="E94" s="125" t="n">
        <v>0.23943661971831</v>
      </c>
      <c r="F94" s="86"/>
      <c r="G94" s="86"/>
      <c r="H94" s="125" t="n">
        <v>0.148148148148148</v>
      </c>
      <c r="J94" s="124" t="s">
        <v>42</v>
      </c>
      <c r="K94" s="86"/>
      <c r="L94" s="86"/>
      <c r="M94" s="125" t="n">
        <v>0.152542372881356</v>
      </c>
      <c r="N94" s="125" t="n">
        <v>0.21875</v>
      </c>
      <c r="O94" s="125" t="n">
        <v>0.257142857142857</v>
      </c>
      <c r="P94" s="125" t="n">
        <v>0.15</v>
      </c>
      <c r="Q94" s="125" t="n">
        <v>0.207142857142857</v>
      </c>
      <c r="S94" s="124" t="s">
        <v>42</v>
      </c>
      <c r="T94" s="125" t="n">
        <v>0</v>
      </c>
      <c r="U94" s="125" t="n">
        <v>0.0961538461538462</v>
      </c>
      <c r="V94" s="125" t="n">
        <v>0.155878467635403</v>
      </c>
      <c r="W94" s="125" t="n">
        <v>0.226130653266332</v>
      </c>
      <c r="X94" s="125" t="n">
        <v>0.246575342465753</v>
      </c>
      <c r="Y94" s="125" t="n">
        <v>0.227272727272727</v>
      </c>
      <c r="Z94" s="125" t="n">
        <v>0.161063330727131</v>
      </c>
    </row>
    <row r="95" customFormat="false" ht="11.25" hidden="false" customHeight="false" outlineLevel="0" collapsed="false">
      <c r="A95" s="126" t="s">
        <v>43</v>
      </c>
      <c r="B95" s="125" t="n">
        <v>0</v>
      </c>
      <c r="C95" s="125" t="n">
        <v>0.00487804878048781</v>
      </c>
      <c r="D95" s="125" t="n">
        <v>0.0300859598853868</v>
      </c>
      <c r="E95" s="125" t="n">
        <v>0.0422535211267606</v>
      </c>
      <c r="F95" s="86"/>
      <c r="G95" s="86"/>
      <c r="H95" s="125" t="n">
        <v>0.025025025025025</v>
      </c>
      <c r="J95" s="126" t="s">
        <v>43</v>
      </c>
      <c r="K95" s="86"/>
      <c r="L95" s="86"/>
      <c r="M95" s="125" t="n">
        <v>0</v>
      </c>
      <c r="N95" s="125" t="n">
        <v>0.015625</v>
      </c>
      <c r="O95" s="125" t="n">
        <v>0</v>
      </c>
      <c r="P95" s="125" t="n">
        <v>0</v>
      </c>
      <c r="Q95" s="125" t="n">
        <v>0.00714285714285714</v>
      </c>
      <c r="S95" s="126" t="s">
        <v>43</v>
      </c>
      <c r="T95" s="125" t="n">
        <v>0</v>
      </c>
      <c r="U95" s="125" t="n">
        <v>0.00480769230769231</v>
      </c>
      <c r="V95" s="125" t="n">
        <v>0.0277410832232497</v>
      </c>
      <c r="W95" s="125" t="n">
        <v>0.0251256281407035</v>
      </c>
      <c r="X95" s="125" t="n">
        <v>0</v>
      </c>
      <c r="Y95" s="125" t="n">
        <v>0</v>
      </c>
      <c r="Z95" s="125" t="n">
        <v>0.0211102423768569</v>
      </c>
    </row>
    <row r="96" customFormat="false" ht="11.25" hidden="false" customHeight="false" outlineLevel="0" collapsed="false">
      <c r="A96" s="121" t="s">
        <v>18</v>
      </c>
      <c r="B96" s="127" t="n">
        <v>1.35</v>
      </c>
      <c r="C96" s="127" t="n">
        <v>1.47804878048781</v>
      </c>
      <c r="D96" s="127" t="n">
        <v>1.76504297994269</v>
      </c>
      <c r="E96" s="127" t="n">
        <v>2.33802816901408</v>
      </c>
      <c r="F96" s="90"/>
      <c r="G96" s="90"/>
      <c r="H96" s="127" t="n">
        <v>1.74474474474474</v>
      </c>
      <c r="J96" s="121" t="s">
        <v>18</v>
      </c>
      <c r="K96" s="90"/>
      <c r="L96" s="90"/>
      <c r="M96" s="128" t="n">
        <v>1.74576271186441</v>
      </c>
      <c r="N96" s="128" t="n">
        <v>2.484375</v>
      </c>
      <c r="O96" s="128" t="n">
        <v>2.95714285714286</v>
      </c>
      <c r="P96" s="128" t="n">
        <v>3.2</v>
      </c>
      <c r="Q96" s="128" t="n">
        <v>2.47857142857143</v>
      </c>
      <c r="S96" s="121" t="s">
        <v>18</v>
      </c>
      <c r="T96" s="127" t="n">
        <v>1.35</v>
      </c>
      <c r="U96" s="127" t="n">
        <v>1.46634615384615</v>
      </c>
      <c r="V96" s="127" t="n">
        <v>1.76354029062087</v>
      </c>
      <c r="W96" s="127" t="n">
        <v>2.4321608040201</v>
      </c>
      <c r="X96" s="127" t="n">
        <v>2.98630136986301</v>
      </c>
      <c r="Y96" s="127" t="n">
        <v>3.09090909090909</v>
      </c>
      <c r="Z96" s="127" t="n">
        <v>1.90539483971853</v>
      </c>
    </row>
    <row r="97" customFormat="false" ht="22.5" hidden="false" customHeight="false" outlineLevel="0" collapsed="false">
      <c r="A97" s="129" t="s">
        <v>81</v>
      </c>
      <c r="B97" s="130" t="n">
        <v>20</v>
      </c>
      <c r="C97" s="130" t="n">
        <v>205</v>
      </c>
      <c r="D97" s="130" t="n">
        <v>698</v>
      </c>
      <c r="E97" s="130" t="n">
        <v>71</v>
      </c>
      <c r="F97" s="94" t="n">
        <v>3</v>
      </c>
      <c r="G97" s="94" t="n">
        <v>2</v>
      </c>
      <c r="H97" s="130" t="n">
        <v>999</v>
      </c>
      <c r="J97" s="129" t="s">
        <v>81</v>
      </c>
      <c r="K97" s="94" t="n">
        <v>0</v>
      </c>
      <c r="L97" s="94" t="n">
        <v>3</v>
      </c>
      <c r="M97" s="121" t="n">
        <v>59</v>
      </c>
      <c r="N97" s="121" t="n">
        <v>128</v>
      </c>
      <c r="O97" s="121" t="n">
        <v>70</v>
      </c>
      <c r="P97" s="121" t="n">
        <v>20</v>
      </c>
      <c r="Q97" s="121" t="n">
        <v>280</v>
      </c>
      <c r="S97" s="129" t="s">
        <v>81</v>
      </c>
      <c r="T97" s="130" t="n">
        <v>20</v>
      </c>
      <c r="U97" s="130" t="n">
        <v>208</v>
      </c>
      <c r="V97" s="130" t="n">
        <v>757</v>
      </c>
      <c r="W97" s="130" t="n">
        <v>199</v>
      </c>
      <c r="X97" s="130" t="n">
        <v>73</v>
      </c>
      <c r="Y97" s="130" t="n">
        <v>22</v>
      </c>
      <c r="Z97" s="130" t="n">
        <v>1279</v>
      </c>
    </row>
    <row r="99" customFormat="false" ht="11.25" hidden="false" customHeight="false" outlineLevel="0" collapsed="false">
      <c r="A99" s="73" t="s">
        <v>75</v>
      </c>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B99" s="134"/>
    </row>
    <row r="100" customFormat="false" ht="11.25" hidden="false" customHeight="false" outlineLevel="0" collapsed="false">
      <c r="A100" s="131" t="s">
        <v>91</v>
      </c>
      <c r="B100" s="131"/>
      <c r="C100" s="131"/>
      <c r="D100" s="131"/>
      <c r="E100" s="131"/>
      <c r="F100" s="131"/>
      <c r="G100" s="131"/>
      <c r="H100" s="131"/>
      <c r="I100" s="131"/>
      <c r="J100" s="131"/>
      <c r="K100" s="132"/>
      <c r="L100" s="132"/>
      <c r="M100" s="132"/>
      <c r="N100" s="132"/>
      <c r="O100" s="132"/>
      <c r="P100" s="132"/>
      <c r="Q100" s="132"/>
      <c r="R100" s="132"/>
      <c r="S100" s="132"/>
      <c r="T100" s="132"/>
      <c r="U100" s="132"/>
      <c r="V100" s="132"/>
      <c r="W100" s="132"/>
      <c r="X100" s="132"/>
      <c r="Y100" s="132"/>
      <c r="Z100" s="132"/>
    </row>
    <row r="101" customFormat="false" ht="11.25" hidden="false" customHeight="false" outlineLevel="0" collapsed="false">
      <c r="A101" s="133" t="s">
        <v>92</v>
      </c>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row>
    <row r="102" customFormat="false" ht="11.25" hidden="false" customHeight="false" outlineLevel="0" collapsed="false">
      <c r="A102" s="74" t="s">
        <v>70</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row>
    <row r="103" customFormat="false" ht="11.25" hidden="false" customHeight="true" outlineLevel="0" collapsed="false">
      <c r="A103" s="75" t="s">
        <v>71</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row>
    <row r="104" customFormat="false" ht="11.25" hidden="false" customHeight="false" outlineLevel="0" collapsed="false">
      <c r="A104" s="73" t="s">
        <v>9</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row>
    <row r="105" customFormat="false" ht="11.25" hidden="false" customHeight="false" outlineLevel="0" collapsed="false">
      <c r="A105" s="73" t="s">
        <v>10</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row>
  </sheetData>
  <sheetProtection sheet="true" password="defd" objects="true" scenarios="true"/>
  <mergeCells count="43">
    <mergeCell ref="A4:A5"/>
    <mergeCell ref="B4:H4"/>
    <mergeCell ref="J4:J5"/>
    <mergeCell ref="K4:Q4"/>
    <mergeCell ref="S4:S5"/>
    <mergeCell ref="T4:Z4"/>
    <mergeCell ref="A20:A21"/>
    <mergeCell ref="B20:H20"/>
    <mergeCell ref="J20:J21"/>
    <mergeCell ref="K20:Q20"/>
    <mergeCell ref="S20:S21"/>
    <mergeCell ref="T20:Z20"/>
    <mergeCell ref="A36:A37"/>
    <mergeCell ref="B36:H36"/>
    <mergeCell ref="J36:J37"/>
    <mergeCell ref="K36:Q36"/>
    <mergeCell ref="S36:S37"/>
    <mergeCell ref="T36:Z36"/>
    <mergeCell ref="A52:A53"/>
    <mergeCell ref="B52:H52"/>
    <mergeCell ref="J52:J53"/>
    <mergeCell ref="K52:Q52"/>
    <mergeCell ref="S52:S53"/>
    <mergeCell ref="T52:Z52"/>
    <mergeCell ref="A68:A69"/>
    <mergeCell ref="B68:H68"/>
    <mergeCell ref="J68:J69"/>
    <mergeCell ref="K68:Q68"/>
    <mergeCell ref="S68:S69"/>
    <mergeCell ref="T68:Z68"/>
    <mergeCell ref="A84:A85"/>
    <mergeCell ref="B84:H84"/>
    <mergeCell ref="J84:J85"/>
    <mergeCell ref="K84:Q84"/>
    <mergeCell ref="S84:S85"/>
    <mergeCell ref="T84:Z84"/>
    <mergeCell ref="A99:Z99"/>
    <mergeCell ref="K100:Z100"/>
    <mergeCell ref="A101:Z101"/>
    <mergeCell ref="A102:Z102"/>
    <mergeCell ref="A103:Z103"/>
    <mergeCell ref="A104:Z104"/>
    <mergeCell ref="A105:Z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2:36:25Z</dcterms:created>
  <dc:creator>PollardC</dc:creator>
  <dc:description/>
  <dc:language>en-US</dc:language>
  <cp:lastModifiedBy>ccook</cp:lastModifiedBy>
  <cp:lastPrinted>2009-09-28T12:23:12Z</cp:lastPrinted>
  <dcterms:modified xsi:type="dcterms:W3CDTF">2012-09-21T13:42:12Z</dcterms:modified>
  <cp:revision>0</cp:revision>
  <dc:subject/>
  <dc:title/>
</cp:coreProperties>
</file>